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Данные" sheetId="1" state="visible" r:id="rId2"/>
    <sheet name="Форма собственности" sheetId="2" state="visible" r:id="rId3"/>
    <sheet name="ОПФ" sheetId="3" state="visible" r:id="rId4"/>
    <sheet name="OKATO" sheetId="4" state="visible" r:id="rId5"/>
    <sheet name="МО" sheetId="5" state="visible" r:id="rId6"/>
    <sheet name="МО_Форма собственности_нед " sheetId="6" state="visible" r:id="rId7"/>
    <sheet name="МО_Форма собственности_юр" sheetId="7" state="visible" r:id="rId8"/>
    <sheet name="Лист1" sheetId="8" state="visible" r:id="rId9"/>
    <sheet name="Лист2" sheetId="9" state="visible" r:id="rId10"/>
  </sheets>
  <definedNames>
    <definedName function="false" hidden="true" localSheetId="0" name="_xlnm._FilterDatabase" vbProcedure="false">Данные!$A$7:$O$41</definedName>
    <definedName function="false" hidden="false" name="Excel_BuiltIn_Database" vbProcedure="false">#REF!</definedName>
    <definedName function="false" hidden="false" name="Азовский_район" vbProcedure="false">МО!$C$1:$C$462</definedName>
    <definedName function="false" hidden="false" name="Код_формы_собственности_юридического_лица_после_разграничения_Выбрать_из_Списка_кнопка_справа" vbProcedure="false">Данные!$K$6</definedName>
    <definedName function="false" hidden="false" name="МО_ОПФ" vbProcedure="false">#REF!</definedName>
    <definedName function="false" hidden="false" name="МО_Форма_собственности" vbProcedure="false">'МО_Форма собственности_юр'!$B$3:$B$10</definedName>
    <definedName function="false" hidden="false" name="МО_Форма_собственности_нед" vbProcedure="false">'МО_Форма собственности_нед '!$B$3:$B$7</definedName>
    <definedName function="false" hidden="false" name="МО_Форма_собственности_юр" vbProcedure="false">'МО_Форма собственности_юр'!$B$3:$B$10</definedName>
    <definedName function="false" hidden="false" name="Муниципальные_образования" vbProcedure="false">МО!$C$1:$C$462</definedName>
    <definedName function="false" hidden="false" name="ОПФ" vbProcedure="false">ОПФ!$A$3:$A$16</definedName>
    <definedName function="false" hidden="false" name="Р_КФС_об_нед" vbProcedure="false">Данные!$M$8</definedName>
    <definedName function="false" hidden="false" name="Форма_собственности" vbProcedure="false">'Форма собственности'!$A$3:$A$11</definedName>
    <definedName function="false" hidden="false" localSheetId="3" name="Excel_BuiltIn_Database" vbProcedure="false">OKATO!$A$1:$G$3376</definedName>
    <definedName function="false" hidden="false" localSheetId="4" name="Excel_BuiltIn__FilterDatabase" vbProcedure="false">МО!$C$1:$C$462</definedName>
    <definedName function="false" hidden="false" localSheetId="5" name="МО_Форма_собственности" vbProcedure="false">'МО_Форма собственности_нед '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7" uniqueCount="4724">
  <si>
    <r>
      <rPr>
        <b val="true"/>
        <sz val="12"/>
        <rFont val="Times New Roman"/>
        <family val="1"/>
        <charset val="204"/>
      </rPr>
      <t xml:space="preserve">                    на 10.06.2024 г.              </t>
    </r>
    <r>
      <rPr>
        <b val="true"/>
        <sz val="14"/>
        <rFont val="Times New Roman"/>
        <family val="1"/>
        <charset val="204"/>
      </rPr>
      <t xml:space="preserve"> РЕЕСТР МУНИЦИПАЛЬНОГО  ИМУЩЕСТВА, НАХОДЯЩЕГОСЯ В СОБСТВЕННОСТИ  МУНИЦИПАЛЬНОГО ОБРАЗОВАНИЯ                                        "                                                                                                   "ВЕРХНЕПОДПОЛЬНЕН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ДЕЛ 1. Сведения о муниципальном недвижимом имуществе</t>
    </r>
  </si>
  <si>
    <r>
      <rPr>
        <b val="true"/>
        <sz val="12"/>
        <rFont val="Times New Roman"/>
        <family val="1"/>
        <charset val="204"/>
      </rPr>
      <t xml:space="preserve">  Подраздел 1.1.  </t>
    </r>
    <r>
      <rPr>
        <sz val="14"/>
        <rFont val="Times New Roman"/>
        <family val="1"/>
        <charset val="204"/>
      </rPr>
      <t xml:space="preserve">Земельные участки</t>
    </r>
  </si>
  <si>
    <t xml:space="preserve">№,  п/п</t>
  </si>
  <si>
    <t xml:space="preserve">Наименование земельного участка.</t>
  </si>
  <si>
    <t xml:space="preserve"> Адрес (местоположение) земельного участка ( с указанием ОКТМО)</t>
  </si>
  <si>
    <t xml:space="preserve">Кадастровый номер земельного участка  (с датой присвоения</t>
  </si>
  <si>
    <t xml:space="preserve">Сведения о правообладателе </t>
  </si>
  <si>
    <t xml:space="preserve">Вид вещного права </t>
  </si>
  <si>
    <t xml:space="preserve">Сведения об основных характеристиках земельного участка </t>
  </si>
  <si>
    <t xml:space="preserve">Этажность</t>
  </si>
  <si>
    <t xml:space="preserve">Кадастровый номер</t>
  </si>
  <si>
    <t xml:space="preserve">Площадь земельного участка, га</t>
  </si>
  <si>
    <r>
      <rPr>
        <sz val="10"/>
        <rFont val="Times New Roman"/>
        <family val="1"/>
        <charset val="204"/>
      </rPr>
      <t xml:space="preserve">Наименование формы собственности юридического лица после разграничения</t>
    </r>
    <r>
      <rPr>
        <sz val="10"/>
        <color rgb="FFFF0000"/>
        <rFont val="Times New Roman"/>
        <family val="1"/>
        <charset val="204"/>
      </rPr>
      <t xml:space="preserve"> (муниципального района, поселения, областная, федеральная, частная)</t>
    </r>
  </si>
  <si>
    <r>
      <rPr>
        <sz val="10"/>
        <rFont val="Times New Roman"/>
        <family val="1"/>
        <charset val="204"/>
      </rPr>
      <t xml:space="preserve"> Наименование муниципального образования,  в собственность которого перейдет юридическое лицо в результате разграничения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Наименование формы собственности объекта недвижимости после разграничения</t>
    </r>
    <r>
      <rPr>
        <sz val="10"/>
        <color rgb="FFFF0000"/>
        <rFont val="Times New Roman"/>
        <family val="1"/>
        <charset val="204"/>
      </rPr>
      <t xml:space="preserve"> (муниципального района ,поселения,областная, федеральная, частная) </t>
    </r>
  </si>
  <si>
    <r>
      <rPr>
        <sz val="10"/>
        <rFont val="Times New Roman"/>
        <family val="1"/>
        <charset val="204"/>
      </rPr>
      <t xml:space="preserve">Наименование муниципального образования, в собственность которого перейдет объект недвижимости в результате разграничения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серия, номер, дата свидетельство о государственной регистрации объекта недвижимости</t>
  </si>
  <si>
    <t xml:space="preserve">Адрес земельного участка</t>
  </si>
  <si>
    <t xml:space="preserve">Площадь земельного участка кв.м.</t>
  </si>
  <si>
    <t xml:space="preserve">Кадастровый номер земельного участка</t>
  </si>
  <si>
    <t xml:space="preserve">серия, номер, дата свидетельство о государственной регистрации права на земельный участок</t>
  </si>
  <si>
    <t xml:space="preserve">Сведения о стоимости земельного участка</t>
  </si>
  <si>
    <t xml:space="preserve">Сведения о произведенном улучшении земельного участка.</t>
  </si>
  <si>
    <t xml:space="preserve">Сведения об установленных в отношенииземельного участка ограничениях(обременениях)</t>
  </si>
  <si>
    <t xml:space="preserve">Сведения о лице в пользу которого установлены ограничения (обременения)</t>
  </si>
  <si>
    <t xml:space="preserve">Иные сведения</t>
  </si>
  <si>
    <t xml:space="preserve">3</t>
  </si>
  <si>
    <t xml:space="preserve">4</t>
  </si>
  <si>
    <t xml:space="preserve">5</t>
  </si>
  <si>
    <t xml:space="preserve">12</t>
  </si>
  <si>
    <t xml:space="preserve">13</t>
  </si>
  <si>
    <t xml:space="preserve">14</t>
  </si>
  <si>
    <t xml:space="preserve">15</t>
  </si>
  <si>
    <t xml:space="preserve">1.1.1.</t>
  </si>
  <si>
    <t xml:space="preserve">Земельный участок </t>
  </si>
  <si>
    <t xml:space="preserve">Ростовская область, Аксайский район, х.Алитуб, ул.Луговая,1. ОКТМО 60602410</t>
  </si>
  <si>
    <t xml:space="preserve">61:02:0020101:244, 16.03.2011</t>
  </si>
  <si>
    <t xml:space="preserve">МБУК Верхнеподпольненского сельского поселения Аксайского района Ростовской области, ИНН 6102019266, КПП 610201001,ОГРН 1046102003749</t>
  </si>
  <si>
    <t xml:space="preserve">постоянное(бессрочное) пользование, № 61-61-03/079/2013-573 от 01.11.2013г.</t>
  </si>
  <si>
    <t xml:space="preserve">427 кв.м.,       земли населенных пунктов, для размещения объектов культуры</t>
  </si>
  <si>
    <t xml:space="preserve">-</t>
  </si>
  <si>
    <t xml:space="preserve"> сдк Алитуб</t>
  </si>
  <si>
    <t xml:space="preserve">1.1.2.</t>
  </si>
  <si>
    <t xml:space="preserve">Земельный участок</t>
  </si>
  <si>
    <t xml:space="preserve">Ростовская область, Аксайский район, х.Черюмкин, ул.Центральная, 67/3.     ОКТМО 60602410</t>
  </si>
  <si>
    <t xml:space="preserve">61:02:0020401:323, 21.11.2005</t>
  </si>
  <si>
    <t xml:space="preserve">МБУК Верхнеподпольненского сельского поселения "Верхнеподпольненский сельский дом культуры", ИНН 6102019266, КПП 610201001, ОГРН 1046102003749</t>
  </si>
  <si>
    <t xml:space="preserve">постоянное(бессрочное) пользование, № 61-61-03/079/2013-574 от 01.11.2013г.</t>
  </si>
  <si>
    <t xml:space="preserve">1470 кв.м.      земли населенных пунктов, СДК</t>
  </si>
  <si>
    <t xml:space="preserve">сдк Черюмкин</t>
  </si>
  <si>
    <t xml:space="preserve">1.1.3.</t>
  </si>
  <si>
    <t xml:space="preserve">Ростовская область,Аксайский район,х.Верхнеподпольный,ул.Школьная           ОКТМО 60602410</t>
  </si>
  <si>
    <t xml:space="preserve">61:02:0020201:1921, 10.12.2012</t>
  </si>
  <si>
    <t xml:space="preserve">МО Верхнеподпольненское сельское поселение Аксайского района Ростовской области, ИНН 6102021427, КПП 610201001,ОГРН 1056102027134</t>
  </si>
  <si>
    <t xml:space="preserve">собственность,№ 61-61-03/039/2014-33 от 07.04.2014</t>
  </si>
  <si>
    <t xml:space="preserve">5855 кв.м.,     земли населенных пунктов, Центральная площадь</t>
  </si>
  <si>
    <t xml:space="preserve">площадь самалет</t>
  </si>
  <si>
    <t xml:space="preserve">1.1.4.</t>
  </si>
  <si>
    <t xml:space="preserve"> Ростовская область,Аксайский район,х.Верхнеподпольный,ул.Дружбы            ОКТМО 60602410</t>
  </si>
  <si>
    <t xml:space="preserve">61:02:0020201:1922, 10.12.2012г</t>
  </si>
  <si>
    <t xml:space="preserve">собственность,61-61/003-61/003/008/2015-6762/1, 04.08.2015г</t>
  </si>
  <si>
    <t xml:space="preserve">4785 кв.м.,     земли населенных пунктов,.парк культуры и отдыха, площадки для занятий спортом, благоустройство территории</t>
  </si>
  <si>
    <t xml:space="preserve">6365054.85</t>
  </si>
  <si>
    <t xml:space="preserve">парк </t>
  </si>
  <si>
    <t xml:space="preserve">1.1.5.</t>
  </si>
  <si>
    <t xml:space="preserve"> Ростовская область,Аксайский район,х.Верхнеподпольный,ул.Школьная,1         ОКТМО 60602410</t>
  </si>
  <si>
    <t xml:space="preserve">61:02:0020201:322, 25.01.2006</t>
  </si>
  <si>
    <t xml:space="preserve">собственность,61-61/003-61/003/008/2015-7147/1
от 06.08.2015</t>
  </si>
  <si>
    <t xml:space="preserve">348 кв.м.,       земли населенных пунктов,земля под администативно-управленческими объектами</t>
  </si>
  <si>
    <t xml:space="preserve">под зданием администрации</t>
  </si>
  <si>
    <t xml:space="preserve">1.1.6.</t>
  </si>
  <si>
    <t xml:space="preserve">Ростовская область,Аксайский район,х.Черюмкин, ул.Центральная             ОКТМО 60602410</t>
  </si>
  <si>
    <t xml:space="preserve">61:02:0020401:1809, 22.07.2019</t>
  </si>
  <si>
    <t xml:space="preserve">собственность, № 61:02:0020401:1809-61/003/2019-1
от 13.10.2019</t>
  </si>
  <si>
    <t xml:space="preserve">4100кв.м., памятник воинам, погибщим в ВОВ, исторические</t>
  </si>
  <si>
    <t xml:space="preserve">689497.00</t>
  </si>
  <si>
    <t xml:space="preserve">памятник</t>
  </si>
  <si>
    <t xml:space="preserve">1.1.7.</t>
  </si>
  <si>
    <t xml:space="preserve">Ростовская область,Аксайский район,х.Черюмкин         ОКТМО 60602410</t>
  </si>
  <si>
    <t xml:space="preserve">61:02:0020401:2034, 06.11.2022</t>
  </si>
  <si>
    <t xml:space="preserve">собственность,№ 61:02:0020401:2034-61/186/2021-2
от 26.01.2021</t>
  </si>
  <si>
    <t xml:space="preserve">7900 кв.м., Площадки для занятий спортом, благоустройство территории</t>
  </si>
  <si>
    <t xml:space="preserve">15520498.00</t>
  </si>
  <si>
    <t xml:space="preserve">площадка для спорта Черюмкин</t>
  </si>
  <si>
    <t xml:space="preserve">1.1.9.</t>
  </si>
  <si>
    <t xml:space="preserve">Ростовская область,Аксайский район,х Алитуб,ул.Российская, земельный участок №16а ОКТМО 60602410</t>
  </si>
  <si>
    <t xml:space="preserve">61:02:0020101:969, 26.12.2022</t>
  </si>
  <si>
    <t xml:space="preserve">собственность,№ 61:02:0020101:969-61/186/2022-1
от 26.12.2022</t>
  </si>
  <si>
    <t xml:space="preserve">74 кв.м.          земли населенных пунктов,благоустройство территории</t>
  </si>
  <si>
    <t xml:space="preserve">под памятником</t>
  </si>
  <si>
    <t xml:space="preserve">1.1.10.</t>
  </si>
  <si>
    <t xml:space="preserve">Ростовская область, Аксайский район, Верхнеподпольненское сельское поселение         ОКТМО 60602410</t>
  </si>
  <si>
    <t xml:space="preserve">61:02:0600019:1907, 17.08.2021</t>
  </si>
  <si>
    <t xml:space="preserve">собственность, № 61:02:0600019:1907-61/186/2022-2
от 09.02.2022</t>
  </si>
  <si>
    <t xml:space="preserve">14776 кв.м.,    земли населенных пунктов, ритуальная деятельность</t>
  </si>
  <si>
    <t xml:space="preserve">9236920.88</t>
  </si>
  <si>
    <t xml:space="preserve">кладбище для массового захоронения</t>
  </si>
  <si>
    <t xml:space="preserve">1.1.11.</t>
  </si>
  <si>
    <t xml:space="preserve">Ростовская область, Аксайский район, Верхнеподпольненское сельское поселение,х.Верхнеподпольный, ул.Школьная,зеь.уч.№ 1а  ОКТМО 60602410</t>
  </si>
  <si>
    <t xml:space="preserve">61:02:0020201:2380, 17.05.2022</t>
  </si>
  <si>
    <t xml:space="preserve">собственность, № 61:02:0020201:2380-61/186/2022-4
от 15.06.2022</t>
  </si>
  <si>
    <t xml:space="preserve">1767 кв.м,      земли населенных пунктов,благоустройство территории</t>
  </si>
  <si>
    <t xml:space="preserve">1986320.04</t>
  </si>
  <si>
    <t xml:space="preserve">над СДК и ФАПом</t>
  </si>
  <si>
    <t xml:space="preserve">1.1.12.</t>
  </si>
  <si>
    <t xml:space="preserve">Ростовская область,Аксайский район.х.Слава Труда, ул.Степная, зем.уч № 10а    ОКТМО 60602410</t>
  </si>
  <si>
    <t xml:space="preserve">61:02:0020301:546, 30.12.2022</t>
  </si>
  <si>
    <t xml:space="preserve">собственность, № 61:02:0020301:546-61/186/2023-2
от 27.02.2023</t>
  </si>
  <si>
    <t xml:space="preserve">100 кв.м.,             земли населенных пунктов,благоустройство территории</t>
  </si>
  <si>
    <t xml:space="preserve">112412.00</t>
  </si>
  <si>
    <t xml:space="preserve">под дет.площадку</t>
  </si>
  <si>
    <t xml:space="preserve">1.1.13.</t>
  </si>
  <si>
    <t xml:space="preserve">61:02:0600019:1929, 20.03.2023</t>
  </si>
  <si>
    <t xml:space="preserve">собственность,№ 61:02:0600019:1929-61/186/2023-1
от 29.03.2023</t>
  </si>
  <si>
    <t xml:space="preserve">3073 кв.м.,земли населенных пунктов,ритуальная деятельность</t>
  </si>
  <si>
    <t xml:space="preserve">1921024.49</t>
  </si>
  <si>
    <t xml:space="preserve">Черюмкин кладбище</t>
  </si>
  <si>
    <t xml:space="preserve">1.1.14.</t>
  </si>
  <si>
    <t xml:space="preserve">61:02:0600019:1927,  21.12.2022</t>
  </si>
  <si>
    <t xml:space="preserve">собственность, № 61:02:0600019:1927-61/186/2023-3
от 04.04.2023</t>
  </si>
  <si>
    <t xml:space="preserve">1013 кв.м.,,земли населенных пунктов,ритуальная деятельность</t>
  </si>
  <si>
    <t xml:space="preserve">633256.69</t>
  </si>
  <si>
    <t xml:space="preserve">Алитуб кладбище</t>
  </si>
  <si>
    <r>
      <rPr>
        <b val="true"/>
        <sz val="12"/>
        <color rgb="FF000000"/>
        <rFont val="Times New Roman"/>
        <family val="1"/>
        <charset val="204"/>
      </rPr>
      <t xml:space="preserve">Подраздел 1.2.  </t>
    </r>
    <r>
      <rPr>
        <sz val="14"/>
        <color rgb="FF000000"/>
        <rFont val="Times New Roman"/>
        <family val="1"/>
        <charset val="204"/>
      </rPr>
      <t xml:space="preserve">Здания,сооружения,объекты незавершенного строительства, единые недвижимые комплексы и иные объекты, кроме автомобильных дорог, отнесенные законом к недвижимости</t>
    </r>
  </si>
  <si>
    <t xml:space="preserve">Вид объек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объекта учета(с указанием кода ОКТМО)</t>
  </si>
  <si>
    <t xml:space="preserve">Кадастровый номер объекта учета(с датой присвоения)</t>
  </si>
  <si>
    <t xml:space="preserve">Сведения о земельном участке на котором расположен объект учета(кадастровый номер,форма собственности,площадь)</t>
  </si>
  <si>
    <t xml:space="preserve">Сведения о правообладателе</t>
  </si>
  <si>
    <t xml:space="preserve">Вид вещного права</t>
  </si>
  <si>
    <t xml:space="preserve">Сведения об основных характеристиках объекта учета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объекта учета</t>
  </si>
  <si>
    <t xml:space="preserve">Сведения об  установленных ограничениях(обременениях)</t>
  </si>
  <si>
    <t xml:space="preserve">Сведения о лице в пользу которого установлены ограничения(обременения)</t>
  </si>
  <si>
    <t xml:space="preserve">Сведения об объекте единого недвижимого комплекса</t>
  </si>
  <si>
    <t xml:space="preserve">1.2.6.</t>
  </si>
  <si>
    <t xml:space="preserve">Здание</t>
  </si>
  <si>
    <t xml:space="preserve">Газораспределительный пункт (оборудование газораспределительного пункта)</t>
  </si>
  <si>
    <t xml:space="preserve">нежилое</t>
  </si>
  <si>
    <t xml:space="preserve">Ростовская область, Аксайский район, х.Верхнеподпольный, ул.Советская, дом №87/1.                        ОКТМО 60602410</t>
  </si>
  <si>
    <t xml:space="preserve">61:02:0020201:203719.11.2013 </t>
  </si>
  <si>
    <t xml:space="preserve">собственность,№ 61-61-04/019/2008-169 от 25.03.2008</t>
  </si>
  <si>
    <t xml:space="preserve">нежилое,    12,1 кв.м,        1 этаж</t>
  </si>
  <si>
    <t xml:space="preserve">436/303</t>
  </si>
  <si>
    <t xml:space="preserve">204212.43</t>
  </si>
  <si>
    <t xml:space="preserve">1.2.7.</t>
  </si>
  <si>
    <t xml:space="preserve">Газораспределительный пункт (техническая часть газораспределительного пункта СРБДБК)</t>
  </si>
  <si>
    <t xml:space="preserve">Ростовская область, Аксайский район, х.Черюмкин, ул.Молодежная, дом №50.                    ОКТМО 60602410</t>
  </si>
  <si>
    <t xml:space="preserve">                    
61:02:0020401:1634, 15.11.2013</t>
  </si>
  <si>
    <t xml:space="preserve">собственность,№ 61-61-04/019/2008-170 от 25.03.2008</t>
  </si>
  <si>
    <t xml:space="preserve">нежилое,       35 кв.м,             1 этаж</t>
  </si>
  <si>
    <t xml:space="preserve">437/303</t>
  </si>
  <si>
    <t xml:space="preserve">591692.15</t>
  </si>
  <si>
    <t xml:space="preserve">1.2.8.</t>
  </si>
  <si>
    <t xml:space="preserve">Станция катодной защиты газопроводы</t>
  </si>
  <si>
    <t xml:space="preserve">Ростовская область, Аксайский район, х.Верхнеподпольный, ул.Зеленая, дом №1/1.  ОКТМО 60602410</t>
  </si>
  <si>
    <t xml:space="preserve">
61:02:0600019:1430, 19.11.2013</t>
  </si>
  <si>
    <t xml:space="preserve">собственность,№ 61-61-04/019/2008-171 от 25.03.2008</t>
  </si>
  <si>
    <t xml:space="preserve">нежилое,      0,5 кв.м</t>
  </si>
  <si>
    <t xml:space="preserve">438/303</t>
  </si>
  <si>
    <t xml:space="preserve">6318.76</t>
  </si>
  <si>
    <t xml:space="preserve">1.2.9.</t>
  </si>
  <si>
    <t xml:space="preserve">Ростовская область, Аксайский район, х.Верхнеподпольный, ул.Советская, дом №128/1.             ОКТМО 60602410</t>
  </si>
  <si>
    <t xml:space="preserve">61:02:0020201:1956,15.11.2013</t>
  </si>
  <si>
    <t xml:space="preserve">собственность,№ 61-61-04/019/2008-172 от 25.03.2008</t>
  </si>
  <si>
    <t xml:space="preserve">439/303</t>
  </si>
  <si>
    <t xml:space="preserve">1.2.10.</t>
  </si>
  <si>
    <t xml:space="preserve">Ростовская область, Аксайский район, х.Верхнеподпольный, ул.Советская, дом №17/6.              ОКТМО 60602410</t>
  </si>
  <si>
    <t xml:space="preserve">61:02:0020201:1967,  15.11.2013 </t>
  </si>
  <si>
    <t xml:space="preserve">собственность,№ 61-61-04/019/2008-173 от 26.03.2008</t>
  </si>
  <si>
    <t xml:space="preserve">440/303</t>
  </si>
  <si>
    <t xml:space="preserve">1.2.11.</t>
  </si>
  <si>
    <t xml:space="preserve">Сооружение</t>
  </si>
  <si>
    <t xml:space="preserve">Надземный и подземный газопровод низкого давления</t>
  </si>
  <si>
    <t xml:space="preserve">Ростовская область, Аксайский район, х.Черюмкин, ул.Центральная, дом №1-103.               ОКТМО 60602410</t>
  </si>
  <si>
    <t xml:space="preserve">61:02:0020401:1671 19.11.2013</t>
  </si>
  <si>
    <t xml:space="preserve">собственность,№ 61-61-04/033/2008-158 от 30.04.2008</t>
  </si>
  <si>
    <t xml:space="preserve">3150 м</t>
  </si>
  <si>
    <t xml:space="preserve">Л_564/303</t>
  </si>
  <si>
    <t xml:space="preserve">15767671.50</t>
  </si>
  <si>
    <t xml:space="preserve">1.2.12.</t>
  </si>
  <si>
    <t xml:space="preserve">Подземный и надземный газопровод низкого давления</t>
  </si>
  <si>
    <t xml:space="preserve">Ростовская область, Аксайский район, х.Верхнеподпольный, ул.Зеленая.        ОКТМО 60602410</t>
  </si>
  <si>
    <t xml:space="preserve">
61:02:0000000:5364, 19.11.2013</t>
  </si>
  <si>
    <t xml:space="preserve">собственность,№ 61-61-04/009/2008-883 от 18.04.2008</t>
  </si>
  <si>
    <t xml:space="preserve">619,8 м</t>
  </si>
  <si>
    <t xml:space="preserve">444/303</t>
  </si>
  <si>
    <t xml:space="preserve">3091692.56</t>
  </si>
  <si>
    <t xml:space="preserve">1.2.13.</t>
  </si>
  <si>
    <t xml:space="preserve">Ростовская область, Аксайский район, х.Верхнеподпольный, ул.Советская.        ОКТМО 60602410</t>
  </si>
  <si>
    <t xml:space="preserve">61:02:0000000:5573,     19.11.2013</t>
  </si>
  <si>
    <t xml:space="preserve">собственность,№ 61-61-04/009/2008-884 от 18.04.2008</t>
  </si>
  <si>
    <t xml:space="preserve">288,6 м</t>
  </si>
  <si>
    <t xml:space="preserve">442/303</t>
  </si>
  <si>
    <t xml:space="preserve">1439597.41</t>
  </si>
  <si>
    <t xml:space="preserve">1.2.14.</t>
  </si>
  <si>
    <t xml:space="preserve">Надземный газопровод низкого давления</t>
  </si>
  <si>
    <t xml:space="preserve">61:02:0000000:5572,     19.11.2013</t>
  </si>
  <si>
    <t xml:space="preserve">собственность,</t>
  </si>
  <si>
    <t xml:space="preserve">224 м</t>
  </si>
  <si>
    <t xml:space="preserve">446/303</t>
  </si>
  <si>
    <t xml:space="preserve">1117359.04</t>
  </si>
  <si>
    <t xml:space="preserve">1.2.15.</t>
  </si>
  <si>
    <t xml:space="preserve">Ростовская область, Аксайский район, х.Верхнеподпольный, ул.Дружбы.          ОКТМО 60602410</t>
  </si>
  <si>
    <t xml:space="preserve">
61:02:0000000:5363, 19.11.2013 </t>
  </si>
  <si>
    <t xml:space="preserve">собственность,№ 61-61-04/009/2008-886 от 16.04.2008</t>
  </si>
  <si>
    <t xml:space="preserve">289,8 м</t>
  </si>
  <si>
    <t xml:space="preserve">443/303</t>
  </si>
  <si>
    <t xml:space="preserve">1445583.26</t>
  </si>
  <si>
    <t xml:space="preserve">1.2.16.</t>
  </si>
  <si>
    <t xml:space="preserve">Ростовская область, Аксайский район, х.Черюмкин, ул.Молодежная, дом №43-55.                      ОКТМО 60602410</t>
  </si>
  <si>
    <t xml:space="preserve">
61:02:0020401:1669,   19.11.2013</t>
  </si>
  <si>
    <t xml:space="preserve">собственность,№ 61-61-04/039/2008-140 от 13.05.2008</t>
  </si>
  <si>
    <t xml:space="preserve">400 м</t>
  </si>
  <si>
    <t xml:space="preserve">567/303</t>
  </si>
  <si>
    <t xml:space="preserve">1995284.00</t>
  </si>
  <si>
    <t xml:space="preserve">1.2.17.</t>
  </si>
  <si>
    <t xml:space="preserve">Ростовская область, Аксайский район, х.Черюмкин, ул.Набережная, №1-42.                   ОКТМО 60602410</t>
  </si>
  <si>
    <t xml:space="preserve">61:02:0020401:1670,  19.11.2013</t>
  </si>
  <si>
    <t xml:space="preserve">собственность,№ 61-61-04/033/2008-581 от 22.05.2008</t>
  </si>
  <si>
    <t xml:space="preserve">2000 м</t>
  </si>
  <si>
    <t xml:space="preserve">Л_565/303</t>
  </si>
  <si>
    <t xml:space="preserve">10011220.00</t>
  </si>
  <si>
    <t xml:space="preserve">1.2.18.</t>
  </si>
  <si>
    <t xml:space="preserve">Подземный газопровод среднего давления</t>
  </si>
  <si>
    <t xml:space="preserve">Ростовская область, Аксайский район, х.Черюмкин, пер.Юбилейный, №4/2.</t>
  </si>
  <si>
    <t xml:space="preserve">61:02:0020401:1635,  15.11.2013</t>
  </si>
  <si>
    <t xml:space="preserve">собственность,№ 61-61-04/033/2008-582 от 22.05.2008</t>
  </si>
  <si>
    <t xml:space="preserve">200 м</t>
  </si>
  <si>
    <t xml:space="preserve">Л_566/303</t>
  </si>
  <si>
    <t xml:space="preserve">997642.00</t>
  </si>
  <si>
    <t xml:space="preserve">1.2.19.</t>
  </si>
  <si>
    <t xml:space="preserve">Ростовская область, Аксайский район, х.Черюмкин, пер.Юбилейный, №1-5.</t>
  </si>
  <si>
    <t xml:space="preserve">61:02:0020401:1673,   19.11.2013</t>
  </si>
  <si>
    <t xml:space="preserve">собственность,№ 61-61-04/033/2008-584 от 22.05.2008</t>
  </si>
  <si>
    <t xml:space="preserve">350 м</t>
  </si>
  <si>
    <t xml:space="preserve">Л_563/303</t>
  </si>
  <si>
    <t xml:space="preserve">1745873.50</t>
  </si>
  <si>
    <t xml:space="preserve">1.2.20.</t>
  </si>
  <si>
    <t xml:space="preserve">Подземный газопровод низкого давления</t>
  </si>
  <si>
    <t xml:space="preserve">Ростовская область, Аксайский район, х.Верхнеподпольный, ул.Советская, №1-128.</t>
  </si>
  <si>
    <t xml:space="preserve">
61:02:0020201:2035,    19.11.2013</t>
  </si>
  <si>
    <t xml:space="preserve">собственность,№ 61-61-04/033/2008-744 от 04.06.2008</t>
  </si>
  <si>
    <t xml:space="preserve">3900 м</t>
  </si>
  <si>
    <t xml:space="preserve">Л_635/303</t>
  </si>
  <si>
    <t xml:space="preserve">19589739.00</t>
  </si>
  <si>
    <t xml:space="preserve">1.2.21.</t>
  </si>
  <si>
    <t xml:space="preserve">Ростовская область, Аксайский район, х.Черюмкин, ул.Молодежная, №1-41.                          ОКТМО 60602410</t>
  </si>
  <si>
    <t xml:space="preserve">61:02:0020401:1668  19.11.2013</t>
  </si>
  <si>
    <t xml:space="preserve">собственность,№ 61-61-04/033/2008-745 от 04.06.2008</t>
  </si>
  <si>
    <t xml:space="preserve">1500 м</t>
  </si>
  <si>
    <t xml:space="preserve">Л_628/303</t>
  </si>
  <si>
    <t xml:space="preserve">7508415.00</t>
  </si>
  <si>
    <t xml:space="preserve">1.2.22.</t>
  </si>
  <si>
    <t xml:space="preserve">Ростовская область, Аксайский район, х.Верхнеподпольный, ул.Советская, №19-83.                       ОКТМО 60602410</t>
  </si>
  <si>
    <t xml:space="preserve">
61:02:0020201:2036,     19.11.2013</t>
  </si>
  <si>
    <t xml:space="preserve">собственность,№ 61-61-04/033/2008-746 от 04.06.2008</t>
  </si>
  <si>
    <t xml:space="preserve">510 м</t>
  </si>
  <si>
    <t xml:space="preserve">Л_641/303</t>
  </si>
  <si>
    <t xml:space="preserve">2543987.10</t>
  </si>
  <si>
    <t xml:space="preserve">1.2.23.</t>
  </si>
  <si>
    <t xml:space="preserve">Наземный газопровод низкого давления</t>
  </si>
  <si>
    <t xml:space="preserve">Ростовская область, Аксайский район, х.Верхнеподпольный, ул.Дружбы, №28-34. ОКТМО 60602410  </t>
  </si>
  <si>
    <t xml:space="preserve">61:02:0020201:2017,   19.11.2013</t>
  </si>
  <si>
    <t xml:space="preserve">собственность,№ 61-61-04/033/2008-747 от 04.06.2008</t>
  </si>
  <si>
    <t xml:space="preserve">100 м</t>
  </si>
  <si>
    <t xml:space="preserve">Л_643/303</t>
  </si>
  <si>
    <t xml:space="preserve">498821.00</t>
  </si>
  <si>
    <t xml:space="preserve">1.2.24.</t>
  </si>
  <si>
    <t xml:space="preserve">Ростовская область, Аксайский район, х.Верхнеподпольный, ул.Новая, №1-3, и 2-11.                    ОКТМО 60602410</t>
  </si>
  <si>
    <t xml:space="preserve">
61:02:0020201:2018,   19.11.2013</t>
  </si>
  <si>
    <t xml:space="preserve">собственность,№ 61-61-04/033/2008-748 от 04.06.2008</t>
  </si>
  <si>
    <t xml:space="preserve">760 м</t>
  </si>
  <si>
    <t xml:space="preserve">Л_640/303</t>
  </si>
  <si>
    <t xml:space="preserve">3791039.60</t>
  </si>
  <si>
    <t xml:space="preserve">1.2.25.</t>
  </si>
  <si>
    <t xml:space="preserve">Ростовская область, Аксайский район, х.Верхнеподпольный, от границы сельского поселения вдоль ул.Зеленой до д.1/1. ОКТМО 60602410</t>
  </si>
  <si>
    <t xml:space="preserve">
61:02:0020201:2052,    24.12.2013</t>
  </si>
  <si>
    <t xml:space="preserve">собственность,№ 61-61-04/002/2008-685 от 03.07.2008</t>
  </si>
  <si>
    <t xml:space="preserve">2200 м</t>
  </si>
  <si>
    <t xml:space="preserve">Л_634/303</t>
  </si>
  <si>
    <t xml:space="preserve">11012342.00</t>
  </si>
  <si>
    <t xml:space="preserve">1.2.26.</t>
  </si>
  <si>
    <t xml:space="preserve">Подземный газопровод низкого давления- закольцовка</t>
  </si>
  <si>
    <t xml:space="preserve">Ростовская область, Аксайский район, х.Верхнеподпольный, ул.Мира, 2/1- ул.Советская, 128/1. ОКТМО 60602410</t>
  </si>
  <si>
    <t xml:space="preserve">61:02:0020201:2041,  19.11.2013</t>
  </si>
  <si>
    <t xml:space="preserve">собственность,№ 61-61-04/002/2008-686 от 03.07.2008</t>
  </si>
  <si>
    <t xml:space="preserve">120 м</t>
  </si>
  <si>
    <t xml:space="preserve">Л_642/303</t>
  </si>
  <si>
    <t xml:space="preserve">598585.20</t>
  </si>
  <si>
    <t xml:space="preserve">1.2.27.</t>
  </si>
  <si>
    <t xml:space="preserve">Подземный газопровод- вводы низкого давления</t>
  </si>
  <si>
    <t xml:space="preserve">Ростовская область, Аксайский район, х.Верхнеподпольный, ул.Дружбы, 7/1-5/1; 1/1, 2, 3/1.             ОКТМО 60602410</t>
  </si>
  <si>
    <t xml:space="preserve">
61:02:0000000:5361,   19.11.2013</t>
  </si>
  <si>
    <t xml:space="preserve">собственность,№ 61-61-04/066/2008-152 от 06.08.2008</t>
  </si>
  <si>
    <t xml:space="preserve">Л-678/303</t>
  </si>
  <si>
    <t xml:space="preserve">1.2.28.</t>
  </si>
  <si>
    <t xml:space="preserve">Ростовская область, Аксайский район, х.Верхнеподпольный, ул.Советская, 16-17/4,  ОКТМО 60602410</t>
  </si>
  <si>
    <t xml:space="preserve">
61:02:0020201:2043 19.11.2013</t>
  </si>
  <si>
    <t xml:space="preserve">собственность, № 61-61-04/066/2008-153 от 06.08.2008</t>
  </si>
  <si>
    <t xml:space="preserve">10 м</t>
  </si>
  <si>
    <t xml:space="preserve">Л-677/303</t>
  </si>
  <si>
    <t xml:space="preserve">49882.10</t>
  </si>
  <si>
    <t xml:space="preserve">1.2.29.</t>
  </si>
  <si>
    <t xml:space="preserve">Ростовская область, Аксайский район, х.Верхнеподпольный, ул.Советская, 10; ул.Зеленая, 77.   ОКТМО 60602410</t>
  </si>
  <si>
    <t xml:space="preserve">
61:02:0020201:2042  19.11.2013 </t>
  </si>
  <si>
    <t xml:space="preserve">собственность,№ 61-61-04/058/2008-432 от 28.08.2008</t>
  </si>
  <si>
    <t xml:space="preserve">380 м</t>
  </si>
  <si>
    <t xml:space="preserve">Л 381/303</t>
  </si>
  <si>
    <t xml:space="preserve">1895519.80</t>
  </si>
  <si>
    <t xml:space="preserve">1.2.30.</t>
  </si>
  <si>
    <t xml:space="preserve">Ростовская область, Аксайский район, х.Верхнеподпольный, ул.Мира, 12-28; 2/1-10.                           ОКТМО 60602410</t>
  </si>
  <si>
    <t xml:space="preserve">
61:02:0000000:5368 19.11.2013</t>
  </si>
  <si>
    <t xml:space="preserve">собственность,№ 61-61-04/058/2008-433 от 28.08.2008</t>
  </si>
  <si>
    <t xml:space="preserve">1120 м</t>
  </si>
  <si>
    <t xml:space="preserve">Л-680/303</t>
  </si>
  <si>
    <t xml:space="preserve">5606283.20</t>
  </si>
  <si>
    <t xml:space="preserve">1.2.31.</t>
  </si>
  <si>
    <t xml:space="preserve">Ростовская область, Аксайский район, х.Верхнеподпольный, ул.Советская, дом №1/2.               ОКТМО 60602410</t>
  </si>
  <si>
    <t xml:space="preserve">
61:02:0020201:2019 19.11.2013</t>
  </si>
  <si>
    <t xml:space="preserve">собственность,№ 61-61-04/058/2008-434 от 28.08.2008</t>
  </si>
  <si>
    <t xml:space="preserve">230 м</t>
  </si>
  <si>
    <t xml:space="preserve">Л-676/303</t>
  </si>
  <si>
    <t xml:space="preserve">1147288.30</t>
  </si>
  <si>
    <t xml:space="preserve">1.2.32.</t>
  </si>
  <si>
    <t xml:space="preserve">Ростовская область, Аксайский район, х.Верхнеподпольный, ул.Дружбы, 8; ул.Дружбы, 34-71.  ОКТМО 60602410</t>
  </si>
  <si>
    <t xml:space="preserve">61:02:0000000:5362   19.11.2013</t>
  </si>
  <si>
    <t xml:space="preserve">собственность,№ 61-61-04/058/2008-435 от 28.08.2008</t>
  </si>
  <si>
    <t xml:space="preserve">640 м</t>
  </si>
  <si>
    <t xml:space="preserve">3192454.40</t>
  </si>
  <si>
    <t xml:space="preserve">1.2.33.</t>
  </si>
  <si>
    <t xml:space="preserve">Ростовская область, Аксайский район, х.Верхнеподпольный, ул.Школьная, дом №8, 11, 12, 9, 10, 13, 14.                        ОКТМО 60602410</t>
  </si>
  <si>
    <t xml:space="preserve">
61:02:0020201:2039,  19.11.2013</t>
  </si>
  <si>
    <t xml:space="preserve">собственность,№ 61-61-04/096/2008-37 от 13.11.2008</t>
  </si>
  <si>
    <t xml:space="preserve">330 м</t>
  </si>
  <si>
    <t xml:space="preserve">Л-682/303</t>
  </si>
  <si>
    <t xml:space="preserve">1646109.30</t>
  </si>
  <si>
    <t xml:space="preserve">1.2.41.</t>
  </si>
  <si>
    <t xml:space="preserve">Тротуар</t>
  </si>
  <si>
    <t xml:space="preserve">коммуникационное</t>
  </si>
  <si>
    <t xml:space="preserve">Ростовская область, Аксайский район, х.Верхнеподпольный, Советская.          ОКТМО 60602410</t>
  </si>
  <si>
    <t xml:space="preserve">
61:02:0000000:5370     19.11.2013 </t>
  </si>
  <si>
    <t xml:space="preserve">собственность,№ 61-61-04/059/2008-897 от 28.10.2008</t>
  </si>
  <si>
    <t xml:space="preserve">940 м</t>
  </si>
  <si>
    <t xml:space="preserve">Д_703/303</t>
  </si>
  <si>
    <t xml:space="preserve">474888.00</t>
  </si>
  <si>
    <t xml:space="preserve">1.2..43.</t>
  </si>
  <si>
    <t xml:space="preserve">Сети наружного освещения ВЛ 0,4 кВ</t>
  </si>
  <si>
    <t xml:space="preserve">Ростовская область, Аксайский район, х.Слава-Труда. ОКТМО 60602410</t>
  </si>
  <si>
    <t xml:space="preserve">
61:02:0000000:5372 19.11.2013 </t>
  </si>
  <si>
    <t xml:space="preserve">собственность,№ 61-61-04/001/2009-730 от 16.06.2009</t>
  </si>
  <si>
    <t xml:space="preserve">3100 м</t>
  </si>
  <si>
    <t xml:space="preserve">Л_1323/303</t>
  </si>
  <si>
    <t xml:space="preserve">3625574.00</t>
  </si>
  <si>
    <t xml:space="preserve">1.2.44.</t>
  </si>
  <si>
    <t xml:space="preserve">Ростовская область, Аксайский район, х.Черюмкин.         ОКТМО 60602410</t>
  </si>
  <si>
    <t xml:space="preserve">
61:02:0020401:1683 19.11.2013 </t>
  </si>
  <si>
    <t xml:space="preserve">собственность,№ 61-61-04/043/2009-200 от 25.06.2009</t>
  </si>
  <si>
    <t xml:space="preserve">11110 м</t>
  </si>
  <si>
    <t xml:space="preserve">Л_1321/303</t>
  </si>
  <si>
    <t xml:space="preserve">12993.59</t>
  </si>
  <si>
    <t xml:space="preserve">1.2.45.</t>
  </si>
  <si>
    <t xml:space="preserve">Ростовская область, Аксайский район, х.Алитуб.       ОКТМО 60602410</t>
  </si>
  <si>
    <t xml:space="preserve">
61:02:0000000:5544,19.11.2013 </t>
  </si>
  <si>
    <t xml:space="preserve">собственность,№ 61-61-04/043/2009-199 от 25.06.2009</t>
  </si>
  <si>
    <t xml:space="preserve">4990 м</t>
  </si>
  <si>
    <t xml:space="preserve">Л_1322/303</t>
  </si>
  <si>
    <t xml:space="preserve">5856363.80</t>
  </si>
  <si>
    <t xml:space="preserve">1.2.46.</t>
  </si>
  <si>
    <t xml:space="preserve">Ростовская область, Аксайский район, х.Верхнеподпольный.ОКТМО 60602410</t>
  </si>
  <si>
    <t xml:space="preserve">
61:02:0000000:5486    19.11.2013 </t>
  </si>
  <si>
    <t xml:space="preserve">собственность,№ 61-61-04/038/2009-872 от 06.07.2009</t>
  </si>
  <si>
    <t xml:space="preserve">8880 м</t>
  </si>
  <si>
    <t xml:space="preserve">Л_1320/303</t>
  </si>
  <si>
    <t xml:space="preserve">10421745.60</t>
  </si>
  <si>
    <t xml:space="preserve">1.2.59.</t>
  </si>
  <si>
    <t xml:space="preserve">Ростовская область, Аксайский район, х.Черюмкин, от ул.Центральная №45 до ул.Набережная №12.                        ОКТМО 60602410</t>
  </si>
  <si>
    <t xml:space="preserve">61:02:0020401:1689 </t>
  </si>
  <si>
    <t xml:space="preserve">собственность,№ 61-61-03/031/2010-741 от 25.08.2010</t>
  </si>
  <si>
    <t xml:space="preserve">130 м</t>
  </si>
  <si>
    <t xml:space="preserve">Д_771/303</t>
  </si>
  <si>
    <t xml:space="preserve">65676.00</t>
  </si>
  <si>
    <t xml:space="preserve">1.2.61.</t>
  </si>
  <si>
    <t xml:space="preserve">Ростовская область, Аксайский район, х.Черюмкин, от ул.Центральная №42 до ул.Молодежная №29.                       ОКТМО 60602410</t>
  </si>
  <si>
    <t xml:space="preserve">61:02:0020401:1695 </t>
  </si>
  <si>
    <t xml:space="preserve">собственность,№ 61-61-03/031/2010-742 от 26.08.2010</t>
  </si>
  <si>
    <t xml:space="preserve">170 м</t>
  </si>
  <si>
    <t xml:space="preserve">Д_772/303</t>
  </si>
  <si>
    <t xml:space="preserve">85884.00</t>
  </si>
  <si>
    <t xml:space="preserve">1.2.63.</t>
  </si>
  <si>
    <t xml:space="preserve">Ростовская область, Аксайский район, х.Черюмкин, от ул.Центральная №31 до ул.Набережная №6.                              ОКТМО 60602410</t>
  </si>
  <si>
    <t xml:space="preserve">
61:02:0020401:1686  19.11.2013</t>
  </si>
  <si>
    <t xml:space="preserve">собственность,№ 61-61-03/031/2010-740 от 26.08.2010</t>
  </si>
  <si>
    <t xml:space="preserve">140 м</t>
  </si>
  <si>
    <t xml:space="preserve">Д_770/303</t>
  </si>
  <si>
    <t xml:space="preserve">70728.00</t>
  </si>
  <si>
    <t xml:space="preserve">1.2.72.</t>
  </si>
  <si>
    <t xml:space="preserve">1.2.0.14000072</t>
  </si>
  <si>
    <t xml:space="preserve">Ростовская область, Аксайский район, х.Черюмкин, пер.Юбилейный.      ОКТМО 60602410</t>
  </si>
  <si>
    <t xml:space="preserve">
61:02:0020401:1692    19.11.2013</t>
  </si>
  <si>
    <t xml:space="preserve">собственность,№ 61-61-03/031/2010-738 от 26.08.2010</t>
  </si>
  <si>
    <t xml:space="preserve">160 м</t>
  </si>
  <si>
    <t xml:space="preserve">Д_775/303</t>
  </si>
  <si>
    <t xml:space="preserve">80832.00</t>
  </si>
  <si>
    <t xml:space="preserve">1.2.73.</t>
  </si>
  <si>
    <t xml:space="preserve">Ростовская область, Аксайский район, х.Черюмкин, улица от ул.Центральная №18 до ул.Молодежная №1.                     ОКТМО 60602410</t>
  </si>
  <si>
    <t xml:space="preserve">
61:02:0020401:1694   19.11.2013</t>
  </si>
  <si>
    <t xml:space="preserve">собственность,№ 61-61-03/031/2010-739 от 26.08.2010</t>
  </si>
  <si>
    <t xml:space="preserve">Д_773/303</t>
  </si>
  <si>
    <t xml:space="preserve">1.2.80.</t>
  </si>
  <si>
    <t xml:space="preserve">Ростовская область, Аксайский район, х.Черюмкин, ул.Садовая.           ОКТМО 60602410</t>
  </si>
  <si>
    <t xml:space="preserve">
61:02:0020401:1681 19.11.2013 </t>
  </si>
  <si>
    <t xml:space="preserve">собственность,№ 61-61-03/019/2011-492 от 27.04.2011</t>
  </si>
  <si>
    <t xml:space="preserve">150 м</t>
  </si>
  <si>
    <t xml:space="preserve">Л_1654/303</t>
  </si>
  <si>
    <t xml:space="preserve">175431.00</t>
  </si>
  <si>
    <t xml:space="preserve">1.2.81.</t>
  </si>
  <si>
    <t xml:space="preserve">Ростовская область, Аксайский район, х.Алитуб, ул.Масловская.     ОКТМО 60602410</t>
  </si>
  <si>
    <t xml:space="preserve">
61:02:0000000:5539   19.11.2013 </t>
  </si>
  <si>
    <t xml:space="preserve">собственность,№ 61-61-03/019/2011-495 от 27.04.2011</t>
  </si>
  <si>
    <t xml:space="preserve">500 м</t>
  </si>
  <si>
    <t xml:space="preserve">Л_1655/303</t>
  </si>
  <si>
    <t xml:space="preserve">584770.00</t>
  </si>
  <si>
    <t xml:space="preserve">1.2.82.</t>
  </si>
  <si>
    <t xml:space="preserve">Ростовская область, Аксайский район, х.Алитуб, пер.Туба .ОКТМО 60602410</t>
  </si>
  <si>
    <t xml:space="preserve">
61:02:0000000:5543   19.11.2013 </t>
  </si>
  <si>
    <t xml:space="preserve">собственность,№ 61-61-03/019/2011-496 от 27.04.2011</t>
  </si>
  <si>
    <t xml:space="preserve">210 м</t>
  </si>
  <si>
    <t xml:space="preserve">Л_1659/303</t>
  </si>
  <si>
    <t xml:space="preserve">245603.40</t>
  </si>
  <si>
    <t xml:space="preserve">1.2.83.</t>
  </si>
  <si>
    <t xml:space="preserve">Ростовская область, Аксайский район, х.Алитуб, пер.Казачий.         ОКТМО 60602410</t>
  </si>
  <si>
    <t xml:space="preserve">
61:02:0000000:5533   19.11.2013  </t>
  </si>
  <si>
    <t xml:space="preserve">собственность,№ 61-61-03/019/2011-497 от 27.04.2011</t>
  </si>
  <si>
    <t xml:space="preserve">Л_1658/303</t>
  </si>
  <si>
    <t xml:space="preserve">187126.40</t>
  </si>
  <si>
    <t xml:space="preserve">1.2.84.</t>
  </si>
  <si>
    <t xml:space="preserve">Ростовская область, Аксайский район, х.Алитуб, ул.Крученая.         ОКТМО 60602410</t>
  </si>
  <si>
    <t xml:space="preserve">
61:02:0000000:5536 19.11.2013   </t>
  </si>
  <si>
    <t xml:space="preserve">собственность,№ 61-61-03/019/2011-493 от 27.04.2011</t>
  </si>
  <si>
    <t xml:space="preserve">Л_1656/303</t>
  </si>
  <si>
    <t xml:space="preserve">233908.00</t>
  </si>
  <si>
    <t xml:space="preserve">1.2.85.</t>
  </si>
  <si>
    <t xml:space="preserve">Ростовская область, Аксайский район, х.Алитуб, пер.Колодезный.   ОКТМО 60602410</t>
  </si>
  <si>
    <t xml:space="preserve">
61:02:0000000:5535    19.11.2013 </t>
  </si>
  <si>
    <t xml:space="preserve">собственность,№ 61-61-03/019/2011-494 от 27.04.2011</t>
  </si>
  <si>
    <t xml:space="preserve">410 м</t>
  </si>
  <si>
    <t xml:space="preserve">Л_1657/303</t>
  </si>
  <si>
    <t xml:space="preserve">479511.40</t>
  </si>
  <si>
    <t xml:space="preserve">1.2.86.</t>
  </si>
  <si>
    <t xml:space="preserve">Газопровод среднего давления</t>
  </si>
  <si>
    <t xml:space="preserve">Ростовская область, Аксайский район, х.Верхнеподпольный, от ГГРП ул.Зеленая №1 до ГРП по ул.Советская №87 а.ОКТМО 60602410</t>
  </si>
  <si>
    <t xml:space="preserve">61:02:0000000:607,     02.04.2010</t>
  </si>
  <si>
    <t xml:space="preserve">собственность,№ 61-61-03/041/2012-708 от 22.08.2012</t>
  </si>
  <si>
    <t xml:space="preserve">420 м</t>
  </si>
  <si>
    <t xml:space="preserve">07_Л1729/303</t>
  </si>
  <si>
    <t xml:space="preserve">2095048.20</t>
  </si>
  <si>
    <t xml:space="preserve">1.2.89.</t>
  </si>
  <si>
    <t xml:space="preserve">Парк</t>
  </si>
  <si>
    <t xml:space="preserve">сооружения  культуры и отдыха</t>
  </si>
  <si>
    <t xml:space="preserve">61:02:0020201:2055    29.01.2014</t>
  </si>
  <si>
    <t xml:space="preserve">61:02:0020201:1922, муниципаль-ная собствен-ность,4785 кв.м., </t>
  </si>
  <si>
    <t xml:space="preserve">собственность,№ 61-61-03/039/2014-32 от 07.04.2014</t>
  </si>
  <si>
    <t xml:space="preserve">4785 кв.м.</t>
  </si>
  <si>
    <t xml:space="preserve">07_02_40/304</t>
  </si>
  <si>
    <t xml:space="preserve">14549.33</t>
  </si>
  <si>
    <t xml:space="preserve">1.2.90.</t>
  </si>
  <si>
    <t xml:space="preserve">Площадь</t>
  </si>
  <si>
    <t xml:space="preserve">Ростовская область, Аксайский район, х.Верхнеподпольный, ул.Школьная, д.№1. ОКТМО 60602410</t>
  </si>
  <si>
    <t xml:space="preserve">61:02:0020201:994    31.08.2010</t>
  </si>
  <si>
    <t xml:space="preserve">61:02:0020201:1921, муниципаль-ная собствен-ность,5855 кв.м</t>
  </si>
  <si>
    <t xml:space="preserve">собственность,№ 61-61-03/095/2013-622 от 27.12.2013</t>
  </si>
  <si>
    <t xml:space="preserve">2500 кв.м.</t>
  </si>
  <si>
    <t xml:space="preserve">07_02_1869/303</t>
  </si>
  <si>
    <t xml:space="preserve">520700.00</t>
  </si>
  <si>
    <t xml:space="preserve">1.2.91.</t>
  </si>
  <si>
    <t xml:space="preserve">Памятник воинам, погибшим в Великой Отечественной войне</t>
  </si>
  <si>
    <t xml:space="preserve">Ростовская область, Аксайский район, х.Черюмкин, ул.Центральная. ОКТМО 60602410</t>
  </si>
  <si>
    <t xml:space="preserve">61:02:0020401:872   02.09.2010</t>
  </si>
  <si>
    <t xml:space="preserve">61:02:0020401:1809, муниципаль-ная собствен-ность,4100 кв.м</t>
  </si>
  <si>
    <t xml:space="preserve">собственность,№ 61-61/003-61/003/002/2016-3891/1</t>
  </si>
  <si>
    <t xml:space="preserve">4100 кв.м.</t>
  </si>
  <si>
    <t xml:space="preserve">46_П_1870/303</t>
  </si>
  <si>
    <t xml:space="preserve">1.2.105.</t>
  </si>
  <si>
    <t xml:space="preserve">Газопровод низкого давления</t>
  </si>
  <si>
    <t xml:space="preserve">Ростовская область,Аксайский район,х.Верхнеподпольный,в 50 м. от д.№128/2 по ул.Советская до д.№2/1 по ул.Мира ОКТМО 60602410</t>
  </si>
  <si>
    <t xml:space="preserve">61:02:0020201:1897     06.04.2012</t>
  </si>
  <si>
    <t xml:space="preserve">собственность,№ 61-61/003-61/003/002/2016-1921/2</t>
  </si>
  <si>
    <t xml:space="preserve">32 м</t>
  </si>
  <si>
    <t xml:space="preserve">07_Л_2549/303</t>
  </si>
  <si>
    <t xml:space="preserve">188818.88</t>
  </si>
  <si>
    <t xml:space="preserve">1.2.106.</t>
  </si>
  <si>
    <t xml:space="preserve">Ростовская область,Аксайский район,х.Верхнеподпольный,в 30 м. от д.№49 по ул.Зеленая до ГРПШ в 50 м от д.47 до ул.Зеленая      ОКТМО 60602410</t>
  </si>
  <si>
    <t xml:space="preserve">61:02:0020201:1899       06.04.2012</t>
  </si>
  <si>
    <t xml:space="preserve">муниципальная собственность,№ 61-61/003-61/003/002/2016-1922/2
от 31.03.2016</t>
  </si>
  <si>
    <t xml:space="preserve">126 м</t>
  </si>
  <si>
    <t xml:space="preserve">нет</t>
  </si>
  <si>
    <t xml:space="preserve">743474.34</t>
  </si>
  <si>
    <t xml:space="preserve">1.2.107.</t>
  </si>
  <si>
    <t xml:space="preserve">Кладбище</t>
  </si>
  <si>
    <t xml:space="preserve">иное сооружение</t>
  </si>
  <si>
    <t xml:space="preserve">Ростовская область,Аксайский район,х.Черюмкин ОКТМО 60602410</t>
  </si>
  <si>
    <t xml:space="preserve">61:02:0020201:5731   17.12.2013 </t>
  </si>
  <si>
    <t xml:space="preserve"> 61:02:0600019:1929, муниципальная собственность, 3073 кв.м</t>
  </si>
  <si>
    <t xml:space="preserve">собственность,№ 61-61/003-61/003/011/2016-3164/2
от 09.11.2016</t>
  </si>
  <si>
    <t xml:space="preserve">12000 кв.м.</t>
  </si>
  <si>
    <t xml:space="preserve">46_02_38/304</t>
  </si>
  <si>
    <t xml:space="preserve">1.2.108.</t>
  </si>
  <si>
    <t xml:space="preserve">Ростовская область,Аксайский район,х.Алитуб    ОКТМО 60602410</t>
  </si>
  <si>
    <t xml:space="preserve">61:02:0600019:1432 17.12.2013</t>
  </si>
  <si>
    <t xml:space="preserve">61:02:0600019:1927, муниципальная собственность, 1013 кв.м</t>
  </si>
  <si>
    <t xml:space="preserve">собственность,№ 61-61/003-61/003/011/2016-3165/2 от 09.11.2016</t>
  </si>
  <si>
    <t xml:space="preserve">9500 кв.м.</t>
  </si>
  <si>
    <t xml:space="preserve">1.2.109.</t>
  </si>
  <si>
    <t xml:space="preserve">Сооружение (иное сооружение(газорегуляторный пункт шкафной)</t>
  </si>
  <si>
    <t xml:space="preserve">Ростовская область,Аксайский район,х.Верхнеподпольный,ул.Мира-ул.Советская        ОКТМО 60602410</t>
  </si>
  <si>
    <t xml:space="preserve">61:02:0020201:2070       17.12.2014</t>
  </si>
  <si>
    <t xml:space="preserve">собственность,№ 61:02:0020201:2070-61/003/2020-3</t>
  </si>
  <si>
    <t xml:space="preserve">0,6 кв.м.</t>
  </si>
  <si>
    <t xml:space="preserve">7149.91</t>
  </si>
  <si>
    <t xml:space="preserve">1.2.110.</t>
  </si>
  <si>
    <t xml:space="preserve">Ростовская область,Аксайский район,х.Верхнеподпольный,ул.Зеленая в районе жил.д.№ 47</t>
  </si>
  <si>
    <t xml:space="preserve">61:02:0600019:1469    18.02.2015</t>
  </si>
  <si>
    <t xml:space="preserve">собственность,№ 61:02:0600019:1469-61/003/2020-3</t>
  </si>
  <si>
    <t xml:space="preserve">1.2.111.</t>
  </si>
  <si>
    <t xml:space="preserve">Иное сооружение (Мемориальный комплекс ВОВ)</t>
  </si>
  <si>
    <t xml:space="preserve">Ростовская область,Аксайский район,х.Верхнеподпольный,ул.Зеленая в районе жил.д.№ 47 E80ОКТМО 60602410</t>
  </si>
  <si>
    <t xml:space="preserve">61:02:0020201:700,  18.12.2014</t>
  </si>
  <si>
    <t xml:space="preserve">61:02:0020101:969, собственность 74 кв.м.</t>
  </si>
  <si>
    <t xml:space="preserve">собственность,№ 61:02:0020101:700-61/003/2020-3
от 06.08.2020</t>
  </si>
  <si>
    <t xml:space="preserve">73,1 кв.м.</t>
  </si>
  <si>
    <t xml:space="preserve">04_П_130</t>
  </si>
  <si>
    <t xml:space="preserve">Подраздел 1.3. ПОМЕЩЕНИЯ, МАШИНО-МЕСТА И ИНЫЕ ОБЪЕКТЫ, ОТНЕСЕННЫЕ ЗАКОНОМ К НЕДВИЖИМОСТИ</t>
  </si>
  <si>
    <t xml:space="preserve">Вид объекта учета</t>
  </si>
  <si>
    <t xml:space="preserve"> Адрес (местоположение) объекта учета ( с указанием кода ОКТМО)</t>
  </si>
  <si>
    <t xml:space="preserve">Кадастровый номер объекта учета  (с датой присвоения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б изминениях объекта учета</t>
  </si>
  <si>
    <t xml:space="preserve">Сведения об установленных ограничениях(обременениях)</t>
  </si>
  <si>
    <t xml:space="preserve">Иные сведения  (при необходимости)</t>
  </si>
  <si>
    <t xml:space="preserve">2</t>
  </si>
  <si>
    <t xml:space="preserve">1.3.1.</t>
  </si>
  <si>
    <t xml:space="preserve">Сельский дом культуры</t>
  </si>
  <si>
    <t xml:space="preserve">Ростовская область, Аксайский район, х.Алитуб, ул.Луговая, дом №1.                     ОКТМО 60602410</t>
  </si>
  <si>
    <t xml:space="preserve">
61:02:0020101:316 17.02.2011</t>
  </si>
  <si>
    <t xml:space="preserve">Собственность
№ 61-61-04/077/2009-93 от 06.10.2009
Оперативное управление
№ 61-61-03/011/2013-149 от 05.02.2013</t>
  </si>
  <si>
    <t xml:space="preserve">нежилое, 183,2 кв.м., 1 этаж</t>
  </si>
  <si>
    <t xml:space="preserve">04_02_86</t>
  </si>
  <si>
    <t xml:space="preserve">3233045.82</t>
  </si>
  <si>
    <t xml:space="preserve">1.3.2.</t>
  </si>
  <si>
    <t xml:space="preserve">Сельский дом культуры+ СБ</t>
  </si>
  <si>
    <t xml:space="preserve">Ростовская область, Аксайский район, х.Черюмкин, ул.Центральная, дом №67/3.                    ОКТМО 60602410</t>
  </si>
  <si>
    <t xml:space="preserve">
61:02:0020401:1636 15.11.2013</t>
  </si>
  <si>
    <t xml:space="preserve">Собственность
№ 61-61-04/043/2009-910 от 24.09.2009
Оперативное управление
№ 61-61-03/069/2013-668 от 08.10.2013</t>
  </si>
  <si>
    <t xml:space="preserve">нежилое, 382,6 кв.м., 1 этаж</t>
  </si>
  <si>
    <t xml:space="preserve">45_02_104</t>
  </si>
  <si>
    <t xml:space="preserve">9552351.24</t>
  </si>
  <si>
    <t xml:space="preserve">1.3.3.</t>
  </si>
  <si>
    <t xml:space="preserve">Котельная </t>
  </si>
  <si>
    <t xml:space="preserve">61:02:0020401:1637   15.11.2013</t>
  </si>
  <si>
    <t xml:space="preserve">Оперативное управление
№ 61-61-03/079/2013-576 от 01.11.2013
Собственность
№ 61-61-04/077/2009-171 от 15.10.2009</t>
  </si>
  <si>
    <t xml:space="preserve">нежилое, 15,6 кв.м., 1 этаж</t>
  </si>
  <si>
    <t xml:space="preserve">46_01_104</t>
  </si>
  <si>
    <t xml:space="preserve">83973.71</t>
  </si>
  <si>
    <t xml:space="preserve">1.3.4.</t>
  </si>
  <si>
    <t xml:space="preserve">Помещение</t>
  </si>
  <si>
    <t xml:space="preserve">Библиотека (комнаты 27-30)</t>
  </si>
  <si>
    <t xml:space="preserve">Ростовская область, Аксайский район, х.Верхнеподпольный, ул.Школьная, дом №1.</t>
  </si>
  <si>
    <t xml:space="preserve">
61:02:0020201:2014 15.11.2013</t>
  </si>
  <si>
    <t xml:space="preserve">муниципальная собственность Собственность
№ 61-61-04/077/2009-170 от 15.10.2009</t>
  </si>
  <si>
    <t xml:space="preserve">нежилое, 49.1 кв.м., 1 этаж</t>
  </si>
  <si>
    <t xml:space="preserve">07_02_74</t>
  </si>
  <si>
    <t xml:space="preserve">1194163.06</t>
  </si>
  <si>
    <t xml:space="preserve">1.3.5.</t>
  </si>
  <si>
    <t xml:space="preserve">Нежилые помещения</t>
  </si>
  <si>
    <t xml:space="preserve">
61:02:0020201:2094  29.04.2016</t>
  </si>
  <si>
    <t xml:space="preserve">Собственность
№ 61-61-04/090/2009-446 от 22.12.2009</t>
  </si>
  <si>
    <t xml:space="preserve">нежилое, 151,2 кв.м., 1 этаж</t>
  </si>
  <si>
    <t xml:space="preserve">2170850.98</t>
  </si>
  <si>
    <t xml:space="preserve">Аренда
№ 61:02:0020201:2094-61/186/2020-3
от 17.11.2020</t>
  </si>
  <si>
    <t xml:space="preserve">ПАО Сбербанк</t>
  </si>
  <si>
    <t xml:space="preserve">1.3.6.</t>
  </si>
  <si>
    <t xml:space="preserve">Нежилое помещение №18,19,20,21,24,25,42,43,45,46,47. СДК</t>
  </si>
  <si>
    <t xml:space="preserve">61:02:0020201:1925    09.01.2013</t>
  </si>
  <si>
    <t xml:space="preserve">Собственность
№ 61-61-03/019/2013-374 от 06.03.2013
Оперативное управление
№ 61-61-03/069/2013-666 от 09.10.2013</t>
  </si>
  <si>
    <t xml:space="preserve">нежилое, 334,9 кв.м., 1 этаж</t>
  </si>
  <si>
    <t xml:space="preserve">4808320.05</t>
  </si>
  <si>
    <t xml:space="preserve">сдк</t>
  </si>
  <si>
    <t xml:space="preserve">1.3.8.</t>
  </si>
  <si>
    <t xml:space="preserve">Нежилое помещение №1,2,3,4</t>
  </si>
  <si>
    <t xml:space="preserve">61:02:0020201:1040  01.02.2010</t>
  </si>
  <si>
    <t xml:space="preserve">Собственность
№ 61-61-03/054/2011-110 от 16.09.2011</t>
  </si>
  <si>
    <t xml:space="preserve">нежилое, 77,2 кв.м., 1 этаж</t>
  </si>
  <si>
    <t xml:space="preserve">1108397.46</t>
  </si>
  <si>
    <t xml:space="preserve">1.3.10.</t>
  </si>
  <si>
    <t xml:space="preserve">Помещение №5</t>
  </si>
  <si>
    <t xml:space="preserve">61:02:0020201:1853    20.09.2011</t>
  </si>
  <si>
    <t xml:space="preserve">Собственность
№ 61-61-03/057/2012-268 от 21.09.2012</t>
  </si>
  <si>
    <t xml:space="preserve">нежилое, 16,2 кв.м., 1 этаж</t>
  </si>
  <si>
    <t xml:space="preserve">232591.18</t>
  </si>
  <si>
    <t xml:space="preserve">1.3.11.</t>
  </si>
  <si>
    <t xml:space="preserve">Нежилое помещение №22,23.</t>
  </si>
  <si>
    <t xml:space="preserve">61:02:0020201:1926   09.01.2013</t>
  </si>
  <si>
    <t xml:space="preserve">Собственность
№ 61-61-03/019/2013-375 от 06.03.2013</t>
  </si>
  <si>
    <t xml:space="preserve">нежилое, 7 кв.м., 1 этаж</t>
  </si>
  <si>
    <t xml:space="preserve">100502.36</t>
  </si>
  <si>
    <t xml:space="preserve">Аренда
№ 61-61/003-61/003/001/2015-4280/1
от 16.04.2015</t>
  </si>
  <si>
    <t xml:space="preserve">Кубанцева С.М.</t>
  </si>
  <si>
    <t xml:space="preserve">1.3.12.</t>
  </si>
  <si>
    <t xml:space="preserve">Нежилое помещение №26.</t>
  </si>
  <si>
    <t xml:space="preserve">61:02:0020201:1928    09.01.2013</t>
  </si>
  <si>
    <t xml:space="preserve">Собственность
№ 61-61-03/019/2013-376 от 06.03.2013</t>
  </si>
  <si>
    <t xml:space="preserve">нежилое, 8,5 кв.м., 1 этаж</t>
  </si>
  <si>
    <t xml:space="preserve">122038.58</t>
  </si>
  <si>
    <t xml:space="preserve">№ 61:02:0020201:1928-61/186/2022-6
от 28.09.2022</t>
  </si>
  <si>
    <t xml:space="preserve">Ростелеком</t>
  </si>
  <si>
    <t xml:space="preserve">1.3.13.</t>
  </si>
  <si>
    <t xml:space="preserve">Нежилое помещение №44.</t>
  </si>
  <si>
    <t xml:space="preserve">61:02:0020201:1927    09.01.2013</t>
  </si>
  <si>
    <t xml:space="preserve">Собственность
№ 61-61-03/019/2013-378 от 06.03.2013</t>
  </si>
  <si>
    <t xml:space="preserve">нежилое, 7,7 кв.м., 1 этаж</t>
  </si>
  <si>
    <t xml:space="preserve">110552.60</t>
  </si>
  <si>
    <t xml:space="preserve">1.3.16.</t>
  </si>
  <si>
    <t xml:space="preserve">Квартира</t>
  </si>
  <si>
    <t xml:space="preserve">жилое</t>
  </si>
  <si>
    <t xml:space="preserve">Ростовская область, Аксайский район, с/п Верхнеподпольненское,х.Верхнеподпольный ул.Школьная,д.10, кв 5, </t>
  </si>
  <si>
    <t xml:space="preserve">61:02:0020201:1611   02.07.2011  </t>
  </si>
  <si>
    <t xml:space="preserve">Собственность
№ 61:02:0020201:1611-61/186/2022-1
от 02.09.2022</t>
  </si>
  <si>
    <t xml:space="preserve">жилое,42,8 кв.м.,2 этаж</t>
  </si>
  <si>
    <t xml:space="preserve">1338870.03</t>
  </si>
  <si>
    <t xml:space="preserve">Подраздел 1.4.   СВЕДЕНИЯ О ВОЗДУШНЫХ И МОРСКИХ СУДАХ, СУДАХ ВНУТРЕННЕГО ПЛАВАНИЯ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t xml:space="preserve">Сведения об основных характеристиках судна</t>
  </si>
  <si>
    <t xml:space="preserve">Сведения о стоимости судна</t>
  </si>
  <si>
    <t xml:space="preserve">Сведения о произведенных ремонте судна, модернизации судна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6</t>
  </si>
  <si>
    <t xml:space="preserve">8</t>
  </si>
  <si>
    <t xml:space="preserve">Раздел 2.   СВЕДЕНИЯ О МУНИЦИПАЛЬНОМ ДВИЖИМОМ ИМУЩЕСТВЕ И ИНОМ ИМУЩЕСТВЕ, НЕ ОТНОСЯЩЕМСЯ К НЕДВИЖИМЫМ И ДВИЖИМЫМ ВЕЩАМ</t>
  </si>
  <si>
    <t xml:space="preserve">Подраздел 2.1. СВЕДЕНИЯ ОБ АКЦИЯХ</t>
  </si>
  <si>
    <t xml:space="preserve">Сведения об акционерном обществе (эмитенте)</t>
  </si>
  <si>
    <t xml:space="preserve">Сведения об акциях</t>
  </si>
  <si>
    <t xml:space="preserve">Вид вещного права, на основании которого правообладателю принадлежит объект учета</t>
  </si>
  <si>
    <t xml:space="preserve">Сведения об установленных ограничениях (обременениях)</t>
  </si>
  <si>
    <t xml:space="preserve">Подраздел 2.2. 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</t>
  </si>
  <si>
    <t xml:space="preserve">Доля (вклад) в уставном (складочном) капитале хозяйственного общества, товапищества в поцентах</t>
  </si>
  <si>
    <t xml:space="preserve">Подраздел 2.3. 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</t>
  </si>
  <si>
    <t xml:space="preserve">Сведения о стоимости</t>
  </si>
  <si>
    <t xml:space="preserve">2.3.2.</t>
  </si>
  <si>
    <t xml:space="preserve">Трактор "Белорус"-82.1., 2007 год выпуска</t>
  </si>
  <si>
    <t xml:space="preserve">Паспорт самоходной мвшины и других видов техники ВЕ 172830 от 05.09.2008г.</t>
  </si>
  <si>
    <t xml:space="preserve">Постанавление №119 от 28.12.2017 "О передаче имущества в казну МО Верхнеподпольненское сельское поеление</t>
  </si>
  <si>
    <t xml:space="preserve">2.3.3.</t>
  </si>
  <si>
    <t xml:space="preserve">Мусоровоз МКЗ-10, 2008 год выпуска</t>
  </si>
  <si>
    <t xml:space="preserve">Паспорт транспортного средства 62 МС 227540 от 07.07.2008г</t>
  </si>
  <si>
    <t xml:space="preserve">1200000,00</t>
  </si>
  <si>
    <t xml:space="preserve">2.3.4.</t>
  </si>
  <si>
    <t xml:space="preserve">Автогрейдер ГС-10.01, 2010 год выпуска</t>
  </si>
  <si>
    <t xml:space="preserve">Паспорт самоходной мвшины и других видов техники ВЕ 726730 от 08.10.2010г.</t>
  </si>
  <si>
    <t xml:space="preserve">1720000,00</t>
  </si>
  <si>
    <t xml:space="preserve">2.3.5.</t>
  </si>
  <si>
    <t xml:space="preserve">Автомобиль 473892 Белый VIN X72473892D0000040, 2013 год выпуска</t>
  </si>
  <si>
    <t xml:space="preserve">Свидетельство о регистрации ТС 61 09 № 660760 от 02.09.2013г.</t>
  </si>
  <si>
    <t xml:space="preserve">1008647,93</t>
  </si>
  <si>
    <t xml:space="preserve">2.3.6.</t>
  </si>
  <si>
    <t xml:space="preserve">Передвижная электростанция АД-12, 2013 год выпуска</t>
  </si>
  <si>
    <t xml:space="preserve">товарная накладная №435</t>
  </si>
  <si>
    <t xml:space="preserve">275445,27</t>
  </si>
  <si>
    <t xml:space="preserve">Постановление №119 от 28.12.2017 "О передаче имущества в казну муниципального образования Верхнеподпольненское сельское поселения"</t>
  </si>
  <si>
    <t xml:space="preserve">2.3.7.</t>
  </si>
  <si>
    <t xml:space="preserve">Автомобиль НИВА Chevrolet в комплектации LC, 2013 год выпуска</t>
  </si>
  <si>
    <t xml:space="preserve">Свидетельство о регистрации ТС 61 16 № 337404 от 16.01.2014г.</t>
  </si>
  <si>
    <t xml:space="preserve">498000,00</t>
  </si>
  <si>
    <t xml:space="preserve">2.3.8.</t>
  </si>
  <si>
    <t xml:space="preserve">LADA Niva Nravel, 2023 год выпуска</t>
  </si>
  <si>
    <t xml:space="preserve">счет-фактура № 284 от 02.112023</t>
  </si>
  <si>
    <t xml:space="preserve">1587025,00</t>
  </si>
  <si>
    <t xml:space="preserve">Постановление №172 от 07.12.2023 "О внесении изменений в постановление Администрации Верхнеподпольненского сельского пселения от 07.12.2006 №41"</t>
  </si>
  <si>
    <t xml:space="preserve">2.3.9.</t>
  </si>
  <si>
    <t xml:space="preserve">Основание площадки(асфальт с поребриком) (261,56 кв.м) Верхнеподпольный</t>
  </si>
  <si>
    <t xml:space="preserve">акт-приемки от 05.12.23</t>
  </si>
  <si>
    <t xml:space="preserve">524974,90</t>
  </si>
  <si>
    <t xml:space="preserve">Постановление №179 от 25.12.2023 "О внесении изменений в постановление Администрации Верхнеподпольненского сельского пселения от 07.12.2006 №41"</t>
  </si>
  <si>
    <t xml:space="preserve">2.3.10.</t>
  </si>
  <si>
    <t xml:space="preserve">Устройство покрытия площадки(из плиток на основе резиновой крошки)</t>
  </si>
  <si>
    <t xml:space="preserve">609918,40</t>
  </si>
  <si>
    <t xml:space="preserve">2.3.11.</t>
  </si>
  <si>
    <t xml:space="preserve">Основание площадки(асфальт с поребриком) Черюмкин</t>
  </si>
  <si>
    <t xml:space="preserve">448900,50</t>
  </si>
  <si>
    <t xml:space="preserve">Постановление №180 от 25.12.2023 "О внесении изменений в постановление Администрации Верхнеподпольненского сельского пселения от 07.12.2006 №41"</t>
  </si>
  <si>
    <t xml:space="preserve">2.3.12.</t>
  </si>
  <si>
    <t xml:space="preserve">498093,17</t>
  </si>
  <si>
    <t xml:space="preserve">2.3.13.</t>
  </si>
  <si>
    <t xml:space="preserve">302658,08</t>
  </si>
  <si>
    <t xml:space="preserve">2.3.14.         2.5.00000002</t>
  </si>
  <si>
    <t xml:space="preserve">Шкаф 3-х створчатый</t>
  </si>
  <si>
    <t xml:space="preserve">3044,19</t>
  </si>
  <si>
    <t xml:space="preserve">2.3.15.      2.5.00000004</t>
  </si>
  <si>
    <t xml:space="preserve">Холодильник "Саратов"</t>
  </si>
  <si>
    <t xml:space="preserve">13256,10</t>
  </si>
  <si>
    <t xml:space="preserve">2.3.16.     2.5.00000008</t>
  </si>
  <si>
    <t xml:space="preserve">Принтер 1150</t>
  </si>
  <si>
    <t xml:space="preserve">12597,34</t>
  </si>
  <si>
    <t xml:space="preserve">2.3.17.         2.5.00000013</t>
  </si>
  <si>
    <t xml:space="preserve">Автоматизированное рабочее место (Компьютер в комплекте)</t>
  </si>
  <si>
    <t xml:space="preserve">34176,12</t>
  </si>
  <si>
    <t xml:space="preserve">2.3.18.    2.5.00000014</t>
  </si>
  <si>
    <t xml:space="preserve">Автоматизированное рабочее место (Компьютер в комплекте ВУС)</t>
  </si>
  <si>
    <t xml:space="preserve">21698,46</t>
  </si>
  <si>
    <t xml:space="preserve">2.3.19.      2.5.00000015</t>
  </si>
  <si>
    <t xml:space="preserve">Компьютер в комплекте</t>
  </si>
  <si>
    <t xml:space="preserve">20832,48</t>
  </si>
  <si>
    <t xml:space="preserve">2.3.20.         2.5.00000016</t>
  </si>
  <si>
    <t xml:space="preserve">Компьютер в комплекте 2</t>
  </si>
  <si>
    <t xml:space="preserve">28218,30</t>
  </si>
  <si>
    <t xml:space="preserve">2.3.21.   2.5.00000018</t>
  </si>
  <si>
    <t xml:space="preserve">Модем </t>
  </si>
  <si>
    <t xml:space="preserve">1205,00</t>
  </si>
  <si>
    <t xml:space="preserve">2.3.22.     2.5.00000019</t>
  </si>
  <si>
    <t xml:space="preserve">Детское игровое оборудование 7шт.</t>
  </si>
  <si>
    <t xml:space="preserve">83640,00</t>
  </si>
  <si>
    <t xml:space="preserve">2.3.23  .2.5.00000021</t>
  </si>
  <si>
    <t xml:space="preserve">Компьютер в сборе 5</t>
  </si>
  <si>
    <t xml:space="preserve">19816,00</t>
  </si>
  <si>
    <t xml:space="preserve">2.3.24.    </t>
  </si>
  <si>
    <t xml:space="preserve">Копир Toshiba</t>
  </si>
  <si>
    <t xml:space="preserve">24424,00</t>
  </si>
  <si>
    <t xml:space="preserve">2.3.25.</t>
  </si>
  <si>
    <t xml:space="preserve">Сплит- система 7</t>
  </si>
  <si>
    <t xml:space="preserve">8900,00</t>
  </si>
  <si>
    <t xml:space="preserve">2.3.26.</t>
  </si>
  <si>
    <t xml:space="preserve">2.3.27.</t>
  </si>
  <si>
    <t xml:space="preserve">Стеллаж угловой Вус </t>
  </si>
  <si>
    <t xml:space="preserve">3055,00</t>
  </si>
  <si>
    <t xml:space="preserve">2.3.28.</t>
  </si>
  <si>
    <t xml:space="preserve">Шкаф Вус</t>
  </si>
  <si>
    <t xml:space="preserve">4225,00</t>
  </si>
  <si>
    <t xml:space="preserve">2.3.29.</t>
  </si>
  <si>
    <t xml:space="preserve">Котел отопительный 1 СДК</t>
  </si>
  <si>
    <t xml:space="preserve">9898,20</t>
  </si>
  <si>
    <t xml:space="preserve">2.3.30.</t>
  </si>
  <si>
    <t xml:space="preserve">Котел отопительный 2 СДК</t>
  </si>
  <si>
    <t xml:space="preserve">13138,95</t>
  </si>
  <si>
    <t xml:space="preserve">2.3.31.</t>
  </si>
  <si>
    <t xml:space="preserve">Компьютер в сборе СДК</t>
  </si>
  <si>
    <t xml:space="preserve">17111,52</t>
  </si>
  <si>
    <t xml:space="preserve">2.3.32.</t>
  </si>
  <si>
    <t xml:space="preserve">Микшерный пульт СДК</t>
  </si>
  <si>
    <t xml:space="preserve">4076,80</t>
  </si>
  <si>
    <t xml:space="preserve">2.3.33.</t>
  </si>
  <si>
    <t xml:space="preserve">Светозвукотехническое оборудование СДК 2008</t>
  </si>
  <si>
    <t xml:space="preserve">81800,00</t>
  </si>
  <si>
    <t xml:space="preserve">2.3.34.</t>
  </si>
  <si>
    <t xml:space="preserve">Пианино Ростов -Дон СДК</t>
  </si>
  <si>
    <t xml:space="preserve">5372,10</t>
  </si>
  <si>
    <t xml:space="preserve">2.3.35.</t>
  </si>
  <si>
    <t xml:space="preserve">Кресло СДК</t>
  </si>
  <si>
    <t xml:space="preserve">1258,40</t>
  </si>
  <si>
    <t xml:space="preserve">2.3.36.</t>
  </si>
  <si>
    <t xml:space="preserve">Шкаф СДК</t>
  </si>
  <si>
    <t xml:space="preserve">2368,08</t>
  </si>
  <si>
    <t xml:space="preserve">2.3.37.</t>
  </si>
  <si>
    <t xml:space="preserve">Прицеп тракторный 2ПТС-4,5 модель 8549</t>
  </si>
  <si>
    <t xml:space="preserve">Паспорт самоходной машины и других видов техники  ВЕ 299171 от 05.12.2007г.</t>
  </si>
  <si>
    <t xml:space="preserve">115000,00</t>
  </si>
  <si>
    <t xml:space="preserve">2.3.38.</t>
  </si>
  <si>
    <t xml:space="preserve">МФУ CANON I- SENSYS MF4018 (20стр/м, 32Mb.USB 2.0A4)</t>
  </si>
  <si>
    <t xml:space="preserve">6800,00</t>
  </si>
  <si>
    <t xml:space="preserve">2.3.39.</t>
  </si>
  <si>
    <t xml:space="preserve">Стул "Юпитер" черно- серый</t>
  </si>
  <si>
    <t xml:space="preserve">1400,00</t>
  </si>
  <si>
    <t xml:space="preserve">2.3.40.</t>
  </si>
  <si>
    <t xml:space="preserve">Баян "Тула-210"</t>
  </si>
  <si>
    <t xml:space="preserve">22919,30</t>
  </si>
  <si>
    <t xml:space="preserve">2.3.41.</t>
  </si>
  <si>
    <t xml:space="preserve">АПС СДК х.Черюмкин</t>
  </si>
  <si>
    <t xml:space="preserve">23160,00</t>
  </si>
  <si>
    <t xml:space="preserve">2.3.42.</t>
  </si>
  <si>
    <t xml:space="preserve">АПС СДК х.Алитуб</t>
  </si>
  <si>
    <t xml:space="preserve">27245,00</t>
  </si>
  <si>
    <t xml:space="preserve">2.3.43.</t>
  </si>
  <si>
    <t xml:space="preserve">АПС СДК х.Верхнеподпольный</t>
  </si>
  <si>
    <t xml:space="preserve">43595,00</t>
  </si>
  <si>
    <t xml:space="preserve">2.3.44.</t>
  </si>
  <si>
    <t xml:space="preserve">Объектное оборудование для передачи извещений на пульт центрального наблюдения</t>
  </si>
  <si>
    <t xml:space="preserve">24700,00</t>
  </si>
  <si>
    <t xml:space="preserve">2.3.45.</t>
  </si>
  <si>
    <t xml:space="preserve">2.3.46.</t>
  </si>
  <si>
    <t xml:space="preserve">2.3.47.</t>
  </si>
  <si>
    <t xml:space="preserve">ИБП 400</t>
  </si>
  <si>
    <t xml:space="preserve">1200,00</t>
  </si>
  <si>
    <t xml:space="preserve">2.3.48.</t>
  </si>
  <si>
    <t xml:space="preserve">Принтер 1640</t>
  </si>
  <si>
    <t xml:space="preserve">3700,00</t>
  </si>
  <si>
    <t xml:space="preserve">2.3.49.</t>
  </si>
  <si>
    <t xml:space="preserve">NASA Spakler 2-160 Лазер</t>
  </si>
  <si>
    <t xml:space="preserve">15000,00</t>
  </si>
  <si>
    <t xml:space="preserve">2.3.50.</t>
  </si>
  <si>
    <t xml:space="preserve">JTS US-9030DC Pro/Mh -8000*2 Радиосистема: UHF-ресирвер, 2-х</t>
  </si>
  <si>
    <t xml:space="preserve">21250,00</t>
  </si>
  <si>
    <t xml:space="preserve">2.3.51.</t>
  </si>
  <si>
    <t xml:space="preserve">XLINE SM- 1000 Активный акустический комплект: 2сателипта 2-полосных (300Вт/ 80м/8"+1", 1субвуфер в копл. чехлы, кабели, колеса</t>
  </si>
  <si>
    <t xml:space="preserve">22600,00</t>
  </si>
  <si>
    <t xml:space="preserve">2.3.52.</t>
  </si>
  <si>
    <t xml:space="preserve">Компьютер в сборе 2009</t>
  </si>
  <si>
    <t xml:space="preserve">14200,00</t>
  </si>
  <si>
    <t xml:space="preserve">2.3.53.</t>
  </si>
  <si>
    <t xml:space="preserve">Компьютер в сборе</t>
  </si>
  <si>
    <t xml:space="preserve">24800,00</t>
  </si>
  <si>
    <t xml:space="preserve">2.3.54.</t>
  </si>
  <si>
    <t xml:space="preserve">Шкаф комбинированный 2600*400*1400 с секторами</t>
  </si>
  <si>
    <t xml:space="preserve">8000,00</t>
  </si>
  <si>
    <t xml:space="preserve">2.3.55.</t>
  </si>
  <si>
    <t xml:space="preserve">Шкаф бухгалтерский 2010</t>
  </si>
  <si>
    <t xml:space="preserve">11700,00</t>
  </si>
  <si>
    <t xml:space="preserve">2.3.56.</t>
  </si>
  <si>
    <t xml:space="preserve">Стол письменный 2010</t>
  </si>
  <si>
    <t xml:space="preserve">10047,70</t>
  </si>
  <si>
    <t xml:space="preserve">2.3.57.</t>
  </si>
  <si>
    <t xml:space="preserve">Стол для совещаний 2010</t>
  </si>
  <si>
    <t xml:space="preserve">10856,00</t>
  </si>
  <si>
    <t xml:space="preserve">2.3.58.</t>
  </si>
  <si>
    <t xml:space="preserve">Шкаф бухгалтерский </t>
  </si>
  <si>
    <t xml:space="preserve">17475,54</t>
  </si>
  <si>
    <t xml:space="preserve">2.3.59.</t>
  </si>
  <si>
    <t xml:space="preserve">2.3.60.</t>
  </si>
  <si>
    <t xml:space="preserve">2.3.61.</t>
  </si>
  <si>
    <t xml:space="preserve">Пюпитр для выступлений бук 2010</t>
  </si>
  <si>
    <t xml:space="preserve">3200,00</t>
  </si>
  <si>
    <t xml:space="preserve">2.3.62.</t>
  </si>
  <si>
    <t xml:space="preserve">Фотокамера Samsung DIGIMAX ES 15 blek+ Карта памяти Sandisk Secure 2Gb</t>
  </si>
  <si>
    <t xml:space="preserve">4500,00</t>
  </si>
  <si>
    <t xml:space="preserve">2.3.63.</t>
  </si>
  <si>
    <t xml:space="preserve">Сплит система Samsung AQ09XLINSER</t>
  </si>
  <si>
    <t xml:space="preserve">11600,00</t>
  </si>
  <si>
    <t xml:space="preserve">2.3.64.</t>
  </si>
  <si>
    <t xml:space="preserve">Сплит- система 09/2010</t>
  </si>
  <si>
    <t xml:space="preserve">11350,00</t>
  </si>
  <si>
    <t xml:space="preserve">2.3.65.</t>
  </si>
  <si>
    <t xml:space="preserve">Сплит- система 07/2010</t>
  </si>
  <si>
    <t xml:space="preserve">9200,00</t>
  </si>
  <si>
    <t xml:space="preserve">2.3.66.</t>
  </si>
  <si>
    <t xml:space="preserve">Siberia Top Leine КГДЗ 24-3</t>
  </si>
  <si>
    <t xml:space="preserve">17673,48</t>
  </si>
  <si>
    <t xml:space="preserve">2.3.67.</t>
  </si>
  <si>
    <t xml:space="preserve">САКЗ -МК -2</t>
  </si>
  <si>
    <t xml:space="preserve">11800,00</t>
  </si>
  <si>
    <t xml:space="preserve">2.3.68.</t>
  </si>
  <si>
    <t xml:space="preserve">Принтер Epson Stylus Photo Т50</t>
  </si>
  <si>
    <t xml:space="preserve">7100,00</t>
  </si>
  <si>
    <t xml:space="preserve">2.3.69.</t>
  </si>
  <si>
    <t xml:space="preserve">Тумба с ящиками 2010 (3шт)</t>
  </si>
  <si>
    <t xml:space="preserve">7825,36</t>
  </si>
  <si>
    <t xml:space="preserve">2.3.70.</t>
  </si>
  <si>
    <t xml:space="preserve">Жалюзи вертикальные (38 шт)</t>
  </si>
  <si>
    <t xml:space="preserve">23726,00</t>
  </si>
  <si>
    <t xml:space="preserve">2.3.71.</t>
  </si>
  <si>
    <t xml:space="preserve">Шкаф (1огнетушитель+ 1рукав)</t>
  </si>
  <si>
    <t xml:space="preserve">3850,00</t>
  </si>
  <si>
    <t xml:space="preserve">2.3.72.</t>
  </si>
  <si>
    <t xml:space="preserve">МФУ струйное HP DeskJet J510h (принтер, копир, сканер) А4, 4800ч1200,20стр/мин.</t>
  </si>
  <si>
    <t xml:space="preserve">4580,00</t>
  </si>
  <si>
    <t xml:space="preserve">2.3.73.</t>
  </si>
  <si>
    <t xml:space="preserve">Системный блок</t>
  </si>
  <si>
    <t xml:space="preserve">13000,00</t>
  </si>
  <si>
    <t xml:space="preserve">2.3.74.</t>
  </si>
  <si>
    <t xml:space="preserve">Мотопомпа (бензиновая)</t>
  </si>
  <si>
    <t xml:space="preserve">19295,00</t>
  </si>
  <si>
    <t xml:space="preserve">2.3.75.</t>
  </si>
  <si>
    <t xml:space="preserve">Ламинатор</t>
  </si>
  <si>
    <t xml:space="preserve">4629,00</t>
  </si>
  <si>
    <t xml:space="preserve">2.3.76.</t>
  </si>
  <si>
    <t xml:space="preserve">Ноутбук Lenovo</t>
  </si>
  <si>
    <t xml:space="preserve">21490,00</t>
  </si>
  <si>
    <t xml:space="preserve">2.3.77.</t>
  </si>
  <si>
    <t xml:space="preserve">Стабилизатор напряжения IPPON AVR-2000</t>
  </si>
  <si>
    <t xml:space="preserve">3580,00</t>
  </si>
  <si>
    <t xml:space="preserve">2.3.78.</t>
  </si>
  <si>
    <t xml:space="preserve">Ноутбук Lenovo 17.3-13г</t>
  </si>
  <si>
    <t xml:space="preserve">25490,00</t>
  </si>
  <si>
    <t xml:space="preserve">2.3.79.</t>
  </si>
  <si>
    <t xml:space="preserve">МФУ Canono-2013</t>
  </si>
  <si>
    <t xml:space="preserve">5790,00</t>
  </si>
  <si>
    <t xml:space="preserve">2.3.80.</t>
  </si>
  <si>
    <t xml:space="preserve">МФУ Canon-2013</t>
  </si>
  <si>
    <t xml:space="preserve">2.3.81.</t>
  </si>
  <si>
    <t xml:space="preserve">Жалюзи вертикальные</t>
  </si>
  <si>
    <t xml:space="preserve">3950,00</t>
  </si>
  <si>
    <t xml:space="preserve">2.3.82.</t>
  </si>
  <si>
    <t xml:space="preserve">Сплит - система 2013</t>
  </si>
  <si>
    <t xml:space="preserve">2.3.83.</t>
  </si>
  <si>
    <t xml:space="preserve">Микрофон IU-2060 12.2014</t>
  </si>
  <si>
    <t xml:space="preserve">товарная накладная №284  от 08.12.2014г.</t>
  </si>
  <si>
    <t xml:space="preserve">13180,00</t>
  </si>
  <si>
    <t xml:space="preserve">2.3.84.</t>
  </si>
  <si>
    <t xml:space="preserve">Экран мобильный на треноге 12.2014</t>
  </si>
  <si>
    <t xml:space="preserve">товарная накладная №227 от09.12.2014г.</t>
  </si>
  <si>
    <t xml:space="preserve">5122,00</t>
  </si>
  <si>
    <t xml:space="preserve">2.3.85.</t>
  </si>
  <si>
    <t xml:space="preserve">Проектор мультимедийный 12.2014</t>
  </si>
  <si>
    <t xml:space="preserve">товарная накладная №226 от 09.12.2014г.</t>
  </si>
  <si>
    <t xml:space="preserve">24575,00</t>
  </si>
  <si>
    <t xml:space="preserve">2.3.86.</t>
  </si>
  <si>
    <t xml:space="preserve">Тример бензиновый 12.2014</t>
  </si>
  <si>
    <t xml:space="preserve">товарная накладная №224 от 09.12.2014г.</t>
  </si>
  <si>
    <t xml:space="preserve">4950,00</t>
  </si>
  <si>
    <t xml:space="preserve">2.3.87.</t>
  </si>
  <si>
    <t xml:space="preserve">Ноутбук LENOVO IdeaPad-2015г</t>
  </si>
  <si>
    <t xml:space="preserve">товарный чек№Q1607435от 03.04.2015г. </t>
  </si>
  <si>
    <t xml:space="preserve">21190,00</t>
  </si>
  <si>
    <t xml:space="preserve">пост.Администрации Верхнеподпольненского сельского поселения№89 от 04.06.2015"О постановке обьекта движимого имущества на баланс Администрации ВПСП"</t>
  </si>
  <si>
    <t xml:space="preserve">2.3.88.</t>
  </si>
  <si>
    <t xml:space="preserve">Вешалка напольная металическая 2015 г</t>
  </si>
  <si>
    <t xml:space="preserve">товарная накладная №3562 от 21.12.2015</t>
  </si>
  <si>
    <t xml:space="preserve">4337,00</t>
  </si>
  <si>
    <t xml:space="preserve">2.3.89.</t>
  </si>
  <si>
    <t xml:space="preserve">Одежда сцены(тканььгабардин-стрейч)36 м х.Черюмк</t>
  </si>
  <si>
    <t xml:space="preserve">накладная № ВЮ9-000006 от 17.02.2015</t>
  </si>
  <si>
    <t xml:space="preserve">8928,00</t>
  </si>
  <si>
    <t xml:space="preserve">2.3.90.</t>
  </si>
  <si>
    <t xml:space="preserve">Кресло"Престиж"-2015</t>
  </si>
  <si>
    <t xml:space="preserve">товарная накладная№3560 от 21.12.2015</t>
  </si>
  <si>
    <t xml:space="preserve">4762,00</t>
  </si>
  <si>
    <t xml:space="preserve">2.3.91.</t>
  </si>
  <si>
    <t xml:space="preserve">МФУ лазерное CANON 3010-2015</t>
  </si>
  <si>
    <t xml:space="preserve">8470,00</t>
  </si>
  <si>
    <t xml:space="preserve">2.3.92.</t>
  </si>
  <si>
    <t xml:space="preserve">Ноутбук HP
17-bs006ur Celeron N3060,4Gb,500Gb,DVD-RV,Intel HD Graphics 400,17,3*,HD(1366х768),FreeDOS,bleck,WiFi,BT,Cam 17-bs006ur IZJ24EA
</t>
  </si>
  <si>
    <t xml:space="preserve">товарная накладная № 37 от 13.09.2017</t>
  </si>
  <si>
    <t xml:space="preserve">41302,00</t>
  </si>
  <si>
    <t xml:space="preserve">Постановление Администрации Верхнеподпольненского сельского поселения №107 от 15.12.2017г.О внесении изменений в постановление Адм.Верхнеподпольненского с/п от 08.12.2006 № 41.Распоряжение Адм.Верхнеподпольненского сельского поселения от 18.10.2017г № 48 О принятии на балансовый учет и внесении в реестр муниципальной собственности ВПСП движимое имущество.
</t>
  </si>
  <si>
    <t xml:space="preserve">2.3.93.</t>
  </si>
  <si>
    <t xml:space="preserve">Ноутбук HP
17-bs006ur Celeron N3060,4Gb,500Gb,DVD-RV,Intel HD Graphics 400,17,3*,HD(1366х768),FreeDOS,bleck,WiFi,BT,Cam 17-bs006ur IZJ24EA</t>
  </si>
  <si>
    <t xml:space="preserve">2.3.94.</t>
  </si>
  <si>
    <t xml:space="preserve">2.3.95.</t>
  </si>
  <si>
    <t xml:space="preserve">CO 722 THE BEST</t>
  </si>
  <si>
    <t xml:space="preserve">акт на передачу от 27.09.2019 № 142</t>
  </si>
  <si>
    <t xml:space="preserve">96073,00</t>
  </si>
  <si>
    <t xml:space="preserve">Постановление Администрации Верхнеподпольненского сельского поселения от 05.12.2019 № 97</t>
  </si>
  <si>
    <t xml:space="preserve">2.3.96.</t>
  </si>
  <si>
    <t xml:space="preserve">СО 710 Брусья стандартные</t>
  </si>
  <si>
    <t xml:space="preserve">19399,00</t>
  </si>
  <si>
    <t xml:space="preserve">Постановление Админстрации Верхнеподпольненского сельского поселения от 05.12.2019 № 97</t>
  </si>
  <si>
    <t xml:space="preserve">2.3.97.</t>
  </si>
  <si>
    <t xml:space="preserve">СО 714 Двойной турник</t>
  </si>
  <si>
    <t xml:space="preserve">18701,00</t>
  </si>
  <si>
    <t xml:space="preserve">2.3.98.</t>
  </si>
  <si>
    <t xml:space="preserve">СО 728 Базис Сити</t>
  </si>
  <si>
    <t xml:space="preserve">57161,00</t>
  </si>
  <si>
    <t xml:space="preserve">2.3.99.</t>
  </si>
  <si>
    <t xml:space="preserve">Элипс Т 001 003</t>
  </si>
  <si>
    <t xml:space="preserve">27264,00</t>
  </si>
  <si>
    <t xml:space="preserve">2.3.100.</t>
  </si>
  <si>
    <t xml:space="preserve">Жим ноги одинарный Т.104 003</t>
  </si>
  <si>
    <t xml:space="preserve">24294,00</t>
  </si>
  <si>
    <t xml:space="preserve">2.3.101.</t>
  </si>
  <si>
    <t xml:space="preserve">Жим от груди одинарный Т.102 003</t>
  </si>
  <si>
    <t xml:space="preserve">26604,00</t>
  </si>
  <si>
    <t xml:space="preserve">2.3.102.</t>
  </si>
  <si>
    <t xml:space="preserve">Шпагат Т.104.003</t>
  </si>
  <si>
    <t xml:space="preserve">22204,00</t>
  </si>
  <si>
    <t xml:space="preserve">2.3.103.</t>
  </si>
  <si>
    <t xml:space="preserve">ДИО 2.00 Арматура фундаментная монтажная (4шт)</t>
  </si>
  <si>
    <t xml:space="preserve">8200,00</t>
  </si>
  <si>
    <t xml:space="preserve">2.3.104.</t>
  </si>
  <si>
    <t xml:space="preserve">МФУ лазерныйPANTUM_2020вyc</t>
  </si>
  <si>
    <t xml:space="preserve">12800,00</t>
  </si>
  <si>
    <t xml:space="preserve">2.3.105.</t>
  </si>
  <si>
    <t xml:space="preserve">КолонкаIvotone IPS151 F активная 2x полосная 50Гц-20Гц с комплектом коммутации 2шт</t>
  </si>
  <si>
    <t xml:space="preserve">41420,00</t>
  </si>
  <si>
    <t xml:space="preserve">2.3.106.</t>
  </si>
  <si>
    <t xml:space="preserve">Компьютер в сборе DEXP Atlas H209</t>
  </si>
  <si>
    <t xml:space="preserve">тов.накл № П32-000047/5266 от 23.12.2019</t>
  </si>
  <si>
    <t xml:space="preserve">48146,00</t>
  </si>
  <si>
    <t xml:space="preserve">2.3.107.</t>
  </si>
  <si>
    <t xml:space="preserve">Компьютер в сборе HIPER HG-C104/PLUS 700W/AM4 RYZEN x6 R5 3500X-KVR32N22S6/8*2 N</t>
  </si>
  <si>
    <t xml:space="preserve">тов.наклад №000336 от 25.12.2020</t>
  </si>
  <si>
    <t xml:space="preserve">67440,00</t>
  </si>
  <si>
    <t xml:space="preserve">2.3.108.</t>
  </si>
  <si>
    <t xml:space="preserve">Насос 1Л8/18 с 1,5*3000</t>
  </si>
  <si>
    <t xml:space="preserve">товар.наклад №СК-4814 от 10.12.2020</t>
  </si>
  <si>
    <t xml:space="preserve">14470,00</t>
  </si>
  <si>
    <t xml:space="preserve">2.3.109.</t>
  </si>
  <si>
    <t xml:space="preserve">Ноутбук LENOVO ideaPad-S340-14apl. 14.IPS,AMD Ryzen 3 3200U 2.6 ГГц.8ГБ,1000ГБ</t>
  </si>
  <si>
    <t xml:space="preserve">товарн.наклад №991 от 10.12.2020</t>
  </si>
  <si>
    <t xml:space="preserve">48800,00</t>
  </si>
  <si>
    <t xml:space="preserve">2.3.110.</t>
  </si>
  <si>
    <t xml:space="preserve">Телевизор LG 43LJ510V(108см) 1920*1080,черный</t>
  </si>
  <si>
    <t xml:space="preserve">т/н № 942 от 22.12.2020</t>
  </si>
  <si>
    <t xml:space="preserve">27331,00</t>
  </si>
  <si>
    <t xml:space="preserve">2.3.111.</t>
  </si>
  <si>
    <t xml:space="preserve">Охранная сигнализация (СДК х.В-Подпольный)</t>
  </si>
  <si>
    <t xml:space="preserve">акт выполн работ № 85 от 18.06.2019</t>
  </si>
  <si>
    <t xml:space="preserve">28410,00</t>
  </si>
  <si>
    <t xml:space="preserve">2.3.112.</t>
  </si>
  <si>
    <t xml:space="preserve">Охранная сигнализация (СДК х.Черюмкин)</t>
  </si>
  <si>
    <t xml:space="preserve">2.3.113.</t>
  </si>
  <si>
    <t xml:space="preserve">Охранная сигнализация (СДК х.Алитуб)</t>
  </si>
  <si>
    <t xml:space="preserve">2.3.114.</t>
  </si>
  <si>
    <t xml:space="preserve">Евроконтейнер для ТКО пластиковый с крышкой 1100 л (зеленый)- 16 шт</t>
  </si>
  <si>
    <t xml:space="preserve">тов.наклад.№ 1429 от 30.09.2021г.</t>
  </si>
  <si>
    <t xml:space="preserve">12000,00</t>
  </si>
  <si>
    <t xml:space="preserve">Постановление Администрации Верхнеподпольненского сельского поселения от 20.10.2021 № 115</t>
  </si>
  <si>
    <t xml:space="preserve">2.3.115.</t>
  </si>
  <si>
    <t xml:space="preserve">15.6 Ноутбук НР Laptor 15s-fg0059ur(FHD/IPS) Pentium</t>
  </si>
  <si>
    <t xml:space="preserve">1,00</t>
  </si>
  <si>
    <t xml:space="preserve">Постановление Администрации Верхнеподпольненского сельского поселения от 28.10.2021 № 117</t>
  </si>
  <si>
    <t xml:space="preserve">2.3.116.</t>
  </si>
  <si>
    <t xml:space="preserve">Компьютер в сборе DESKTOR-KH2ROP7</t>
  </si>
  <si>
    <t xml:space="preserve">акт о прмеме передаче не финансовых объектов№127 от 12.11.2021</t>
  </si>
  <si>
    <t xml:space="preserve">Постановление Администрации Верхнеподпольненского сельского поселения от 12.11.2021 № 127</t>
  </si>
  <si>
    <t xml:space="preserve">2.3.117.</t>
  </si>
  <si>
    <t xml:space="preserve">Компьютер в сборе DESKTOR-8QJSSCV</t>
  </si>
  <si>
    <t xml:space="preserve">2.3.118.</t>
  </si>
  <si>
    <t xml:space="preserve">Принтер лазерный МФУ Pantum M6550NW Series(2020)</t>
  </si>
  <si>
    <t xml:space="preserve">2.3.119.</t>
  </si>
  <si>
    <t xml:space="preserve">Принтер лазерный МФУ Samsung M267x287x Series</t>
  </si>
  <si>
    <t xml:space="preserve">2.3.120.</t>
  </si>
  <si>
    <t xml:space="preserve">Принтер лазерный МФУ Brother at your side</t>
  </si>
  <si>
    <t xml:space="preserve">2.3.121.</t>
  </si>
  <si>
    <t xml:space="preserve">Евроконтейнер для ТКО пластиковый</t>
  </si>
  <si>
    <t xml:space="preserve">товарная накладная № 1429 от 30.09.2021</t>
  </si>
  <si>
    <t xml:space="preserve">Постановление Администрации Верхнеподпольненского сельского поселения от 15.11.021 № 129</t>
  </si>
  <si>
    <t xml:space="preserve">2.3.122.</t>
  </si>
  <si>
    <t xml:space="preserve">2.3.123.</t>
  </si>
  <si>
    <t xml:space="preserve">2.3.124.</t>
  </si>
  <si>
    <t xml:space="preserve">2.3.125.</t>
  </si>
  <si>
    <t xml:space="preserve">2.3.126.</t>
  </si>
  <si>
    <t xml:space="preserve">2.3.127.</t>
  </si>
  <si>
    <t xml:space="preserve">2.3.128.</t>
  </si>
  <si>
    <t xml:space="preserve">2.3.129.</t>
  </si>
  <si>
    <t xml:space="preserve">2.3.130.</t>
  </si>
  <si>
    <t xml:space="preserve">2.3.131.</t>
  </si>
  <si>
    <t xml:space="preserve">2.3.132.</t>
  </si>
  <si>
    <t xml:space="preserve">2.3.133.</t>
  </si>
  <si>
    <t xml:space="preserve">2.3.134.</t>
  </si>
  <si>
    <t xml:space="preserve">2.3.135.</t>
  </si>
  <si>
    <t xml:space="preserve">2.3.136.</t>
  </si>
  <si>
    <t xml:space="preserve">Устройство площадки х.Верхнеподпольный, ул.Дружбы №5/1</t>
  </si>
  <si>
    <t xml:space="preserve">акта выполненных работ от 21.09.2021 № 16 и акта о приемке работ от 10.12.2021г № 1.</t>
  </si>
  <si>
    <t xml:space="preserve">44950,00</t>
  </si>
  <si>
    <t xml:space="preserve">Постановление Администрации Верхнеподпольненского сельского поселения от 30.12.021 № 165</t>
  </si>
  <si>
    <t xml:space="preserve">2.3.137.</t>
  </si>
  <si>
    <t xml:space="preserve">Устройство площадки х.Слава Труда, ул.Степная</t>
  </si>
  <si>
    <t xml:space="preserve">2.3.138.</t>
  </si>
  <si>
    <t xml:space="preserve">Устройство площадки х.Алитуб,ул.Российская</t>
  </si>
  <si>
    <t xml:space="preserve">2.3.139.</t>
  </si>
  <si>
    <t xml:space="preserve">Устройство площадки х.Верхнеподпольный, ул.Дружбы №2</t>
  </si>
  <si>
    <t xml:space="preserve">2.3.140.</t>
  </si>
  <si>
    <t xml:space="preserve">Устройство площадки х.Алитуб, ул.Российская</t>
  </si>
  <si>
    <t xml:space="preserve">2.3.141.</t>
  </si>
  <si>
    <t xml:space="preserve">Устройство площадки х.Верхнеподпольный,ул.Школьная №14</t>
  </si>
  <si>
    <t xml:space="preserve">2.3.142.</t>
  </si>
  <si>
    <t xml:space="preserve">Устройство площадки х.Верхнеподпольный, ул.Школьная №12</t>
  </si>
  <si>
    <t xml:space="preserve">2.3.143.</t>
  </si>
  <si>
    <t xml:space="preserve">Устройство площадки х.Черюмкин,ул.Центральная</t>
  </si>
  <si>
    <t xml:space="preserve">2.3.144.</t>
  </si>
  <si>
    <t xml:space="preserve">51219,80</t>
  </si>
  <si>
    <t xml:space="preserve">2.3.145.</t>
  </si>
  <si>
    <t xml:space="preserve">2.3.146.</t>
  </si>
  <si>
    <t xml:space="preserve">х.Слава Труда, ул.Славянская</t>
  </si>
  <si>
    <t xml:space="preserve">2.3.147.</t>
  </si>
  <si>
    <t xml:space="preserve">Устройство площадки х.Черюмкин, (кладбище)</t>
  </si>
  <si>
    <t xml:space="preserve">2.3.148.</t>
  </si>
  <si>
    <t xml:space="preserve">Устройство площадки х.Черюмкин (кладбище)</t>
  </si>
  <si>
    <t xml:space="preserve">2.3.149.</t>
  </si>
  <si>
    <t xml:space="preserve">сплит система Ballu BSO-07HN8_22Y</t>
  </si>
  <si>
    <t xml:space="preserve">счет-фактура 823 от 31.08.2023</t>
  </si>
  <si>
    <t xml:space="preserve">25900,00</t>
  </si>
  <si>
    <t xml:space="preserve">Постановление Администрации Верхнеподпольненского сельского поселения от 04.09.2023 № 104</t>
  </si>
  <si>
    <t xml:space="preserve">2.3.150.</t>
  </si>
  <si>
    <t xml:space="preserve">Детский игровой комплекс ИК600042</t>
  </si>
  <si>
    <t xml:space="preserve">Договор добровольного пожертвованич от 04.12.2023г, ТТН №21 от 16.11.2023</t>
  </si>
  <si>
    <t xml:space="preserve">259990,00</t>
  </si>
  <si>
    <t xml:space="preserve">Постановление Администрации Верхнеподпольненского сельского поселения от 07.12.2023 № 171</t>
  </si>
  <si>
    <t xml:space="preserve">2.3.151.</t>
  </si>
  <si>
    <t xml:space="preserve">Урна для мусоро круглоя </t>
  </si>
  <si>
    <t xml:space="preserve">3590,00</t>
  </si>
  <si>
    <t xml:space="preserve">2.3.152.</t>
  </si>
  <si>
    <t xml:space="preserve">2.3.153.</t>
  </si>
  <si>
    <t xml:space="preserve">Скамейка Л002</t>
  </si>
  <si>
    <t xml:space="preserve">6990,00</t>
  </si>
  <si>
    <t xml:space="preserve">2.3.154.</t>
  </si>
  <si>
    <t xml:space="preserve">2.3.155.</t>
  </si>
  <si>
    <t xml:space="preserve">2.3.156.</t>
  </si>
  <si>
    <t xml:space="preserve">2.3.157.</t>
  </si>
  <si>
    <t xml:space="preserve">Урна </t>
  </si>
  <si>
    <t xml:space="preserve">Акт-приемки "Блогоустройство зем.участка х.Верхнеподпольный,ул.Школьная,1"</t>
  </si>
  <si>
    <t xml:space="preserve">3535,70</t>
  </si>
  <si>
    <t xml:space="preserve">Постановление Администрации Верхнеподпольненского сельского поселения от 25.12.2023 № 179 "О внесении изменений в постановление Администрации Верхнеподпольненского сельского поселения от 08.12.2006 № 41"</t>
  </si>
  <si>
    <t xml:space="preserve">2.3.158.</t>
  </si>
  <si>
    <t xml:space="preserve">2.3.159.</t>
  </si>
  <si>
    <t xml:space="preserve">Скамья парковая</t>
  </si>
  <si>
    <t xml:space="preserve">3314,85</t>
  </si>
  <si>
    <t xml:space="preserve">2.3.160.</t>
  </si>
  <si>
    <t xml:space="preserve">2.3.161.</t>
  </si>
  <si>
    <t xml:space="preserve">2.3.162.</t>
  </si>
  <si>
    <t xml:space="preserve">2.3.163.</t>
  </si>
  <si>
    <t xml:space="preserve">2.3.164.</t>
  </si>
  <si>
    <t xml:space="preserve">2.3.165.</t>
  </si>
  <si>
    <t xml:space="preserve">Качалка на пружине "Кабриолет"</t>
  </si>
  <si>
    <t xml:space="preserve">64930,60</t>
  </si>
  <si>
    <t xml:space="preserve">2.3.166.</t>
  </si>
  <si>
    <t xml:space="preserve">Качели "Гнездо"</t>
  </si>
  <si>
    <t xml:space="preserve">134050,00</t>
  </si>
  <si>
    <t xml:space="preserve">2.3.167.</t>
  </si>
  <si>
    <t xml:space="preserve">Карусель "Круг"</t>
  </si>
  <si>
    <t xml:space="preserve">77219,80</t>
  </si>
  <si>
    <t xml:space="preserve">2.3.168.</t>
  </si>
  <si>
    <t xml:space="preserve">Песочный дворик</t>
  </si>
  <si>
    <t xml:space="preserve">120334,20</t>
  </si>
  <si>
    <t xml:space="preserve">2.3.169.</t>
  </si>
  <si>
    <t xml:space="preserve">Теннисный стол</t>
  </si>
  <si>
    <t xml:space="preserve">44350,60</t>
  </si>
  <si>
    <t xml:space="preserve">2.3.170.</t>
  </si>
  <si>
    <t xml:space="preserve">Классики 505*500*30 коричневый</t>
  </si>
  <si>
    <t xml:space="preserve">24255,00</t>
  </si>
  <si>
    <t xml:space="preserve">2.3.171.</t>
  </si>
  <si>
    <t xml:space="preserve">Урна</t>
  </si>
  <si>
    <t xml:space="preserve">Акт-приемки "Блогоустройство зем.участка х.Черюмкин ул.Цунтральная,8б</t>
  </si>
  <si>
    <t xml:space="preserve">10120,71</t>
  </si>
  <si>
    <t xml:space="preserve">Постановление Администрации Верхнеподпольненского сельского поселения от 25.12.2023 № 180 "О внесении изменений в постановление Администрации Верхнеподпольненского сельского поселения от 08.12.2006 № 41"</t>
  </si>
  <si>
    <t xml:space="preserve">2.3.172.</t>
  </si>
  <si>
    <t xml:space="preserve">2.3.173.</t>
  </si>
  <si>
    <t xml:space="preserve">17955,91</t>
  </si>
  <si>
    <t xml:space="preserve">2.3.174.</t>
  </si>
  <si>
    <t xml:space="preserve">2.3.175.</t>
  </si>
  <si>
    <t xml:space="preserve">2.3.176.</t>
  </si>
  <si>
    <t xml:space="preserve">2.3.177.</t>
  </si>
  <si>
    <t xml:space="preserve">2.3.178.</t>
  </si>
  <si>
    <t xml:space="preserve">2.3.179.</t>
  </si>
  <si>
    <t xml:space="preserve">59293,05</t>
  </si>
  <si>
    <t xml:space="preserve">2.3.180.</t>
  </si>
  <si>
    <t xml:space="preserve">Качалка -балансир "Малая"</t>
  </si>
  <si>
    <t xml:space="preserve">23788,97</t>
  </si>
  <si>
    <t xml:space="preserve">2.3.181.</t>
  </si>
  <si>
    <t xml:space="preserve">78651,58</t>
  </si>
  <si>
    <t xml:space="preserve">2.3.182.</t>
  </si>
  <si>
    <t xml:space="preserve">Горка "Мини"</t>
  </si>
  <si>
    <t xml:space="preserve">90601,61</t>
  </si>
  <si>
    <t xml:space="preserve">2.3.183.</t>
  </si>
  <si>
    <t xml:space="preserve">Качели с подвеской качелей с сиденьем резиновым</t>
  </si>
  <si>
    <t xml:space="preserve">60282,83</t>
  </si>
  <si>
    <t xml:space="preserve">2.3.184.</t>
  </si>
  <si>
    <t xml:space="preserve">Игровая панель "Счеты"</t>
  </si>
  <si>
    <t xml:space="preserve">17799,83</t>
  </si>
  <si>
    <t xml:space="preserve">2.3.185.</t>
  </si>
  <si>
    <t xml:space="preserve">20212,50</t>
  </si>
  <si>
    <t xml:space="preserve">2.3.186</t>
  </si>
  <si>
    <t xml:space="preserve">Устройство площадки,х.Черюмкин, ул.Набережная,27</t>
  </si>
  <si>
    <t xml:space="preserve">Муниципальный контракт № 37 от 26.05.2022 Выполнениеработ по устройству контейнерных площадок</t>
  </si>
  <si>
    <t xml:space="preserve">43149,59</t>
  </si>
  <si>
    <t xml:space="preserve">Постановление Администрации Верхнеподпольненского сельского поселения от 09.04.2024 № 35 "О внесении изменений в постановление Администрации Верхнеподпольненского сельского поселения от 08.12.2006 № 41"</t>
  </si>
  <si>
    <t xml:space="preserve">2.3.187</t>
  </si>
  <si>
    <t xml:space="preserve">Устройство площадки,х.Черюмкин, ул.Набережная</t>
  </si>
  <si>
    <t xml:space="preserve">2.3.188</t>
  </si>
  <si>
    <t xml:space="preserve">Устройство площадки,х.Алитуб, кладбище</t>
  </si>
  <si>
    <t xml:space="preserve">2.3.189</t>
  </si>
  <si>
    <t xml:space="preserve">Качель-балансир,х.Верхнеподпольный, ул.Школьная,1</t>
  </si>
  <si>
    <t xml:space="preserve">Решение АР суда Дело № 2-337 2024 от08.02ю2024</t>
  </si>
  <si>
    <t xml:space="preserve">Постановление Администрации Верхнеподпольненского сельского поселения от 01.04.2024 № 27 "О внесении изменений в постановление Администрации Верхнеподпольненского сельского поселения от 08.12.2006 № 41"</t>
  </si>
  <si>
    <t xml:space="preserve">2.3.190</t>
  </si>
  <si>
    <t xml:space="preserve">Детский комплекс с горкой,х.Верхнеподпольный,ул.Шеольная,1</t>
  </si>
  <si>
    <t xml:space="preserve">2.3.191</t>
  </si>
  <si>
    <t xml:space="preserve">Карусель,х.Верхнеподпольный,ул.Школьная,1</t>
  </si>
  <si>
    <t xml:space="preserve">2.3.192</t>
  </si>
  <si>
    <t xml:space="preserve">Элемент воркаут,,х.Верхнеподпольный,ул.Школьная,1</t>
  </si>
  <si>
    <t xml:space="preserve">2.3.193</t>
  </si>
  <si>
    <t xml:space="preserve">Лавочка (2шт),,х.Верхнеподпольный,ул.Школьная,1</t>
  </si>
  <si>
    <t xml:space="preserve">2.3.194</t>
  </si>
  <si>
    <t xml:space="preserve">Элемент "Лиана",х.Алитуб, ул.Луговая,1</t>
  </si>
  <si>
    <t xml:space="preserve">2.3.195</t>
  </si>
  <si>
    <t xml:space="preserve">Качель-балансир, х.Черюмкин,ул.Центральная,67/3</t>
  </si>
  <si>
    <t xml:space="preserve">2.3.196</t>
  </si>
  <si>
    <t xml:space="preserve">Горка,х.Черюмкин,ул.Центральная,67/3</t>
  </si>
  <si>
    <t xml:space="preserve">2.3.197</t>
  </si>
  <si>
    <t xml:space="preserve">Песочница,,х.Черюмкин,ул.Центральная,67/3</t>
  </si>
  <si>
    <t xml:space="preserve">2.3.198</t>
  </si>
  <si>
    <t xml:space="preserve">Лавочка (2шт),х.Черюмкин,ул.Центральная,67/3</t>
  </si>
  <si>
    <t xml:space="preserve">2.3.199</t>
  </si>
  <si>
    <t xml:space="preserve">LS-Q2-2M Беспроводная микрофонная система, 2 ручных передатчика Laudio</t>
  </si>
  <si>
    <t xml:space="preserve">12400,00</t>
  </si>
  <si>
    <t xml:space="preserve">2.3.200</t>
  </si>
  <si>
    <t xml:space="preserve">2.3.201</t>
  </si>
  <si>
    <t xml:space="preserve">PR-15HR Акустическая систма с 2 микрофонами, аккумуляторная, 1 20Вт, Leem</t>
  </si>
  <si>
    <t xml:space="preserve">22000,00</t>
  </si>
  <si>
    <t xml:space="preserve">2.3.202.</t>
  </si>
  <si>
    <t xml:space="preserve">Аккустическая система Eurosoun DDR-115AP+Кабель XLR 10м 2шт+Кабель 2м 2шт</t>
  </si>
  <si>
    <t xml:space="preserve">86960,96</t>
  </si>
  <si>
    <t xml:space="preserve">2.3.203.</t>
  </si>
  <si>
    <t xml:space="preserve">Громкоговоритель настенный (система ечевого оповещения) 2 шт</t>
  </si>
  <si>
    <t xml:space="preserve">25666,62</t>
  </si>
  <si>
    <t xml:space="preserve">2.3.204</t>
  </si>
  <si>
    <t xml:space="preserve">Громкоговоритель настенный (система ечевого оповещения) </t>
  </si>
  <si>
    <t xml:space="preserve">7333,32</t>
  </si>
  <si>
    <t xml:space="preserve">2.3.205</t>
  </si>
  <si>
    <t xml:space="preserve">10999,98</t>
  </si>
  <si>
    <t xml:space="preserve">2.3.206</t>
  </si>
  <si>
    <t xml:space="preserve">Звукотехническое оборудование</t>
  </si>
  <si>
    <t xml:space="preserve">99999,00</t>
  </si>
  <si>
    <t xml:space="preserve">2.3.207</t>
  </si>
  <si>
    <t xml:space="preserve">Микшерный пульт ZTX audio Compact 6.1Fx</t>
  </si>
  <si>
    <t xml:space="preserve">2.3.208</t>
  </si>
  <si>
    <t xml:space="preserve">Монитор</t>
  </si>
  <si>
    <t xml:space="preserve">8950,00</t>
  </si>
  <si>
    <t xml:space="preserve">2.3.209</t>
  </si>
  <si>
    <t xml:space="preserve">Проектор мультимедийный BENQ VS DLP/3D</t>
  </si>
  <si>
    <t xml:space="preserve">22895,00</t>
  </si>
  <si>
    <t xml:space="preserve">2.3.210</t>
  </si>
  <si>
    <t xml:space="preserve">Контейнер для мусора объемом 1100 л с крышкой на колесах, без педали</t>
  </si>
  <si>
    <t xml:space="preserve">Муниципальный контракт № 18 от 28.05.2024 Приобретение контейнеров для твердых коммунальных отходов</t>
  </si>
  <si>
    <t xml:space="preserve">12860,00</t>
  </si>
  <si>
    <t xml:space="preserve">Постановление Администрации Верхнеподпольненского сельского поселения от 19.06.2024 № 54 "О внесении изменений в постановление Администрации Верхнеподпольненского сельского поселения от 08.12.2006 № 41"</t>
  </si>
  <si>
    <t xml:space="preserve">2.3.211</t>
  </si>
  <si>
    <t xml:space="preserve">2.3.212</t>
  </si>
  <si>
    <t xml:space="preserve">2.3.213</t>
  </si>
  <si>
    <t xml:space="preserve">2.3.214</t>
  </si>
  <si>
    <t xml:space="preserve">2.3.215</t>
  </si>
  <si>
    <t xml:space="preserve">2.3.216</t>
  </si>
  <si>
    <t xml:space="preserve">2.3.217</t>
  </si>
  <si>
    <t xml:space="preserve">2.3.218</t>
  </si>
  <si>
    <t xml:space="preserve">2.3.219</t>
  </si>
  <si>
    <t xml:space="preserve">2.3.220</t>
  </si>
  <si>
    <t xml:space="preserve">2.3.221</t>
  </si>
  <si>
    <t xml:space="preserve">2.3.222</t>
  </si>
  <si>
    <t xml:space="preserve">2.3.223</t>
  </si>
  <si>
    <t xml:space="preserve">2.3.224</t>
  </si>
  <si>
    <t xml:space="preserve">2.3.225</t>
  </si>
  <si>
    <t xml:space="preserve">2.3.226</t>
  </si>
  <si>
    <t xml:space="preserve">2.3.227</t>
  </si>
  <si>
    <t xml:space="preserve">2.3.228</t>
  </si>
  <si>
    <t xml:space="preserve">2.3.229</t>
  </si>
  <si>
    <t xml:space="preserve">2.3.230</t>
  </si>
  <si>
    <t xml:space="preserve">2.3.231</t>
  </si>
  <si>
    <t xml:space="preserve">2.3.232</t>
  </si>
  <si>
    <t xml:space="preserve">2.3.233</t>
  </si>
  <si>
    <t xml:space="preserve">2.3.234</t>
  </si>
  <si>
    <t xml:space="preserve">2.3.235</t>
  </si>
  <si>
    <t xml:space="preserve">2.3.236</t>
  </si>
  <si>
    <t xml:space="preserve">2.3.237</t>
  </si>
  <si>
    <t xml:space="preserve">2.3.238</t>
  </si>
  <si>
    <t xml:space="preserve">2.3.239</t>
  </si>
  <si>
    <t xml:space="preserve">2.3.240</t>
  </si>
  <si>
    <t xml:space="preserve">2.3.241</t>
  </si>
  <si>
    <t xml:space="preserve">2.3.242</t>
  </si>
  <si>
    <t xml:space="preserve">2.3.243</t>
  </si>
  <si>
    <t xml:space="preserve">2.3.244</t>
  </si>
  <si>
    <t xml:space="preserve">2.3.245</t>
  </si>
  <si>
    <t xml:space="preserve">2.3.246</t>
  </si>
  <si>
    <t xml:space="preserve">2.3.247</t>
  </si>
  <si>
    <t xml:space="preserve">Металический бункер накопительный для ТБО и КГО</t>
  </si>
  <si>
    <t xml:space="preserve">Муниципальный контракт № 22 от 28.05.2024 Приобретение контейнеров для твердых коммунальных отходов</t>
  </si>
  <si>
    <t xml:space="preserve">55000,00</t>
  </si>
  <si>
    <t xml:space="preserve">Постановление Администрации Верхнеподпольненского сельского поселения от 01.07.2024 № 63 "О внесении изменений в постановление Администрации Верхнеподпольненского сельского поселения от 08.12.2006 № 41"</t>
  </si>
  <si>
    <t xml:space="preserve">2.3.248</t>
  </si>
  <si>
    <t xml:space="preserve">2.3.249</t>
  </si>
  <si>
    <t xml:space="preserve">Berlingtoun BCI-18AFST1    сплитсистема      </t>
  </si>
  <si>
    <t xml:space="preserve">товарная накладная 1677 от 19.08.2024</t>
  </si>
  <si>
    <t xml:space="preserve">50000,00</t>
  </si>
  <si>
    <t xml:space="preserve">Постановление Администрации Верхнеподпольненского сельского поселения от 19.08.2024 № 77 "О внесении изменений в постановление Администрации Верхнеподпольненского сельского поселения от 08.12.2006 № 41"</t>
  </si>
  <si>
    <t xml:space="preserve">инв.№ 210134004</t>
  </si>
  <si>
    <t xml:space="preserve">2.3.250</t>
  </si>
  <si>
    <t xml:space="preserve">инв.№ 210134005</t>
  </si>
  <si>
    <t xml:space="preserve">2.3.251</t>
  </si>
  <si>
    <t xml:space="preserve">КСц-Г30S-4          </t>
  </si>
  <si>
    <t xml:space="preserve">счет-фактуры 1599 от 09.07.2024</t>
  </si>
  <si>
    <t xml:space="preserve">47150,00</t>
  </si>
  <si>
    <t xml:space="preserve">Постановление Администрации Верхнеподпольненского сельского поселения от 19.08.2024 № 78 "О внесении изменений в постановление Администрации Верхнеподпольненского сельского поселения от 08.12.2006 № 41"</t>
  </si>
  <si>
    <t xml:space="preserve">инв.№ 410134551</t>
  </si>
  <si>
    <t xml:space="preserve">2.3.252</t>
  </si>
  <si>
    <t xml:space="preserve">КСц-Г30S-4  </t>
  </si>
  <si>
    <t xml:space="preserve">инв.№ 410134549</t>
  </si>
  <si>
    <t xml:space="preserve">2.3.253</t>
  </si>
  <si>
    <t xml:space="preserve">Подаздел 2.4.    Сведения о долях в праве общей долевой собственности на объекты недвижимого и (или) движимого имущества</t>
  </si>
  <si>
    <t xml:space="preserve">№ п/п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б участниках общей долевой собственности</t>
  </si>
  <si>
    <t xml:space="preserve">Сведения об объектах недвижимого и (или) движимого имущества, находящихся в общей долевой собственности</t>
  </si>
  <si>
    <t xml:space="preserve">Сведения об установленных в отношении доли ограничениях (обременениях)</t>
  </si>
  <si>
    <t xml:space="preserve">Раздел 3. СВЕДЕНИЯ О ЛИЦАХ, ОБЛАДАЮЩИХ ПРАВАМИ НА МУНИЦИПАЛЬНОЕ ИМУЩЕСТВО И СВЕДЕНИЯМИ О НЕМ</t>
  </si>
  <si>
    <t xml:space="preserve">Сведения о правообладателях</t>
  </si>
  <si>
    <t xml:space="preserve">Реестровый номер обекта учета, принадлежащих на соответси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1.</t>
  </si>
  <si>
    <t xml:space="preserve">2.</t>
  </si>
  <si>
    <t xml:space="preserve">1.1.8.</t>
  </si>
  <si>
    <t xml:space="preserve">1.2.12</t>
  </si>
  <si>
    <t xml:space="preserve">1.2.41</t>
  </si>
  <si>
    <t xml:space="preserve">1.2.43.</t>
  </si>
  <si>
    <t xml:space="preserve">1.2.44</t>
  </si>
  <si>
    <t xml:space="preserve">тротуар центр 45 набереж 12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3.12</t>
  </si>
  <si>
    <t xml:space="preserve">2.3.13</t>
  </si>
  <si>
    <t xml:space="preserve">2.3.14</t>
  </si>
  <si>
    <t xml:space="preserve">2.3.15</t>
  </si>
  <si>
    <t xml:space="preserve">2.3.16</t>
  </si>
  <si>
    <t xml:space="preserve">2.3.17</t>
  </si>
  <si>
    <t xml:space="preserve">2.3.18</t>
  </si>
  <si>
    <t xml:space="preserve">2.3.19</t>
  </si>
  <si>
    <t xml:space="preserve">2.3.20</t>
  </si>
  <si>
    <t xml:space="preserve">2.3.21</t>
  </si>
  <si>
    <t xml:space="preserve">2.3.22</t>
  </si>
  <si>
    <t xml:space="preserve">2.3.23</t>
  </si>
  <si>
    <t xml:space="preserve">2.3.24</t>
  </si>
  <si>
    <t xml:space="preserve">2.3.25</t>
  </si>
  <si>
    <t xml:space="preserve">2.3.26</t>
  </si>
  <si>
    <t xml:space="preserve">2.3.27</t>
  </si>
  <si>
    <t xml:space="preserve">2.3.28</t>
  </si>
  <si>
    <t xml:space="preserve">2.3.29</t>
  </si>
  <si>
    <t xml:space="preserve">2.3.30</t>
  </si>
  <si>
    <t xml:space="preserve">2.3.31</t>
  </si>
  <si>
    <t xml:space="preserve">2.3.32</t>
  </si>
  <si>
    <t xml:space="preserve">2.3.33</t>
  </si>
  <si>
    <t xml:space="preserve">2.3.34</t>
  </si>
  <si>
    <t xml:space="preserve">2.3.35</t>
  </si>
  <si>
    <t xml:space="preserve">2.3.36</t>
  </si>
  <si>
    <t xml:space="preserve">2.3.37</t>
  </si>
  <si>
    <t xml:space="preserve">2.3.38</t>
  </si>
  <si>
    <t xml:space="preserve">2.3.39</t>
  </si>
  <si>
    <t xml:space="preserve">2.3.40</t>
  </si>
  <si>
    <t xml:space="preserve">2.3.41</t>
  </si>
  <si>
    <t xml:space="preserve">2.3.42</t>
  </si>
  <si>
    <t xml:space="preserve">2.3.43</t>
  </si>
  <si>
    <t xml:space="preserve">2.3.44</t>
  </si>
  <si>
    <t xml:space="preserve">2.3.45</t>
  </si>
  <si>
    <t xml:space="preserve">2.3.46</t>
  </si>
  <si>
    <t xml:space="preserve">2.3.47</t>
  </si>
  <si>
    <t xml:space="preserve">2.3.48</t>
  </si>
  <si>
    <t xml:space="preserve">2.3.49</t>
  </si>
  <si>
    <t xml:space="preserve">2.3.50</t>
  </si>
  <si>
    <t xml:space="preserve">2.3.51</t>
  </si>
  <si>
    <t xml:space="preserve">2.3.52</t>
  </si>
  <si>
    <t xml:space="preserve">2.3.53</t>
  </si>
  <si>
    <t xml:space="preserve">2.3.54</t>
  </si>
  <si>
    <t xml:space="preserve">2.3.55</t>
  </si>
  <si>
    <t xml:space="preserve">2.3.56</t>
  </si>
  <si>
    <t xml:space="preserve">2.3.57</t>
  </si>
  <si>
    <t xml:space="preserve">2.3.58</t>
  </si>
  <si>
    <t xml:space="preserve">2.3.59</t>
  </si>
  <si>
    <t xml:space="preserve">2.3.60</t>
  </si>
  <si>
    <t xml:space="preserve">2.3.61</t>
  </si>
  <si>
    <t xml:space="preserve">2.3.62</t>
  </si>
  <si>
    <t xml:space="preserve">2.3.63</t>
  </si>
  <si>
    <t xml:space="preserve">2.3.64</t>
  </si>
  <si>
    <t xml:space="preserve">2.3.65</t>
  </si>
  <si>
    <t xml:space="preserve">2.3.66</t>
  </si>
  <si>
    <t xml:space="preserve">2.3.67</t>
  </si>
  <si>
    <t xml:space="preserve">2.3.68</t>
  </si>
  <si>
    <t xml:space="preserve">2.3.69</t>
  </si>
  <si>
    <t xml:space="preserve">2.3.70</t>
  </si>
  <si>
    <t xml:space="preserve">2.3.71</t>
  </si>
  <si>
    <t xml:space="preserve">2.3.72</t>
  </si>
  <si>
    <t xml:space="preserve">2.3.73</t>
  </si>
  <si>
    <t xml:space="preserve">2.3.74</t>
  </si>
  <si>
    <t xml:space="preserve">2.3.75</t>
  </si>
  <si>
    <t xml:space="preserve">2.3.76</t>
  </si>
  <si>
    <t xml:space="preserve">2.3.77</t>
  </si>
  <si>
    <t xml:space="preserve">2.3.78</t>
  </si>
  <si>
    <t xml:space="preserve">2.3.79</t>
  </si>
  <si>
    <t xml:space="preserve">2.3.80</t>
  </si>
  <si>
    <t xml:space="preserve">2.3.81</t>
  </si>
  <si>
    <t xml:space="preserve">2.3.82</t>
  </si>
  <si>
    <t xml:space="preserve">2.3.83</t>
  </si>
  <si>
    <t xml:space="preserve">2.3.84</t>
  </si>
  <si>
    <t xml:space="preserve">2.3.85</t>
  </si>
  <si>
    <t xml:space="preserve">2.3.86</t>
  </si>
  <si>
    <t xml:space="preserve">2.3.87</t>
  </si>
  <si>
    <t xml:space="preserve">2.3.88</t>
  </si>
  <si>
    <t xml:space="preserve">2.3.89</t>
  </si>
  <si>
    <t xml:space="preserve">2.3.90</t>
  </si>
  <si>
    <t xml:space="preserve">2.3.91</t>
  </si>
  <si>
    <t xml:space="preserve">2.3.92</t>
  </si>
  <si>
    <t xml:space="preserve">2.3.93</t>
  </si>
  <si>
    <t xml:space="preserve">2.3.94</t>
  </si>
  <si>
    <t xml:space="preserve">2.3.95</t>
  </si>
  <si>
    <t xml:space="preserve">2.3.96</t>
  </si>
  <si>
    <t xml:space="preserve">2.3.97</t>
  </si>
  <si>
    <t xml:space="preserve">2.3.98</t>
  </si>
  <si>
    <t xml:space="preserve">2.3.99</t>
  </si>
  <si>
    <t xml:space="preserve">2.3.101</t>
  </si>
  <si>
    <t xml:space="preserve">2.3.102</t>
  </si>
  <si>
    <t xml:space="preserve">2.3.103</t>
  </si>
  <si>
    <t xml:space="preserve">2.3.104</t>
  </si>
  <si>
    <t xml:space="preserve">2.3.105</t>
  </si>
  <si>
    <t xml:space="preserve">2.3.106</t>
  </si>
  <si>
    <t xml:space="preserve">2.3.107</t>
  </si>
  <si>
    <t xml:space="preserve">2.3.108</t>
  </si>
  <si>
    <t xml:space="preserve">2.3.109</t>
  </si>
  <si>
    <t xml:space="preserve">2.3.110</t>
  </si>
  <si>
    <t xml:space="preserve">2.3.111</t>
  </si>
  <si>
    <t xml:space="preserve">2.3.112</t>
  </si>
  <si>
    <t xml:space="preserve">2.3.113</t>
  </si>
  <si>
    <t xml:space="preserve">2.3.114</t>
  </si>
  <si>
    <t xml:space="preserve">2.3.115</t>
  </si>
  <si>
    <t xml:space="preserve">2.3.116</t>
  </si>
  <si>
    <t xml:space="preserve">2.3.117</t>
  </si>
  <si>
    <t xml:space="preserve">2.3.118</t>
  </si>
  <si>
    <t xml:space="preserve">2.3.119</t>
  </si>
  <si>
    <t xml:space="preserve">2.3.120</t>
  </si>
  <si>
    <t xml:space="preserve">2.3.121</t>
  </si>
  <si>
    <t xml:space="preserve">2.3.122</t>
  </si>
  <si>
    <t xml:space="preserve">2.3.123</t>
  </si>
  <si>
    <t xml:space="preserve">2.3.124</t>
  </si>
  <si>
    <t xml:space="preserve">2.3.125</t>
  </si>
  <si>
    <t xml:space="preserve">2.3.126</t>
  </si>
  <si>
    <t xml:space="preserve">2.3.127</t>
  </si>
  <si>
    <t xml:space="preserve">2.3.128</t>
  </si>
  <si>
    <t xml:space="preserve">2.3.129</t>
  </si>
  <si>
    <t xml:space="preserve">2.3.130</t>
  </si>
  <si>
    <t xml:space="preserve">2.3.131</t>
  </si>
  <si>
    <t xml:space="preserve">2.3.132</t>
  </si>
  <si>
    <t xml:space="preserve">2.3.133</t>
  </si>
  <si>
    <t xml:space="preserve">2.3.134</t>
  </si>
  <si>
    <t xml:space="preserve">2.3.135</t>
  </si>
  <si>
    <t xml:space="preserve">2.3.136</t>
  </si>
  <si>
    <t xml:space="preserve">2.3.137</t>
  </si>
  <si>
    <t xml:space="preserve">2.3.138</t>
  </si>
  <si>
    <t xml:space="preserve">2.3.139</t>
  </si>
  <si>
    <t xml:space="preserve">2.3.140</t>
  </si>
  <si>
    <t xml:space="preserve">2.3.141</t>
  </si>
  <si>
    <t xml:space="preserve">2.3.142</t>
  </si>
  <si>
    <t xml:space="preserve">2.3.143</t>
  </si>
  <si>
    <t xml:space="preserve">2.3.144</t>
  </si>
  <si>
    <t xml:space="preserve">2.3.145</t>
  </si>
  <si>
    <t xml:space="preserve">2.3.146</t>
  </si>
  <si>
    <t xml:space="preserve">2.3.147</t>
  </si>
  <si>
    <t xml:space="preserve">2.3.148</t>
  </si>
  <si>
    <t xml:space="preserve">2.3.149</t>
  </si>
  <si>
    <t xml:space="preserve">2.3.150</t>
  </si>
  <si>
    <t xml:space="preserve">2.3.151</t>
  </si>
  <si>
    <t xml:space="preserve">2.3.152</t>
  </si>
  <si>
    <t xml:space="preserve">2.3.153</t>
  </si>
  <si>
    <t xml:space="preserve">2.3.154</t>
  </si>
  <si>
    <t xml:space="preserve">2.3.155</t>
  </si>
  <si>
    <t xml:space="preserve">2.3.156</t>
  </si>
  <si>
    <t xml:space="preserve">2.3.157</t>
  </si>
  <si>
    <t xml:space="preserve">2.3.158</t>
  </si>
  <si>
    <t xml:space="preserve">2.3.159</t>
  </si>
  <si>
    <t xml:space="preserve">2.3.160</t>
  </si>
  <si>
    <t xml:space="preserve">2.3.161</t>
  </si>
  <si>
    <t xml:space="preserve">2.3.162</t>
  </si>
  <si>
    <t xml:space="preserve">2.3.163</t>
  </si>
  <si>
    <t xml:space="preserve">2.3.164</t>
  </si>
  <si>
    <t xml:space="preserve">2.3.165</t>
  </si>
  <si>
    <t xml:space="preserve">2.3.166</t>
  </si>
  <si>
    <t xml:space="preserve">2.3.167</t>
  </si>
  <si>
    <t xml:space="preserve">2.3.168</t>
  </si>
  <si>
    <t xml:space="preserve">2.3.169</t>
  </si>
  <si>
    <t xml:space="preserve">2.3.170</t>
  </si>
  <si>
    <t xml:space="preserve">2.3.171</t>
  </si>
  <si>
    <t xml:space="preserve">2.3.172</t>
  </si>
  <si>
    <t xml:space="preserve">2.3.173</t>
  </si>
  <si>
    <t xml:space="preserve">2.3.174</t>
  </si>
  <si>
    <t xml:space="preserve">2.3.175</t>
  </si>
  <si>
    <t xml:space="preserve">2.3.176</t>
  </si>
  <si>
    <t xml:space="preserve">2.3.177</t>
  </si>
  <si>
    <t xml:space="preserve">2.3.178</t>
  </si>
  <si>
    <t xml:space="preserve">2.3.179</t>
  </si>
  <si>
    <t xml:space="preserve">2.3.180</t>
  </si>
  <si>
    <t xml:space="preserve">2.3.181</t>
  </si>
  <si>
    <t xml:space="preserve">2.3.182</t>
  </si>
  <si>
    <t xml:space="preserve">2.3.183</t>
  </si>
  <si>
    <t xml:space="preserve">2.3.184</t>
  </si>
  <si>
    <t xml:space="preserve">2.3.185</t>
  </si>
  <si>
    <t xml:space="preserve">2.3.202</t>
  </si>
  <si>
    <t xml:space="preserve">2.3.203</t>
  </si>
  <si>
    <t xml:space="preserve">Классификатор формы собственности</t>
  </si>
  <si>
    <t xml:space="preserve">CODE</t>
  </si>
  <si>
    <t xml:space="preserve">NAME</t>
  </si>
  <si>
    <t xml:space="preserve">11</t>
  </si>
  <si>
    <t xml:space="preserve">Государственная собственность</t>
  </si>
  <si>
    <t xml:space="preserve">Федеральная собственность</t>
  </si>
  <si>
    <t xml:space="preserve">Собственность субъектов Российской Федерации</t>
  </si>
  <si>
    <t xml:space="preserve">Муниципальная собственность</t>
  </si>
  <si>
    <t xml:space="preserve">Собственность общественных и религиозных организаций (объединений)</t>
  </si>
  <si>
    <t xml:space="preserve">16</t>
  </si>
  <si>
    <t xml:space="preserve">Частная собственность</t>
  </si>
  <si>
    <t xml:space="preserve">17</t>
  </si>
  <si>
    <t xml:space="preserve">Смешанная российская собственность</t>
  </si>
  <si>
    <t xml:space="preserve">49</t>
  </si>
  <si>
    <t xml:space="preserve">Иная смешанная российская собственность</t>
  </si>
  <si>
    <t xml:space="preserve">53</t>
  </si>
  <si>
    <t xml:space="preserve">Собственность общественных объединений</t>
  </si>
  <si>
    <t xml:space="preserve">Классификатор организационно-правовой формы</t>
  </si>
  <si>
    <t xml:space="preserve">65</t>
  </si>
  <si>
    <t xml:space="preserve">Общества с ограниченной ответственностью                                                                                                                        </t>
  </si>
  <si>
    <t xml:space="preserve">47</t>
  </si>
  <si>
    <t xml:space="preserve">Открытые акционерные общества                                                                                                                                   </t>
  </si>
  <si>
    <t xml:space="preserve">67</t>
  </si>
  <si>
    <t xml:space="preserve">Закрытые акционерные общества                                                                                                                                   </t>
  </si>
  <si>
    <t xml:space="preserve">52</t>
  </si>
  <si>
    <t xml:space="preserve">Производственные кооперативы                                                                                                                                    </t>
  </si>
  <si>
    <t xml:space="preserve">40</t>
  </si>
  <si>
    <t xml:space="preserve">Унитарные предприятия                                                                                                                                           </t>
  </si>
  <si>
    <t xml:space="preserve">42</t>
  </si>
  <si>
    <t xml:space="preserve">Унитарные предприятия, основанные на праве хозяйственного ведения                                                                                               </t>
  </si>
  <si>
    <t xml:space="preserve">41</t>
  </si>
  <si>
    <t xml:space="preserve">Унитарные предприятия, основанные на праве оперативного управления                                                                                              </t>
  </si>
  <si>
    <t xml:space="preserve">68</t>
  </si>
  <si>
    <t xml:space="preserve">Дочерние унитарные предприятия                                                                                                                                  </t>
  </si>
  <si>
    <t xml:space="preserve">81</t>
  </si>
  <si>
    <t xml:space="preserve">Учреждения                                                                                                                                                      </t>
  </si>
  <si>
    <t xml:space="preserve">43</t>
  </si>
  <si>
    <t xml:space="preserve">МУНИЦИПАЛЬНЫЕ ПРЕДПРИЯТИЯ                                                                                                                                       </t>
  </si>
  <si>
    <t xml:space="preserve">71</t>
  </si>
  <si>
    <t xml:space="preserve">ОБЪЕДИНЕНИЯ ПРЕДПРИЯТИЙ                                                                                                                                         </t>
  </si>
  <si>
    <t xml:space="preserve">72</t>
  </si>
  <si>
    <t xml:space="preserve">ОБЪЕДИНЕНИЯ ПРЕДПРИЯТИЙ В ФОРМЕ АКЦИОНЕРНОГО ОБЩЕСТВА ОТКРЫТОГО ТИПА                                                                                            </t>
  </si>
  <si>
    <t xml:space="preserve">69</t>
  </si>
  <si>
    <t xml:space="preserve">ДРУГИЕ ПРЕДПРИЯТИЯ                                                                                                                                              </t>
  </si>
  <si>
    <t xml:space="preserve">Казна</t>
  </si>
  <si>
    <t xml:space="preserve">Код ОКАТО</t>
  </si>
  <si>
    <t xml:space="preserve">Наименование</t>
  </si>
  <si>
    <t xml:space="preserve">DATEA</t>
  </si>
  <si>
    <t xml:space="preserve">STATUS</t>
  </si>
  <si>
    <t xml:space="preserve">TP</t>
  </si>
  <si>
    <t xml:space="preserve">UROV</t>
  </si>
  <si>
    <t xml:space="preserve">PRVIB</t>
  </si>
  <si>
    <t xml:space="preserve">Ростовская область</t>
  </si>
  <si>
    <t xml:space="preserve">_x0005_</t>
  </si>
  <si>
    <t xml:space="preserve">Районы Ростовской области/</t>
  </si>
  <si>
    <t xml:space="preserve">Азовский район</t>
  </si>
  <si>
    <t xml:space="preserve">Сельсоветы Азовского р-на/</t>
  </si>
  <si>
    <t xml:space="preserve">Александровский</t>
  </si>
  <si>
    <t xml:space="preserve">Сельские населенные пункты Александровского сельсовета/</t>
  </si>
  <si>
    <t xml:space="preserve">с Александровка</t>
  </si>
  <si>
    <t xml:space="preserve">х Красная Заря</t>
  </si>
  <si>
    <t xml:space="preserve">_x0004_</t>
  </si>
  <si>
    <t xml:space="preserve">х Красная Поляна</t>
  </si>
  <si>
    <t xml:space="preserve">п Ленинский Лесхоз</t>
  </si>
  <si>
    <t xml:space="preserve">х Нижняя Козинка</t>
  </si>
  <si>
    <t xml:space="preserve">х Христичево</t>
  </si>
  <si>
    <t xml:space="preserve">########</t>
  </si>
  <si>
    <t xml:space="preserve">х Цыганки</t>
  </si>
  <si>
    <t xml:space="preserve">Елизаветинский</t>
  </si>
  <si>
    <t xml:space="preserve">Сельские населенные пункты Елизаветинского сельсовета/</t>
  </si>
  <si>
    <t xml:space="preserve">ст-ца Елизаветинская</t>
  </si>
  <si>
    <t xml:space="preserve">х Городище</t>
  </si>
  <si>
    <t xml:space="preserve">х Дугино</t>
  </si>
  <si>
    <t xml:space="preserve">х Казачий Ерик</t>
  </si>
  <si>
    <t xml:space="preserve">х Колузаево</t>
  </si>
  <si>
    <t xml:space="preserve">х Коса</t>
  </si>
  <si>
    <t xml:space="preserve">х Курган</t>
  </si>
  <si>
    <t xml:space="preserve">х Обуховка</t>
  </si>
  <si>
    <t xml:space="preserve">х Усть-Койсуг</t>
  </si>
  <si>
    <t xml:space="preserve">х Шмат</t>
  </si>
  <si>
    <t xml:space="preserve">Елизаветовский</t>
  </si>
  <si>
    <t xml:space="preserve">Сельские населенные пункты Елизаветовского сельсовета/</t>
  </si>
  <si>
    <t xml:space="preserve">с Елизаветовка</t>
  </si>
  <si>
    <t xml:space="preserve">п Южный</t>
  </si>
  <si>
    <t xml:space="preserve">Задонский</t>
  </si>
  <si>
    <t xml:space="preserve">Сельские населенные пункты Задонского сельсовета/</t>
  </si>
  <si>
    <t xml:space="preserve">х Задонский</t>
  </si>
  <si>
    <t xml:space="preserve">п Васильево-Петровский</t>
  </si>
  <si>
    <t xml:space="preserve">с Васильево-Петровское</t>
  </si>
  <si>
    <t xml:space="preserve">х Галагановка</t>
  </si>
  <si>
    <t xml:space="preserve">х Еремеевка</t>
  </si>
  <si>
    <t xml:space="preserve">х Зеленый Мыс</t>
  </si>
  <si>
    <t xml:space="preserve">х Левобережный</t>
  </si>
  <si>
    <t xml:space="preserve">с Новотроицкое</t>
  </si>
  <si>
    <t xml:space="preserve">х Песчаный</t>
  </si>
  <si>
    <t xml:space="preserve">х Победа</t>
  </si>
  <si>
    <t xml:space="preserve">х Степнянский</t>
  </si>
  <si>
    <t xml:space="preserve">п Каяльский</t>
  </si>
  <si>
    <t xml:space="preserve">х Ельбузд</t>
  </si>
  <si>
    <t xml:space="preserve">Кагальницкий</t>
  </si>
  <si>
    <t xml:space="preserve">Сельские населенные пункты Кагальницкого сельсовета/</t>
  </si>
  <si>
    <t xml:space="preserve">с Кагальник</t>
  </si>
  <si>
    <t xml:space="preserve">х Донской</t>
  </si>
  <si>
    <t xml:space="preserve">п Зеленый</t>
  </si>
  <si>
    <t xml:space="preserve">х Петровский</t>
  </si>
  <si>
    <t xml:space="preserve">х Узяк</t>
  </si>
  <si>
    <t xml:space="preserve">Калиновский</t>
  </si>
  <si>
    <t xml:space="preserve">Сельские населенные пункты Калиновского сельсовета/</t>
  </si>
  <si>
    <t xml:space="preserve">х Гусарева Балка</t>
  </si>
  <si>
    <t xml:space="preserve">х Бирючий</t>
  </si>
  <si>
    <t xml:space="preserve">х Большевик</t>
  </si>
  <si>
    <t xml:space="preserve">х Бурхановка</t>
  </si>
  <si>
    <t xml:space="preserve">х Калиновка</t>
  </si>
  <si>
    <t xml:space="preserve">п Мечетный</t>
  </si>
  <si>
    <t xml:space="preserve">п Новый</t>
  </si>
  <si>
    <t xml:space="preserve">п Новомирский</t>
  </si>
  <si>
    <t xml:space="preserve">п Солнечный</t>
  </si>
  <si>
    <t xml:space="preserve">Круглянский</t>
  </si>
  <si>
    <t xml:space="preserve">Сельские населенные пункты Круглянского сельсовета/</t>
  </si>
  <si>
    <t xml:space="preserve">с Круглое</t>
  </si>
  <si>
    <t xml:space="preserve">с Стефанидинодар</t>
  </si>
  <si>
    <t xml:space="preserve">Кугейский</t>
  </si>
  <si>
    <t xml:space="preserve">Сельские населенные пункты Кугейского сельсовета/</t>
  </si>
  <si>
    <t xml:space="preserve">с Кугей</t>
  </si>
  <si>
    <t xml:space="preserve">х Полтава 1-я</t>
  </si>
  <si>
    <t xml:space="preserve">х Полтава 2-я</t>
  </si>
  <si>
    <t xml:space="preserve">х Межевой</t>
  </si>
  <si>
    <t xml:space="preserve">х Харьковский</t>
  </si>
  <si>
    <t xml:space="preserve">Кулешовский</t>
  </si>
  <si>
    <t xml:space="preserve">Сельские населенные пункты Кулешовского сельсовета/</t>
  </si>
  <si>
    <t xml:space="preserve">с Кулешовка</t>
  </si>
  <si>
    <t xml:space="preserve">п Тимирязевский</t>
  </si>
  <si>
    <t xml:space="preserve">Маргаритовский</t>
  </si>
  <si>
    <t xml:space="preserve">Сельские населенные пункты Маргаритовского сельсовета/</t>
  </si>
  <si>
    <t xml:space="preserve">с Маргаритово</t>
  </si>
  <si>
    <t xml:space="preserve">с Новомаргаритово</t>
  </si>
  <si>
    <t xml:space="preserve">с Порт-Катон</t>
  </si>
  <si>
    <t xml:space="preserve">п Приморский</t>
  </si>
  <si>
    <t xml:space="preserve">х Чумбур-Коса</t>
  </si>
  <si>
    <t xml:space="preserve">х Юшкин</t>
  </si>
  <si>
    <t xml:space="preserve">Новоалександровский</t>
  </si>
  <si>
    <t xml:space="preserve">Сельские населенные пункты Новоалександровского сельсовета/</t>
  </si>
  <si>
    <t xml:space="preserve">х Новоалександровка</t>
  </si>
  <si>
    <t xml:space="preserve">с Высочино</t>
  </si>
  <si>
    <t xml:space="preserve">х Мило-Яковлевка</t>
  </si>
  <si>
    <t xml:space="preserve">с Платоно-Петровка</t>
  </si>
  <si>
    <t xml:space="preserve">х Петровка</t>
  </si>
  <si>
    <t xml:space="preserve">х Павловка</t>
  </si>
  <si>
    <t xml:space="preserve">Обильненский</t>
  </si>
  <si>
    <t xml:space="preserve">Сельские населенные пункты Обильненского сельсовета/</t>
  </si>
  <si>
    <t xml:space="preserve">п Овощной</t>
  </si>
  <si>
    <t xml:space="preserve">п Койсуг</t>
  </si>
  <si>
    <t xml:space="preserve">п Красный Сад</t>
  </si>
  <si>
    <t xml:space="preserve">Отрадовский</t>
  </si>
  <si>
    <t xml:space="preserve">Сельские населенные пункты Отрадовского сельсовета/</t>
  </si>
  <si>
    <t xml:space="preserve">с Отрадовка</t>
  </si>
  <si>
    <t xml:space="preserve">с Советский Дар</t>
  </si>
  <si>
    <t xml:space="preserve">х Платоновка</t>
  </si>
  <si>
    <t xml:space="preserve">х Григорьевка</t>
  </si>
  <si>
    <t xml:space="preserve">х Сонино</t>
  </si>
  <si>
    <t xml:space="preserve">с Орловка</t>
  </si>
  <si>
    <t xml:space="preserve">х Марков</t>
  </si>
  <si>
    <t xml:space="preserve">х Мечетка</t>
  </si>
  <si>
    <t xml:space="preserve">х Кульбакин</t>
  </si>
  <si>
    <t xml:space="preserve">Пешковский</t>
  </si>
  <si>
    <t xml:space="preserve">Сельские населенные пункты Пешковского сельсовета/</t>
  </si>
  <si>
    <t xml:space="preserve">с Пешково</t>
  </si>
  <si>
    <t xml:space="preserve">х Береговой</t>
  </si>
  <si>
    <t xml:space="preserve">с Головатовка</t>
  </si>
  <si>
    <t xml:space="preserve">с Займо-Обрыв</t>
  </si>
  <si>
    <t xml:space="preserve">Поселковый</t>
  </si>
  <si>
    <t xml:space="preserve">Сельские населенные пункты Поселкового сельсовета/</t>
  </si>
  <si>
    <t xml:space="preserve">п Новополтавский</t>
  </si>
  <si>
    <t xml:space="preserve">п Чепрасовский</t>
  </si>
  <si>
    <t xml:space="preserve">х Метелев</t>
  </si>
  <si>
    <t xml:space="preserve">Рогожкинский</t>
  </si>
  <si>
    <t xml:space="preserve">Сельские населенные пункты Рогожкинского сельсовета/</t>
  </si>
  <si>
    <t xml:space="preserve">х Рогожкино</t>
  </si>
  <si>
    <t xml:space="preserve">х Лагутник</t>
  </si>
  <si>
    <t xml:space="preserve">х Полушкин</t>
  </si>
  <si>
    <t xml:space="preserve">п Топольки</t>
  </si>
  <si>
    <t xml:space="preserve">Самарский</t>
  </si>
  <si>
    <t xml:space="preserve">Сельские населенные пункты Самарского сельсовета/</t>
  </si>
  <si>
    <t xml:space="preserve">с Самарское</t>
  </si>
  <si>
    <t xml:space="preserve">п Опорный</t>
  </si>
  <si>
    <t xml:space="preserve">х Кочеванчик</t>
  </si>
  <si>
    <t xml:space="preserve">с Новониколаевка</t>
  </si>
  <si>
    <t xml:space="preserve">п Суходольск</t>
  </si>
  <si>
    <t xml:space="preserve">рзд Койсугский</t>
  </si>
  <si>
    <t xml:space="preserve">Семибалковский</t>
  </si>
  <si>
    <t xml:space="preserve">Сельские населенные пункты Семибалковского сельсовета/</t>
  </si>
  <si>
    <t xml:space="preserve">с Семибалки</t>
  </si>
  <si>
    <t xml:space="preserve">п Знаменка</t>
  </si>
  <si>
    <t xml:space="preserve">х Павло-Очаково</t>
  </si>
  <si>
    <t xml:space="preserve">Аксайский район</t>
  </si>
  <si>
    <t xml:space="preserve">Города районного подчинения Аксайского р-на/</t>
  </si>
  <si>
    <t xml:space="preserve">Аксай</t>
  </si>
  <si>
    <t xml:space="preserve">Сельсоветы Аксайского р-на/</t>
  </si>
  <si>
    <t xml:space="preserve">Большелогский</t>
  </si>
  <si>
    <t xml:space="preserve">Сельские населенные пункты Большелогского сельсовета/</t>
  </si>
  <si>
    <t xml:space="preserve">х Большой Лог</t>
  </si>
  <si>
    <t xml:space="preserve">х Камышеваха</t>
  </si>
  <si>
    <t xml:space="preserve">п Водопадный</t>
  </si>
  <si>
    <t xml:space="preserve">х Пчеловодный</t>
  </si>
  <si>
    <t xml:space="preserve">п Реконструктор</t>
  </si>
  <si>
    <t xml:space="preserve">п Российский</t>
  </si>
  <si>
    <t xml:space="preserve">п Янтарный</t>
  </si>
  <si>
    <t xml:space="preserve">Верхнеподпольненский</t>
  </si>
  <si>
    <t xml:space="preserve">Сельские населенные пункты Верхнеподпольненского сельсовета/</t>
  </si>
  <si>
    <t xml:space="preserve">х Верхнеподпольный</t>
  </si>
  <si>
    <t xml:space="preserve">х Алитуб</t>
  </si>
  <si>
    <t xml:space="preserve">х Слава Труда</t>
  </si>
  <si>
    <t xml:space="preserve">х Черюмкин</t>
  </si>
  <si>
    <t xml:space="preserve">Грушевский</t>
  </si>
  <si>
    <t xml:space="preserve">Сельские населенные пункты Грушевского сельсовета/</t>
  </si>
  <si>
    <t xml:space="preserve">ст-ца Грушевская</t>
  </si>
  <si>
    <t xml:space="preserve">х Веселый</t>
  </si>
  <si>
    <t xml:space="preserve">х Обухов</t>
  </si>
  <si>
    <t xml:space="preserve">х Валовый</t>
  </si>
  <si>
    <t xml:space="preserve">х Горизонт</t>
  </si>
  <si>
    <t xml:space="preserve">Дивненский</t>
  </si>
  <si>
    <t xml:space="preserve">Сельские населенные пункты Дивненского сельсовета/</t>
  </si>
  <si>
    <t xml:space="preserve">п Дивный</t>
  </si>
  <si>
    <t xml:space="preserve">Истоминский</t>
  </si>
  <si>
    <t xml:space="preserve">Сельские населенные пункты Истоминского сельсовета/</t>
  </si>
  <si>
    <t xml:space="preserve">х Островского</t>
  </si>
  <si>
    <t xml:space="preserve">х Истомино</t>
  </si>
  <si>
    <t xml:space="preserve">п Дорожный</t>
  </si>
  <si>
    <t xml:space="preserve">Ленинский</t>
  </si>
  <si>
    <t xml:space="preserve">Сельские населенные пункты Ленинского сельсовета/</t>
  </si>
  <si>
    <t xml:space="preserve">х Ленина</t>
  </si>
  <si>
    <t xml:space="preserve">х Маяковского</t>
  </si>
  <si>
    <t xml:space="preserve">Мишкинский</t>
  </si>
  <si>
    <t xml:space="preserve">Сельские населенные пункты Мишкинского сельсовета/</t>
  </si>
  <si>
    <t xml:space="preserve">ст-ца Мишкинская</t>
  </si>
  <si>
    <t xml:space="preserve">х Александровка</t>
  </si>
  <si>
    <t xml:space="preserve">х Киров</t>
  </si>
  <si>
    <t xml:space="preserve">х Малый Мишкин</t>
  </si>
  <si>
    <t xml:space="preserve">п Опытный</t>
  </si>
  <si>
    <t xml:space="preserve">Октябрьский</t>
  </si>
  <si>
    <t xml:space="preserve">Сельские населенные пункты Октябрьского сельсовета/</t>
  </si>
  <si>
    <t xml:space="preserve">п Октябрьский</t>
  </si>
  <si>
    <t xml:space="preserve">п Щепкин</t>
  </si>
  <si>
    <t xml:space="preserve">п Красный</t>
  </si>
  <si>
    <t xml:space="preserve">х Забуденовский</t>
  </si>
  <si>
    <t xml:space="preserve">п Возрожденный</t>
  </si>
  <si>
    <t xml:space="preserve">п Огородный</t>
  </si>
  <si>
    <t xml:space="preserve">п Элитный</t>
  </si>
  <si>
    <t xml:space="preserve">Ольгинский</t>
  </si>
  <si>
    <t xml:space="preserve">Сельские населенные пункты Ольгинского сельсовета/</t>
  </si>
  <si>
    <t xml:space="preserve">ст-ца Ольгинская</t>
  </si>
  <si>
    <t xml:space="preserve">х Нижнеподпольный</t>
  </si>
  <si>
    <t xml:space="preserve">х Махин</t>
  </si>
  <si>
    <t xml:space="preserve">Рассветовский</t>
  </si>
  <si>
    <t xml:space="preserve">Сельские населенные пункты Рассветовского сельсовета/</t>
  </si>
  <si>
    <t xml:space="preserve">п Рассвет</t>
  </si>
  <si>
    <t xml:space="preserve">п Красный Колос</t>
  </si>
  <si>
    <t xml:space="preserve">п Ковалевка</t>
  </si>
  <si>
    <t xml:space="preserve">п Аглос</t>
  </si>
  <si>
    <t xml:space="preserve">п Мускатный</t>
  </si>
  <si>
    <t xml:space="preserve">п Степной</t>
  </si>
  <si>
    <t xml:space="preserve">п Золотой Колос</t>
  </si>
  <si>
    <t xml:space="preserve">Старочеркасский</t>
  </si>
  <si>
    <t xml:space="preserve">Сельские населенные пункты Старочеркасского сельсовета/</t>
  </si>
  <si>
    <t xml:space="preserve">ст-ца Старочеркасская</t>
  </si>
  <si>
    <t xml:space="preserve">х Краснодворск</t>
  </si>
  <si>
    <t xml:space="preserve">х Рыбацкий</t>
  </si>
  <si>
    <t xml:space="preserve">Багаевский район</t>
  </si>
  <si>
    <t xml:space="preserve">Сельсоветы Багаевского р-на/</t>
  </si>
  <si>
    <t xml:space="preserve">Ажиновский</t>
  </si>
  <si>
    <t xml:space="preserve">Сельские населенные пункты Ажиновского сельсовета/</t>
  </si>
  <si>
    <t xml:space="preserve">х Ажинов</t>
  </si>
  <si>
    <t xml:space="preserve">х Карповка</t>
  </si>
  <si>
    <t xml:space="preserve">п Привольный</t>
  </si>
  <si>
    <t xml:space="preserve">х Калинин</t>
  </si>
  <si>
    <t xml:space="preserve">х Сараи</t>
  </si>
  <si>
    <t xml:space="preserve">Багаевский</t>
  </si>
  <si>
    <t xml:space="preserve">Сельские населенные пункты Багаевского сельсовета/</t>
  </si>
  <si>
    <t xml:space="preserve">ст-ца Багаевская</t>
  </si>
  <si>
    <t xml:space="preserve">х Федулов</t>
  </si>
  <si>
    <t xml:space="preserve">х Белянин</t>
  </si>
  <si>
    <t xml:space="preserve">х Голые Бугры</t>
  </si>
  <si>
    <t xml:space="preserve">х Краснодонский</t>
  </si>
  <si>
    <t xml:space="preserve">п Дачный</t>
  </si>
  <si>
    <t xml:space="preserve">п Задонский</t>
  </si>
  <si>
    <t xml:space="preserve">Елкинский</t>
  </si>
  <si>
    <t xml:space="preserve">Сельские населенные пункты Елкинского сельсовета/</t>
  </si>
  <si>
    <t xml:space="preserve">х Елкин</t>
  </si>
  <si>
    <t xml:space="preserve">х Верхнеянченков</t>
  </si>
  <si>
    <t xml:space="preserve">х Кудинов</t>
  </si>
  <si>
    <t xml:space="preserve">Красненский</t>
  </si>
  <si>
    <t xml:space="preserve">Сельские населенные пункты Красненского сельсовета/</t>
  </si>
  <si>
    <t xml:space="preserve">х Красный</t>
  </si>
  <si>
    <t xml:space="preserve">х Усьман</t>
  </si>
  <si>
    <t xml:space="preserve">х Первомайский</t>
  </si>
  <si>
    <t xml:space="preserve">п Садовый</t>
  </si>
  <si>
    <t xml:space="preserve">Манычский</t>
  </si>
  <si>
    <t xml:space="preserve">Сельские населенные пункты Манычского сельсовета/</t>
  </si>
  <si>
    <t xml:space="preserve">ст-ца Манычская</t>
  </si>
  <si>
    <t xml:space="preserve">х Пустошкин</t>
  </si>
  <si>
    <t xml:space="preserve">х Арпачин</t>
  </si>
  <si>
    <t xml:space="preserve">п Ясный</t>
  </si>
  <si>
    <t xml:space="preserve">Отрадненский</t>
  </si>
  <si>
    <t xml:space="preserve">Сельские населенные пункты Отрадненского сельсовета/</t>
  </si>
  <si>
    <t xml:space="preserve">п Отрадный</t>
  </si>
  <si>
    <t xml:space="preserve">х Тузлуков</t>
  </si>
  <si>
    <t xml:space="preserve">Белокалитвинский район</t>
  </si>
  <si>
    <t xml:space="preserve">Сельсоветы Белокалитвинского р-на/</t>
  </si>
  <si>
    <t xml:space="preserve">Апанасовский</t>
  </si>
  <si>
    <t xml:space="preserve">Сельские населенные пункты Апанасовского сельсовета/</t>
  </si>
  <si>
    <t xml:space="preserve">х Апанасовка</t>
  </si>
  <si>
    <t xml:space="preserve">х Живые Ключи</t>
  </si>
  <si>
    <t xml:space="preserve">х Муравейник</t>
  </si>
  <si>
    <t xml:space="preserve">х Павлов</t>
  </si>
  <si>
    <t xml:space="preserve">Богураевский</t>
  </si>
  <si>
    <t xml:space="preserve">Сельские населенные пункты Богураевского сельсовета/</t>
  </si>
  <si>
    <t xml:space="preserve">х Богураев</t>
  </si>
  <si>
    <t xml:space="preserve">ст Богураево</t>
  </si>
  <si>
    <t xml:space="preserve">п Бондарный</t>
  </si>
  <si>
    <t xml:space="preserve">х Какичев</t>
  </si>
  <si>
    <t xml:space="preserve">х Чапаев</t>
  </si>
  <si>
    <t xml:space="preserve">х Мечетный</t>
  </si>
  <si>
    <t xml:space="preserve">п Скальный</t>
  </si>
  <si>
    <t xml:space="preserve">Головский</t>
  </si>
  <si>
    <t xml:space="preserve">Сельские населенные пункты Головского сельсовета/</t>
  </si>
  <si>
    <t xml:space="preserve">х Головка</t>
  </si>
  <si>
    <t xml:space="preserve">х Анновка</t>
  </si>
  <si>
    <t xml:space="preserve">х Раздолье</t>
  </si>
  <si>
    <t xml:space="preserve">х Кононов</t>
  </si>
  <si>
    <t xml:space="preserve">х Гусынка</t>
  </si>
  <si>
    <t xml:space="preserve">х Демишев</t>
  </si>
  <si>
    <t xml:space="preserve">х Корсунка</t>
  </si>
  <si>
    <t xml:space="preserve">Грушево-Дубовский</t>
  </si>
  <si>
    <t xml:space="preserve">Сельские населенные пункты Грушево-Дубовского сельсовета/</t>
  </si>
  <si>
    <t xml:space="preserve">х Грушевка</t>
  </si>
  <si>
    <t xml:space="preserve">х Семимаячный</t>
  </si>
  <si>
    <t xml:space="preserve">х Дубовой</t>
  </si>
  <si>
    <t xml:space="preserve">х Голубинка</t>
  </si>
  <si>
    <t xml:space="preserve">х Казьминка</t>
  </si>
  <si>
    <t xml:space="preserve">х Чернышев</t>
  </si>
  <si>
    <t xml:space="preserve">Дядинский</t>
  </si>
  <si>
    <t xml:space="preserve">Сельские населенные пункты Дядинского сельсовета/</t>
  </si>
  <si>
    <t xml:space="preserve">х Поцелуев</t>
  </si>
  <si>
    <t xml:space="preserve">х Бородинов</t>
  </si>
  <si>
    <t xml:space="preserve">х Дядин</t>
  </si>
  <si>
    <t xml:space="preserve">Ильинский</t>
  </si>
  <si>
    <t xml:space="preserve">Сельские населенные пункты Ильинского сельсовета/</t>
  </si>
  <si>
    <t xml:space="preserve">х Ильинка</t>
  </si>
  <si>
    <t xml:space="preserve">х Западный</t>
  </si>
  <si>
    <t xml:space="preserve">х Березово-Федоровка</t>
  </si>
  <si>
    <t xml:space="preserve">х Таловка</t>
  </si>
  <si>
    <t xml:space="preserve">х Марьевка</t>
  </si>
  <si>
    <t xml:space="preserve">х Курнаковка</t>
  </si>
  <si>
    <t xml:space="preserve">х Новопокровский</t>
  </si>
  <si>
    <t xml:space="preserve">х Мирошниковский</t>
  </si>
  <si>
    <t xml:space="preserve">х Васильевский</t>
  </si>
  <si>
    <t xml:space="preserve">х Шарковка</t>
  </si>
  <si>
    <t xml:space="preserve">х Лагутьевский</t>
  </si>
  <si>
    <t xml:space="preserve">Краснодонецкий</t>
  </si>
  <si>
    <t xml:space="preserve">Сельские населенные пункты Краснодонецкого сельсовета/</t>
  </si>
  <si>
    <t xml:space="preserve">ст-ца Краснодонецкая</t>
  </si>
  <si>
    <t xml:space="preserve">х Богатов</t>
  </si>
  <si>
    <t xml:space="preserve">п Красноводский</t>
  </si>
  <si>
    <t xml:space="preserve">п Мельничный</t>
  </si>
  <si>
    <t xml:space="preserve">х Наумов</t>
  </si>
  <si>
    <t xml:space="preserve">х Ольховчик</t>
  </si>
  <si>
    <t xml:space="preserve">Крутинский</t>
  </si>
  <si>
    <t xml:space="preserve">Сельские населенные пункты Крутинского сельсовета/</t>
  </si>
  <si>
    <t xml:space="preserve">х Крутинский</t>
  </si>
  <si>
    <t xml:space="preserve">х Погорелов</t>
  </si>
  <si>
    <t xml:space="preserve">ст Грачи</t>
  </si>
  <si>
    <t xml:space="preserve">х Рудаков</t>
  </si>
  <si>
    <t xml:space="preserve">Литвиновский</t>
  </si>
  <si>
    <t xml:space="preserve">Сельские населенные пункты Литвиновского сельсовета/</t>
  </si>
  <si>
    <t xml:space="preserve">с Литвиновка</t>
  </si>
  <si>
    <t xml:space="preserve">х Кочевань</t>
  </si>
  <si>
    <t xml:space="preserve">х Титов</t>
  </si>
  <si>
    <t xml:space="preserve">Нижнепоповский</t>
  </si>
  <si>
    <t xml:space="preserve">Сельские населенные пункты Нижнепоповского сельсовета/</t>
  </si>
  <si>
    <t xml:space="preserve">х Нижнепопов</t>
  </si>
  <si>
    <t xml:space="preserve">п Сосны</t>
  </si>
  <si>
    <t xml:space="preserve">х Верхнепопов</t>
  </si>
  <si>
    <t xml:space="preserve">х Дороговский</t>
  </si>
  <si>
    <t xml:space="preserve">Нижнесеребряковский</t>
  </si>
  <si>
    <t xml:space="preserve">Сельские населенные пункты Нижнесеребряковского сельсовета/</t>
  </si>
  <si>
    <t xml:space="preserve">х Нижнесеребряковский</t>
  </si>
  <si>
    <t xml:space="preserve">х Насонтов</t>
  </si>
  <si>
    <t xml:space="preserve">х Усть-Быстрый</t>
  </si>
  <si>
    <t xml:space="preserve">х Романов</t>
  </si>
  <si>
    <t xml:space="preserve">х Янов</t>
  </si>
  <si>
    <t xml:space="preserve">Боковский район</t>
  </si>
  <si>
    <t xml:space="preserve">Сельсоветы Боковского р-на/</t>
  </si>
  <si>
    <t xml:space="preserve">Боковский</t>
  </si>
  <si>
    <t xml:space="preserve">Сельские населенные пункты Боковского сельсовета/</t>
  </si>
  <si>
    <t xml:space="preserve">ст-ца Боковская</t>
  </si>
  <si>
    <t xml:space="preserve">х Дуленков</t>
  </si>
  <si>
    <t xml:space="preserve">х Ильин</t>
  </si>
  <si>
    <t xml:space="preserve">х Астахов</t>
  </si>
  <si>
    <t xml:space="preserve">х Белавин</t>
  </si>
  <si>
    <t xml:space="preserve">х Горбатов</t>
  </si>
  <si>
    <t xml:space="preserve">х Коньков</t>
  </si>
  <si>
    <t xml:space="preserve">Верхнечирский</t>
  </si>
  <si>
    <t xml:space="preserve">Сельские населенные пункты Верхнечирского сельсовета/</t>
  </si>
  <si>
    <t xml:space="preserve">х Верхнечирский</t>
  </si>
  <si>
    <t xml:space="preserve">х Ильичевка</t>
  </si>
  <si>
    <t xml:space="preserve">х Большенаполовский</t>
  </si>
  <si>
    <t xml:space="preserve">п Красный Октябрь</t>
  </si>
  <si>
    <t xml:space="preserve">х Ейский</t>
  </si>
  <si>
    <t xml:space="preserve">Грачевский</t>
  </si>
  <si>
    <t xml:space="preserve">Сельские населенные пункты Грачевского сельсовета/</t>
  </si>
  <si>
    <t xml:space="preserve">х Грачев</t>
  </si>
  <si>
    <t xml:space="preserve">х Разметный</t>
  </si>
  <si>
    <t xml:space="preserve">х Лиховидовский</t>
  </si>
  <si>
    <t xml:space="preserve">х Козырек</t>
  </si>
  <si>
    <t xml:space="preserve">Каргинский</t>
  </si>
  <si>
    <t xml:space="preserve">Сельские населенные пункты Каргинского сельсовета/</t>
  </si>
  <si>
    <t xml:space="preserve">ст-ца Каргинская</t>
  </si>
  <si>
    <t xml:space="preserve">х Латышев</t>
  </si>
  <si>
    <t xml:space="preserve">х Климовка</t>
  </si>
  <si>
    <t xml:space="preserve">х Рогожкин</t>
  </si>
  <si>
    <t xml:space="preserve">х Попов</t>
  </si>
  <si>
    <t xml:space="preserve">МУП "Служба заказчик"</t>
  </si>
  <si>
    <t xml:space="preserve">24262992</t>
  </si>
  <si>
    <t xml:space="preserve">6148250155</t>
  </si>
  <si>
    <t xml:space="preserve">60422000000</t>
  </si>
  <si>
    <t xml:space="preserve">Красный Сулин Карла Маркса,2</t>
  </si>
  <si>
    <t xml:space="preserve">Административное здание </t>
  </si>
  <si>
    <t xml:space="preserve">Красный Сулин Карла Маркса ,2</t>
  </si>
  <si>
    <t xml:space="preserve">х Яблочный</t>
  </si>
  <si>
    <t xml:space="preserve">Егорлыкский район</t>
  </si>
  <si>
    <t xml:space="preserve">Сельсоветы Егорлыкского р-на/</t>
  </si>
  <si>
    <t xml:space="preserve">Балабановский</t>
  </si>
  <si>
    <t xml:space="preserve">Сельские населенные пункты Балабановского сельсовета/</t>
  </si>
  <si>
    <t xml:space="preserve">х Таганрогский</t>
  </si>
  <si>
    <t xml:space="preserve">х Рясной</t>
  </si>
  <si>
    <t xml:space="preserve">х Балабанов</t>
  </si>
  <si>
    <t xml:space="preserve">х Репяховка</t>
  </si>
  <si>
    <t xml:space="preserve">х Козлова Балка</t>
  </si>
  <si>
    <t xml:space="preserve">Балко-Грузский</t>
  </si>
  <si>
    <t xml:space="preserve">Сельские населенные пункты Балко-Грузского сельсовета/</t>
  </si>
  <si>
    <t xml:space="preserve">х Балко-Грузский</t>
  </si>
  <si>
    <t xml:space="preserve">х Советский</t>
  </si>
  <si>
    <t xml:space="preserve">х Мирный</t>
  </si>
  <si>
    <t xml:space="preserve">х Тавричанка</t>
  </si>
  <si>
    <t xml:space="preserve">х Гайдамачка</t>
  </si>
  <si>
    <t xml:space="preserve">Воиновский</t>
  </si>
  <si>
    <t xml:space="preserve">Сельские населенные пункты Воиновского сельсовета/</t>
  </si>
  <si>
    <t xml:space="preserve">х Воинов</t>
  </si>
  <si>
    <t xml:space="preserve">х Московский</t>
  </si>
  <si>
    <t xml:space="preserve">х Прощальный</t>
  </si>
  <si>
    <t xml:space="preserve">х Украинский</t>
  </si>
  <si>
    <t xml:space="preserve">Егорлыкский</t>
  </si>
  <si>
    <t xml:space="preserve">Сельские населенные пункты Егорлыкского сельсовета/</t>
  </si>
  <si>
    <t xml:space="preserve">ст-ца Егорлыкская</t>
  </si>
  <si>
    <t xml:space="preserve">Изобильный</t>
  </si>
  <si>
    <t xml:space="preserve">Сельские населенные пункты Изобильного сельсовета/</t>
  </si>
  <si>
    <t xml:space="preserve">х Изобильный</t>
  </si>
  <si>
    <t xml:space="preserve">х Ютин</t>
  </si>
  <si>
    <t xml:space="preserve">х Зеркальный</t>
  </si>
  <si>
    <t xml:space="preserve">х Прогресс</t>
  </si>
  <si>
    <t xml:space="preserve">х Кугейский</t>
  </si>
  <si>
    <t xml:space="preserve">х Ильинский</t>
  </si>
  <si>
    <t xml:space="preserve">Отдел культуры Администрации Муниципального образования г.Красного Сулина и Красносулинского района</t>
  </si>
  <si>
    <t xml:space="preserve">02207449</t>
  </si>
  <si>
    <t xml:space="preserve">6148000388</t>
  </si>
  <si>
    <t xml:space="preserve">ул.Ленина,11, г.Красный Сулин, Ростовская область</t>
  </si>
  <si>
    <t xml:space="preserve">центральная городская библиотека</t>
  </si>
  <si>
    <t xml:space="preserve">ул.Ленина,7, г.Красный Сулин</t>
  </si>
  <si>
    <t xml:space="preserve">центральная детская библиотека</t>
  </si>
  <si>
    <t xml:space="preserve">библиотека - филиал № 1</t>
  </si>
  <si>
    <t xml:space="preserve">ул.Краснопартизанская,69, г.Красный Сулин</t>
  </si>
  <si>
    <t xml:space="preserve">библиотека - филиал № 2</t>
  </si>
  <si>
    <t xml:space="preserve">ул.Крондштадская,5а, г.Красный Сулин</t>
  </si>
  <si>
    <t xml:space="preserve">библиотека - филиал № 7</t>
  </si>
  <si>
    <t xml:space="preserve">пер.Интернациональный,11, г.Красный Сулин</t>
  </si>
  <si>
    <t xml:space="preserve">ДК п.Голонок</t>
  </si>
  <si>
    <t xml:space="preserve">ул.Интернациональная,11</t>
  </si>
  <si>
    <t xml:space="preserve">03.03.81 № 7102</t>
  </si>
  <si>
    <t xml:space="preserve">ДШИ № 1</t>
  </si>
  <si>
    <t xml:space="preserve">ул.Первомайская,7</t>
  </si>
  <si>
    <t xml:space="preserve">16.12.94 № 5508</t>
  </si>
  <si>
    <t xml:space="preserve">библиотека х.Садки</t>
  </si>
  <si>
    <t xml:space="preserve">х.Садки</t>
  </si>
  <si>
    <t xml:space="preserve">библиотека - филиал № 4</t>
  </si>
  <si>
    <t xml:space="preserve">ул.Вербенская,219, г.Красный Сулин</t>
  </si>
  <si>
    <t xml:space="preserve">ДК х.Киселево</t>
  </si>
  <si>
    <t xml:space="preserve">с.Киселево </t>
  </si>
  <si>
    <t xml:space="preserve">ДШИ № 2</t>
  </si>
  <si>
    <t xml:space="preserve">ул.Строителей,11, г.Красный Сулин</t>
  </si>
  <si>
    <t xml:space="preserve">ДК "Молодежный"</t>
  </si>
  <si>
    <t xml:space="preserve">ул.Победы,8, г.Красный Сулин</t>
  </si>
  <si>
    <t xml:space="preserve">05.03.81 № 7429</t>
  </si>
  <si>
    <t xml:space="preserve">библиотека х.Большая Федоровка</t>
  </si>
  <si>
    <t xml:space="preserve">х.Большая Федоровка</t>
  </si>
  <si>
    <t xml:space="preserve">библиотека х.Ковалевка</t>
  </si>
  <si>
    <t xml:space="preserve">х.Новая Ковалевка</t>
  </si>
  <si>
    <t xml:space="preserve">библиотека х.Тополевый</t>
  </si>
  <si>
    <t xml:space="preserve">х.Тополевый</t>
  </si>
  <si>
    <t xml:space="preserve">библиотека х.Ново-Ровенецк</t>
  </si>
  <si>
    <t xml:space="preserve">х.Ново-Ровенецк</t>
  </si>
  <si>
    <t xml:space="preserve">библиотека х.Пролетарка</t>
  </si>
  <si>
    <t xml:space="preserve">х.Пролетарка</t>
  </si>
  <si>
    <t xml:space="preserve">Тополевский СДК</t>
  </si>
  <si>
    <t xml:space="preserve">Долотинский СДК</t>
  </si>
  <si>
    <t xml:space="preserve">х.Долотинка,ул.Малиновского</t>
  </si>
  <si>
    <t xml:space="preserve">Розетовский СДК</t>
  </si>
  <si>
    <t xml:space="preserve">х.Розет</t>
  </si>
  <si>
    <t xml:space="preserve">Лиховской СДК</t>
  </si>
  <si>
    <t xml:space="preserve">х.Лихой</t>
  </si>
  <si>
    <t xml:space="preserve">Нижнековалевский СК</t>
  </si>
  <si>
    <t xml:space="preserve">х.Н-Ковалевка, ул.Мичурина,27</t>
  </si>
  <si>
    <t xml:space="preserve">Богненковский СК</t>
  </si>
  <si>
    <t xml:space="preserve">х.Богненко</t>
  </si>
  <si>
    <t xml:space="preserve">Черниковский СДК</t>
  </si>
  <si>
    <t xml:space="preserve">х.Черниково</t>
  </si>
  <si>
    <t xml:space="preserve">Ударниковский СДК</t>
  </si>
  <si>
    <t xml:space="preserve">х.Ударник</t>
  </si>
  <si>
    <t xml:space="preserve">Владимировский СДК</t>
  </si>
  <si>
    <t xml:space="preserve">х.Владимировка</t>
  </si>
  <si>
    <t xml:space="preserve">Платовский СДК</t>
  </si>
  <si>
    <t xml:space="preserve">х.Платово,ул.Советская,88 а</t>
  </si>
  <si>
    <t xml:space="preserve">Павловский СДК</t>
  </si>
  <si>
    <t xml:space="preserve">х.Павловка, ул.Саломатина,15</t>
  </si>
  <si>
    <t xml:space="preserve">06.12.02 № 47</t>
  </si>
  <si>
    <t xml:space="preserve">Коминтерновский СК</t>
  </si>
  <si>
    <t xml:space="preserve">х.Коминтерн, ул.Щербатых,31</t>
  </si>
  <si>
    <t xml:space="preserve">08.05.03 № 18</t>
  </si>
  <si>
    <t xml:space="preserve">Божковский СДК</t>
  </si>
  <si>
    <t xml:space="preserve">х.Божковка</t>
  </si>
  <si>
    <t xml:space="preserve">Гуково-Гнилушевский сарай угольный</t>
  </si>
  <si>
    <t xml:space="preserve">х.Гуково-Гнилушевский</t>
  </si>
  <si>
    <t xml:space="preserve">Прохоровский СДК</t>
  </si>
  <si>
    <t xml:space="preserve">х.Прохоровка, ул.Центральная</t>
  </si>
  <si>
    <t xml:space="preserve">27.05.03 № 93</t>
  </si>
  <si>
    <t xml:space="preserve">Пролетарский СК</t>
  </si>
  <si>
    <t xml:space="preserve">х.Пролетарка, ул.Советская,27</t>
  </si>
  <si>
    <t xml:space="preserve">27.05.03 № 222</t>
  </si>
  <si>
    <t xml:space="preserve">Гривенский СК</t>
  </si>
  <si>
    <t xml:space="preserve">х.Гривенный, ул.Победы</t>
  </si>
  <si>
    <t xml:space="preserve">котельная клуба х.Табунщиково</t>
  </si>
  <si>
    <t xml:space="preserve">х.Табунщиково, ул.Ленина,82</t>
  </si>
  <si>
    <t xml:space="preserve">28.10.02 № 118</t>
  </si>
  <si>
    <t xml:space="preserve">Табунщиковский СДК</t>
  </si>
  <si>
    <t xml:space="preserve">Зайцевский СК</t>
  </si>
  <si>
    <t xml:space="preserve">х.Зайцевка</t>
  </si>
  <si>
    <t xml:space="preserve">Садковский СДК</t>
  </si>
  <si>
    <t xml:space="preserve">х.Садки,ул.Советская</t>
  </si>
  <si>
    <t xml:space="preserve">16.12.02 № 162</t>
  </si>
  <si>
    <t xml:space="preserve">Дудкинский СДК</t>
  </si>
  <si>
    <t xml:space="preserve">х.Дудкино</t>
  </si>
  <si>
    <t xml:space="preserve">16.12.02 № 38</t>
  </si>
  <si>
    <t xml:space="preserve">Гуково-Гнилушевский СДК</t>
  </si>
  <si>
    <t xml:space="preserve">х.Гуково</t>
  </si>
  <si>
    <t xml:space="preserve">15.10.02 № 76</t>
  </si>
  <si>
    <t xml:space="preserve">Васецкий СК</t>
  </si>
  <si>
    <t xml:space="preserve">х.Васецкий</t>
  </si>
  <si>
    <t xml:space="preserve">15.10.02 № 107</t>
  </si>
  <si>
    <t xml:space="preserve">Ново-Ровенецкий СК</t>
  </si>
  <si>
    <t xml:space="preserve">х.Ново-Ровенецк, ул.Карьерная,61</t>
  </si>
  <si>
    <t xml:space="preserve">15.10.02 № 112</t>
  </si>
  <si>
    <t xml:space="preserve">Чекуновский СК</t>
  </si>
  <si>
    <t xml:space="preserve">х.Чекуново</t>
  </si>
  <si>
    <t xml:space="preserve">Чернецовский СДК</t>
  </si>
  <si>
    <t xml:space="preserve">х.Чернецово</t>
  </si>
  <si>
    <t xml:space="preserve">Больше-Федоровский СК</t>
  </si>
  <si>
    <t xml:space="preserve">Мало-Федоровский СК</t>
  </si>
  <si>
    <t xml:space="preserve">х.Малая Федоровка</t>
  </si>
  <si>
    <t xml:space="preserve">Муниципальное культурно-просветительное учреждение Дворец культуры "Энергетик"</t>
  </si>
  <si>
    <t xml:space="preserve">40514660</t>
  </si>
  <si>
    <t xml:space="preserve">6148004368</t>
  </si>
  <si>
    <t xml:space="preserve">ул.Центральная,10, г.Красный Сулин, Ростовская область</t>
  </si>
  <si>
    <t xml:space="preserve">Дворец культуры</t>
  </si>
  <si>
    <t xml:space="preserve">ул.Центральная,10, г.Красный Сулин</t>
  </si>
  <si>
    <t xml:space="preserve">1978 № 459-1</t>
  </si>
  <si>
    <t xml:space="preserve">Культурно-просветительное учреждение «Городской Дворец культуры»</t>
  </si>
  <si>
    <t xml:space="preserve">35589621</t>
  </si>
  <si>
    <t xml:space="preserve">6148009091</t>
  </si>
  <si>
    <t xml:space="preserve">ул.Культуры,1, г.Красный Сулин, Ростовская область</t>
  </si>
  <si>
    <t xml:space="preserve">Городской Дворец культуры</t>
  </si>
  <si>
    <t xml:space="preserve">ул.Культуры,1, г.Красный Сулин</t>
  </si>
  <si>
    <t xml:space="preserve">15.07.86 № б/н</t>
  </si>
  <si>
    <t xml:space="preserve">Муниципальное учреждение "Городской Парк Культуры и отдыха им.А.Сулина"</t>
  </si>
  <si>
    <t xml:space="preserve">31678960</t>
  </si>
  <si>
    <t xml:space="preserve">6148002240</t>
  </si>
  <si>
    <t xml:space="preserve">ул.Победы,8, г.Красный Сулин, Ростовская область</t>
  </si>
  <si>
    <t xml:space="preserve">Летний зеленый кинотеатр</t>
  </si>
  <si>
    <t xml:space="preserve">Фоминский</t>
  </si>
  <si>
    <t xml:space="preserve">Сельские населенные пункты Фоминского сельсовета/</t>
  </si>
  <si>
    <t xml:space="preserve">х Фомин</t>
  </si>
  <si>
    <t xml:space="preserve">х Алексеев</t>
  </si>
  <si>
    <t xml:space="preserve">х Потапенко</t>
  </si>
  <si>
    <t xml:space="preserve">Савдянский</t>
  </si>
  <si>
    <t xml:space="preserve">Сельские населенные пункты Савдянского сельсовета/</t>
  </si>
  <si>
    <t xml:space="preserve">х Савдя</t>
  </si>
  <si>
    <t xml:space="preserve">п Терновая Балка</t>
  </si>
  <si>
    <t xml:space="preserve">х Колесов</t>
  </si>
  <si>
    <t xml:space="preserve">х Мамонкин</t>
  </si>
  <si>
    <t xml:space="preserve">Федосеевский</t>
  </si>
  <si>
    <t xml:space="preserve">Сельские населенные пункты Федосеевского сельсовета/</t>
  </si>
  <si>
    <t xml:space="preserve">с Федосеевка</t>
  </si>
  <si>
    <t xml:space="preserve">х Воротилов</t>
  </si>
  <si>
    <t xml:space="preserve">с Свободное</t>
  </si>
  <si>
    <t xml:space="preserve">Шебалинский</t>
  </si>
  <si>
    <t xml:space="preserve">Сельские населенные пункты Шебалинского сельсовета/</t>
  </si>
  <si>
    <t xml:space="preserve">х Шебалин</t>
  </si>
  <si>
    <t xml:space="preserve">х Новоиловлиновский</t>
  </si>
  <si>
    <t xml:space="preserve">х Зайцев</t>
  </si>
  <si>
    <t xml:space="preserve">х Крылов</t>
  </si>
  <si>
    <t xml:space="preserve">Зерноградский район</t>
  </si>
  <si>
    <t xml:space="preserve">Города районного подчинения Зерноградского р-на/</t>
  </si>
  <si>
    <t xml:space="preserve">Зерноград</t>
  </si>
  <si>
    <t xml:space="preserve">Сельские населенные пункты, подчиненные Администрации г Зерноград/</t>
  </si>
  <si>
    <t xml:space="preserve">п Дубки</t>
  </si>
  <si>
    <t xml:space="preserve">п Зерновой</t>
  </si>
  <si>
    <t xml:space="preserve">х Каменный</t>
  </si>
  <si>
    <t xml:space="preserve">п Комсомольский</t>
  </si>
  <si>
    <t xml:space="preserve">п Кленовый</t>
  </si>
  <si>
    <t xml:space="preserve">п Прудовой</t>
  </si>
  <si>
    <t xml:space="preserve">х Ракитный</t>
  </si>
  <si>
    <t xml:space="preserve">п Речной</t>
  </si>
  <si>
    <t xml:space="preserve">п Шоссейный</t>
  </si>
  <si>
    <t xml:space="preserve">п Экспериментальный</t>
  </si>
  <si>
    <t xml:space="preserve">Сельсоветы Зерноградского р-на/</t>
  </si>
  <si>
    <t xml:space="preserve">Большеталовский</t>
  </si>
  <si>
    <t xml:space="preserve">Сельские населенные пункты Большеталовского сельсовета/</t>
  </si>
  <si>
    <t xml:space="preserve">х Большая Таловая</t>
  </si>
  <si>
    <t xml:space="preserve">х Красные Лучи</t>
  </si>
  <si>
    <t xml:space="preserve">х Пятая Сотня</t>
  </si>
  <si>
    <t xml:space="preserve">Гуляй-Борисовский</t>
  </si>
  <si>
    <t xml:space="preserve">Сельские населенные пункты Гуляй-Борисовского сельсовета/</t>
  </si>
  <si>
    <t xml:space="preserve">х Гуляй-Борисовка</t>
  </si>
  <si>
    <t xml:space="preserve">х Бакинский</t>
  </si>
  <si>
    <t xml:space="preserve">х Болдиновка</t>
  </si>
  <si>
    <t xml:space="preserve">х Большие Эльбуздовские</t>
  </si>
  <si>
    <t xml:space="preserve">п Займище</t>
  </si>
  <si>
    <t xml:space="preserve">х Заречный</t>
  </si>
  <si>
    <t xml:space="preserve">х Ириновка</t>
  </si>
  <si>
    <t xml:space="preserve">х Косенко</t>
  </si>
  <si>
    <t xml:space="preserve">х Кугоейский</t>
  </si>
  <si>
    <t xml:space="preserve">с Ленинка</t>
  </si>
  <si>
    <t xml:space="preserve">п Нижнекугоейский</t>
  </si>
  <si>
    <t xml:space="preserve">х Новая Поляна</t>
  </si>
  <si>
    <t xml:space="preserve">х Новоалександровский</t>
  </si>
  <si>
    <t xml:space="preserve">с Новоивановка</t>
  </si>
  <si>
    <t xml:space="preserve">с Октябрьское</t>
  </si>
  <si>
    <t xml:space="preserve">Донской</t>
  </si>
  <si>
    <t xml:space="preserve">Сельские населенные пункты Донского сельсовета/</t>
  </si>
  <si>
    <t xml:space="preserve">х Красноармейский</t>
  </si>
  <si>
    <t xml:space="preserve">с Новокузнецовка</t>
  </si>
  <si>
    <t xml:space="preserve">х Пишванов</t>
  </si>
  <si>
    <t xml:space="preserve">Конзаводский</t>
  </si>
  <si>
    <t xml:space="preserve">Сельские населенные пункты Конзаводского сельсовета/</t>
  </si>
  <si>
    <t xml:space="preserve">х Чернышевка</t>
  </si>
  <si>
    <t xml:space="preserve">х Заполосный</t>
  </si>
  <si>
    <t xml:space="preserve">х Клюев</t>
  </si>
  <si>
    <t xml:space="preserve">п Красноглинский</t>
  </si>
  <si>
    <t xml:space="preserve">п Лободин</t>
  </si>
  <si>
    <t xml:space="preserve">х Лесхоз</t>
  </si>
  <si>
    <t xml:space="preserve">п Новостройка</t>
  </si>
  <si>
    <t xml:space="preserve">х Цветной</t>
  </si>
  <si>
    <t xml:space="preserve">х Целинный</t>
  </si>
  <si>
    <t xml:space="preserve">Красноармейский</t>
  </si>
  <si>
    <t xml:space="preserve">Сельские населенные пункты Красноармейского сельсовета/</t>
  </si>
  <si>
    <t xml:space="preserve">х Путь Правды</t>
  </si>
  <si>
    <t xml:space="preserve">х Голубовка</t>
  </si>
  <si>
    <t xml:space="preserve">х Краснюков</t>
  </si>
  <si>
    <t xml:space="preserve">х Красная Звезда</t>
  </si>
  <si>
    <t xml:space="preserve">п Сорговый</t>
  </si>
  <si>
    <t xml:space="preserve">х Булочкин</t>
  </si>
  <si>
    <t xml:space="preserve">х Верхние Хороли</t>
  </si>
  <si>
    <t xml:space="preserve">п Малый Лог</t>
  </si>
  <si>
    <t xml:space="preserve">п Междупольный</t>
  </si>
  <si>
    <t xml:space="preserve">п Осокино</t>
  </si>
  <si>
    <t xml:space="preserve">п Новые Постройки</t>
  </si>
  <si>
    <t xml:space="preserve">х Средние Хороли</t>
  </si>
  <si>
    <t xml:space="preserve">Мечетинский</t>
  </si>
  <si>
    <t xml:space="preserve">Сельские населенные пункты Мечетинского сельсовета/</t>
  </si>
  <si>
    <t xml:space="preserve">ст-ца Мечетинская</t>
  </si>
  <si>
    <t xml:space="preserve">х Железнодорожный</t>
  </si>
  <si>
    <t xml:space="preserve">х Россошинский 1-й</t>
  </si>
  <si>
    <t xml:space="preserve">х Россошинский 2-й</t>
  </si>
  <si>
    <t xml:space="preserve">х Революционный</t>
  </si>
  <si>
    <t xml:space="preserve">Светлореченский</t>
  </si>
  <si>
    <t xml:space="preserve">Сельские населенные пункты Светлореченского сельсовета/</t>
  </si>
  <si>
    <t xml:space="preserve">с Светлоречное</t>
  </si>
  <si>
    <t xml:space="preserve">х Водяный</t>
  </si>
  <si>
    <t xml:space="preserve">х Вишневка</t>
  </si>
  <si>
    <t xml:space="preserve">п Крайний</t>
  </si>
  <si>
    <t xml:space="preserve">Зимовниковский район</t>
  </si>
  <si>
    <t xml:space="preserve">Сельсоветы Зимовниковского р-на/</t>
  </si>
  <si>
    <t xml:space="preserve">Верхнесеребряковский</t>
  </si>
  <si>
    <t xml:space="preserve">Сельские населенные пункты Верхнесеребряковского сельсовета/</t>
  </si>
  <si>
    <t xml:space="preserve">сл Верхнесеребряковка</t>
  </si>
  <si>
    <t xml:space="preserve">х Озерский</t>
  </si>
  <si>
    <t xml:space="preserve">х Нижнежировский</t>
  </si>
  <si>
    <t xml:space="preserve">х Петухов</t>
  </si>
  <si>
    <t xml:space="preserve">х Веселый Гай</t>
  </si>
  <si>
    <t xml:space="preserve">х Верхоломов</t>
  </si>
  <si>
    <t xml:space="preserve">ст Саловская</t>
  </si>
  <si>
    <t xml:space="preserve">Гашунский</t>
  </si>
  <si>
    <t xml:space="preserve">Сельские населенные пункты Гашунского сельсовета/</t>
  </si>
  <si>
    <t xml:space="preserve">п Байков</t>
  </si>
  <si>
    <t xml:space="preserve">х Мацинин</t>
  </si>
  <si>
    <t xml:space="preserve">п Полынный</t>
  </si>
  <si>
    <t xml:space="preserve">п Большая Поляна</t>
  </si>
  <si>
    <t xml:space="preserve">п Ергени</t>
  </si>
  <si>
    <t xml:space="preserve">п Большой Гашун</t>
  </si>
  <si>
    <t xml:space="preserve">Глубочанский</t>
  </si>
  <si>
    <t xml:space="preserve">Сельские населенные пункты Глубочанского сельсовета/</t>
  </si>
  <si>
    <t xml:space="preserve">х Плотников</t>
  </si>
  <si>
    <t xml:space="preserve">х Бурульский</t>
  </si>
  <si>
    <t xml:space="preserve">х Котов</t>
  </si>
  <si>
    <t xml:space="preserve">х Глубокий</t>
  </si>
  <si>
    <t xml:space="preserve">х Владимировский</t>
  </si>
  <si>
    <t xml:space="preserve">х Прасковейский</t>
  </si>
  <si>
    <t xml:space="preserve">Зимовниковский</t>
  </si>
  <si>
    <t xml:space="preserve">Сельские населенные пункты Зимовниковского сельсовета/</t>
  </si>
  <si>
    <t xml:space="preserve">п Зимовники</t>
  </si>
  <si>
    <t xml:space="preserve">Камышевский</t>
  </si>
  <si>
    <t xml:space="preserve">Сельские населенные пункты Камышевского сельсовета/</t>
  </si>
  <si>
    <t xml:space="preserve">х Камышев</t>
  </si>
  <si>
    <t xml:space="preserve">х Брянский</t>
  </si>
  <si>
    <t xml:space="preserve">х Копанский</t>
  </si>
  <si>
    <t xml:space="preserve">Кировский</t>
  </si>
  <si>
    <t xml:space="preserve">Сельские населенные пункты Кировского сельсовета/</t>
  </si>
  <si>
    <t xml:space="preserve">х Хуторской</t>
  </si>
  <si>
    <t xml:space="preserve">х Грабовский</t>
  </si>
  <si>
    <t xml:space="preserve">п Донцов</t>
  </si>
  <si>
    <t xml:space="preserve">х Малый  Гашун</t>
  </si>
  <si>
    <t xml:space="preserve">Кутейниковский</t>
  </si>
  <si>
    <t xml:space="preserve">Сельские населенные пункты Кутейниковского сельсовета/</t>
  </si>
  <si>
    <t xml:space="preserve">ст-ца Кутейниковская</t>
  </si>
  <si>
    <t xml:space="preserve">х Жирный</t>
  </si>
  <si>
    <t xml:space="preserve">х Иловайский</t>
  </si>
  <si>
    <t xml:space="preserve">ст Кутейниково</t>
  </si>
  <si>
    <t xml:space="preserve">х Новолодин</t>
  </si>
  <si>
    <t xml:space="preserve">х Садовский</t>
  </si>
  <si>
    <t xml:space="preserve">х Трудовой</t>
  </si>
  <si>
    <t xml:space="preserve">п Лагунный</t>
  </si>
  <si>
    <t xml:space="preserve">х Амта</t>
  </si>
  <si>
    <t xml:space="preserve">х Красный Октябрь</t>
  </si>
  <si>
    <t xml:space="preserve">х Козорезов</t>
  </si>
  <si>
    <t xml:space="preserve">х Нариманов</t>
  </si>
  <si>
    <t xml:space="preserve">х Безымянный</t>
  </si>
  <si>
    <t xml:space="preserve">х Пенчуков</t>
  </si>
  <si>
    <t xml:space="preserve">х Николаевский</t>
  </si>
  <si>
    <t xml:space="preserve">х Малореченский</t>
  </si>
  <si>
    <t xml:space="preserve">Мокрогашунский</t>
  </si>
  <si>
    <t xml:space="preserve">Сельские населенные пункты Мокрогашунского сельсовета/</t>
  </si>
  <si>
    <t xml:space="preserve">х Мокрый Гашун</t>
  </si>
  <si>
    <t xml:space="preserve">х Секретев</t>
  </si>
  <si>
    <t xml:space="preserve">х Нижнекуберский</t>
  </si>
  <si>
    <t xml:space="preserve">х Полстяной</t>
  </si>
  <si>
    <t xml:space="preserve">Первомайский</t>
  </si>
  <si>
    <t xml:space="preserve">Сельские населенные пункты Первомайского сельсовета/</t>
  </si>
  <si>
    <t xml:space="preserve">п Красностепной</t>
  </si>
  <si>
    <t xml:space="preserve">х Поверенный</t>
  </si>
  <si>
    <t xml:space="preserve">п Уланский</t>
  </si>
  <si>
    <t xml:space="preserve">Савоськинский</t>
  </si>
  <si>
    <t xml:space="preserve">Сельские населенные пункты Савоськинского сельсовета/</t>
  </si>
  <si>
    <t xml:space="preserve">х Савоськин</t>
  </si>
  <si>
    <t xml:space="preserve">х Курячий</t>
  </si>
  <si>
    <t xml:space="preserve">х Нововеселый</t>
  </si>
  <si>
    <t xml:space="preserve">Северный</t>
  </si>
  <si>
    <t xml:space="preserve">Сельские населенные пункты Северного сельсовета/</t>
  </si>
  <si>
    <t xml:space="preserve">х Гашун</t>
  </si>
  <si>
    <t xml:space="preserve">х Старорубашкин</t>
  </si>
  <si>
    <t xml:space="preserve">х Новорубашкин</t>
  </si>
  <si>
    <t xml:space="preserve">х Ивановский</t>
  </si>
  <si>
    <t xml:space="preserve">х Русско-Садовский</t>
  </si>
  <si>
    <t xml:space="preserve">х Новобарабанщиков</t>
  </si>
  <si>
    <t xml:space="preserve">х Ульяновский</t>
  </si>
  <si>
    <t xml:space="preserve">Центральный</t>
  </si>
  <si>
    <t xml:space="preserve">Сельские населенные пункты Центрального сельсовета/</t>
  </si>
  <si>
    <t xml:space="preserve">х Майкопский</t>
  </si>
  <si>
    <t xml:space="preserve">х Донецкий</t>
  </si>
  <si>
    <t xml:space="preserve">х Власовский</t>
  </si>
  <si>
    <t xml:space="preserve">х Ковалевский</t>
  </si>
  <si>
    <t xml:space="preserve">х Ленинский</t>
  </si>
  <si>
    <t xml:space="preserve">х Ильичев</t>
  </si>
  <si>
    <t xml:space="preserve">х Марченков</t>
  </si>
  <si>
    <t xml:space="preserve">х Новогашунский</t>
  </si>
  <si>
    <t xml:space="preserve">Кагальницкий район</t>
  </si>
  <si>
    <t xml:space="preserve">Сельсоветы Кагальницкого р-на/</t>
  </si>
  <si>
    <t xml:space="preserve">Иваново-Шамшевский</t>
  </si>
  <si>
    <t xml:space="preserve">Сельские населенные пункты Иваново-Шамшевского сельсовета/</t>
  </si>
  <si>
    <t xml:space="preserve">с Васильево-Шамшево</t>
  </si>
  <si>
    <t xml:space="preserve">с Иваново-Шамшево</t>
  </si>
  <si>
    <t xml:space="preserve">х Лугань</t>
  </si>
  <si>
    <t xml:space="preserve">х Кагальничек</t>
  </si>
  <si>
    <t xml:space="preserve">х Черниговский</t>
  </si>
  <si>
    <t xml:space="preserve">х Свой Труд</t>
  </si>
  <si>
    <t xml:space="preserve">х Дружный</t>
  </si>
  <si>
    <t xml:space="preserve">х Федоровка</t>
  </si>
  <si>
    <t xml:space="preserve">х Кут</t>
  </si>
  <si>
    <t xml:space="preserve">х Середин</t>
  </si>
  <si>
    <t xml:space="preserve">х Песчаный Брод</t>
  </si>
  <si>
    <t xml:space="preserve">х Тимошенко</t>
  </si>
  <si>
    <t xml:space="preserve">ст-ца Кагальницкая</t>
  </si>
  <si>
    <t xml:space="preserve">п Малиновка</t>
  </si>
  <si>
    <t xml:space="preserve">Калининский</t>
  </si>
  <si>
    <t xml:space="preserve">Сельские населенные пункты Калининского сельсовета/</t>
  </si>
  <si>
    <t xml:space="preserve">п Двуречье</t>
  </si>
  <si>
    <t xml:space="preserve">п Ключевой</t>
  </si>
  <si>
    <t xml:space="preserve">п Светлый Яр</t>
  </si>
  <si>
    <t xml:space="preserve">п Чистый Ручей</t>
  </si>
  <si>
    <t xml:space="preserve">ст-ца Кировская</t>
  </si>
  <si>
    <t xml:space="preserve">х Дачный</t>
  </si>
  <si>
    <t xml:space="preserve">п Новонатальин</t>
  </si>
  <si>
    <t xml:space="preserve">п Березовая Роща</t>
  </si>
  <si>
    <t xml:space="preserve">п Новоракитный</t>
  </si>
  <si>
    <t xml:space="preserve">п Малодубравный</t>
  </si>
  <si>
    <t xml:space="preserve">п Глубокий Яр</t>
  </si>
  <si>
    <t xml:space="preserve">п Зеленопольский</t>
  </si>
  <si>
    <t xml:space="preserve">Мокробатайский</t>
  </si>
  <si>
    <t xml:space="preserve">Сельские населенные пункты Мокробатайского сельсовета/</t>
  </si>
  <si>
    <t xml:space="preserve">п Мокрый Батай</t>
  </si>
  <si>
    <t xml:space="preserve">п Воронцовка</t>
  </si>
  <si>
    <t xml:space="preserve">Новобатайский</t>
  </si>
  <si>
    <t xml:space="preserve">Сельские населенные пункты Новобатайского сельсовета/</t>
  </si>
  <si>
    <t xml:space="preserve">с Новобатайск</t>
  </si>
  <si>
    <t xml:space="preserve">Родниковский</t>
  </si>
  <si>
    <t xml:space="preserve">Сельские населенные пункты Родниковского сельсовета/</t>
  </si>
  <si>
    <t xml:space="preserve">х Жуково-Татарский</t>
  </si>
  <si>
    <t xml:space="preserve">х Раково-Таврический</t>
  </si>
  <si>
    <t xml:space="preserve">х Родники</t>
  </si>
  <si>
    <t xml:space="preserve">х Красный Яр</t>
  </si>
  <si>
    <t xml:space="preserve">Хомутовский</t>
  </si>
  <si>
    <t xml:space="preserve">Сельские населенные пункты Хомутовского сельсовета/</t>
  </si>
  <si>
    <t xml:space="preserve">ст-ца Хомутовская</t>
  </si>
  <si>
    <t xml:space="preserve">х Зеленая Роща</t>
  </si>
  <si>
    <t xml:space="preserve">Каменский район</t>
  </si>
  <si>
    <t xml:space="preserve">Поселки городского типа Каменского р-на/</t>
  </si>
  <si>
    <t xml:space="preserve">Глубокий</t>
  </si>
  <si>
    <t xml:space="preserve">Сельские населенные пункты, подчиненные Администрации рп Глубокий/</t>
  </si>
  <si>
    <t xml:space="preserve">п Каменногорье</t>
  </si>
  <si>
    <t xml:space="preserve">п Таловатая Балка</t>
  </si>
  <si>
    <t xml:space="preserve">п Крутая Горка</t>
  </si>
  <si>
    <t xml:space="preserve">Сельсоветы Каменского р-на/</t>
  </si>
  <si>
    <t xml:space="preserve">Астаховский</t>
  </si>
  <si>
    <t xml:space="preserve">Сельские населенные пункты Астаховского сельсовета/</t>
  </si>
  <si>
    <t xml:space="preserve">х Березовый</t>
  </si>
  <si>
    <t xml:space="preserve">п Молодежный</t>
  </si>
  <si>
    <t xml:space="preserve">Богдановский</t>
  </si>
  <si>
    <t xml:space="preserve">Сельские населенные пункты Богдановского сельсовета/</t>
  </si>
  <si>
    <t xml:space="preserve">х Богданов</t>
  </si>
  <si>
    <t xml:space="preserve">п Чистоозерный</t>
  </si>
  <si>
    <t xml:space="preserve">х Нижнеговейный</t>
  </si>
  <si>
    <t xml:space="preserve">х Нижнесазонов</t>
  </si>
  <si>
    <t xml:space="preserve">ст Репная</t>
  </si>
  <si>
    <t xml:space="preserve">рзд Лавров</t>
  </si>
  <si>
    <t xml:space="preserve">х Хоботок</t>
  </si>
  <si>
    <t xml:space="preserve">х Среднеговейный</t>
  </si>
  <si>
    <t xml:space="preserve">х Верхнеговейный</t>
  </si>
  <si>
    <t xml:space="preserve">п Разъезд Северный Донец</t>
  </si>
  <si>
    <t xml:space="preserve">х Федорцев</t>
  </si>
  <si>
    <t xml:space="preserve">х Верхнерепный</t>
  </si>
  <si>
    <t xml:space="preserve">Волченский</t>
  </si>
  <si>
    <t xml:space="preserve">Сельские населенные пункты Волченского сельсовета/</t>
  </si>
  <si>
    <t xml:space="preserve">х Волченский</t>
  </si>
  <si>
    <t xml:space="preserve">х Белгородцев</t>
  </si>
  <si>
    <t xml:space="preserve">х Светлый</t>
  </si>
  <si>
    <t xml:space="preserve">х Плешаков</t>
  </si>
  <si>
    <t xml:space="preserve">х Аникин</t>
  </si>
  <si>
    <t xml:space="preserve">х Березка</t>
  </si>
  <si>
    <t xml:space="preserve">ст Плешаково</t>
  </si>
  <si>
    <t xml:space="preserve">п Разъезд 201 км</t>
  </si>
  <si>
    <t xml:space="preserve">Гусевский</t>
  </si>
  <si>
    <t xml:space="preserve">Сельские населенные пункты Гусевского сельсовета/</t>
  </si>
  <si>
    <t xml:space="preserve">х Гусев</t>
  </si>
  <si>
    <t xml:space="preserve">х Нижнеерохин</t>
  </si>
  <si>
    <t xml:space="preserve">х Исаев</t>
  </si>
  <si>
    <t xml:space="preserve">х Илюхин</t>
  </si>
  <si>
    <t xml:space="preserve">х Верхнеерохин</t>
  </si>
  <si>
    <t xml:space="preserve">Калитвенский</t>
  </si>
  <si>
    <t xml:space="preserve">Сельские населенные пункты Калитвенского сельсовета/</t>
  </si>
  <si>
    <t xml:space="preserve">ст-ца Калитвенская</t>
  </si>
  <si>
    <t xml:space="preserve">х Муравлев</t>
  </si>
  <si>
    <t xml:space="preserve">Красновский</t>
  </si>
  <si>
    <t xml:space="preserve">Сельские населенные пункты Красновского сельсовета/</t>
  </si>
  <si>
    <t xml:space="preserve">х Красновка</t>
  </si>
  <si>
    <t xml:space="preserve">х Филиппенков</t>
  </si>
  <si>
    <t xml:space="preserve">х Харьковка</t>
  </si>
  <si>
    <t xml:space="preserve">х Масаловка</t>
  </si>
  <si>
    <t xml:space="preserve">ст Погорелово</t>
  </si>
  <si>
    <t xml:space="preserve">Малокаменский</t>
  </si>
  <si>
    <t xml:space="preserve">Сельские населенные пункты Малокаменского сельсовета/</t>
  </si>
  <si>
    <t xml:space="preserve">х Малая Каменка</t>
  </si>
  <si>
    <t xml:space="preserve">х Акатновка</t>
  </si>
  <si>
    <t xml:space="preserve">х Поповка</t>
  </si>
  <si>
    <t xml:space="preserve">Михайловский</t>
  </si>
  <si>
    <t xml:space="preserve">Сельские населенные пункты Михайловского сельсовета/</t>
  </si>
  <si>
    <t xml:space="preserve">х Вишневецкий</t>
  </si>
  <si>
    <t xml:space="preserve">х Михайловка</t>
  </si>
  <si>
    <t xml:space="preserve">х Верхнекрасный</t>
  </si>
  <si>
    <t xml:space="preserve">х Старая Станица</t>
  </si>
  <si>
    <t xml:space="preserve">х Вязовка</t>
  </si>
  <si>
    <t xml:space="preserve">Нижнеясиновский</t>
  </si>
  <si>
    <t xml:space="preserve">Сельские населенные пункты Нижнеясиновского сельсовета/</t>
  </si>
  <si>
    <t xml:space="preserve">х Верхнеясиновский</t>
  </si>
  <si>
    <t xml:space="preserve">х Нижнеясиновский</t>
  </si>
  <si>
    <t xml:space="preserve">п Васильевский</t>
  </si>
  <si>
    <t xml:space="preserve">х Перебойный</t>
  </si>
  <si>
    <t xml:space="preserve">х Липов</t>
  </si>
  <si>
    <t xml:space="preserve">Пиховский</t>
  </si>
  <si>
    <t xml:space="preserve">Сельские населенные пункты Пиховского сельсовета/</t>
  </si>
  <si>
    <t xml:space="preserve">х Верхний Пиховкин</t>
  </si>
  <si>
    <t xml:space="preserve">х Нижний Пиховкин</t>
  </si>
  <si>
    <t xml:space="preserve">х Сибилев</t>
  </si>
  <si>
    <t xml:space="preserve">х Архиповка</t>
  </si>
  <si>
    <t xml:space="preserve">х Штоколов</t>
  </si>
  <si>
    <t xml:space="preserve">х Урывский</t>
  </si>
  <si>
    <t xml:space="preserve">х Тишкин</t>
  </si>
  <si>
    <t xml:space="preserve">Груциновский</t>
  </si>
  <si>
    <t xml:space="preserve">Сельские населенные пункты Груциновского  сельсовета/</t>
  </si>
  <si>
    <t xml:space="preserve">х Груцинов</t>
  </si>
  <si>
    <t xml:space="preserve">х Орешкин</t>
  </si>
  <si>
    <t xml:space="preserve">х Самбуров</t>
  </si>
  <si>
    <t xml:space="preserve">х Юров</t>
  </si>
  <si>
    <t xml:space="preserve">х Данилов</t>
  </si>
  <si>
    <t xml:space="preserve">х Белый Колодезь</t>
  </si>
  <si>
    <t xml:space="preserve">Старостаничный</t>
  </si>
  <si>
    <t xml:space="preserve">Сельские населенные пункты Старостаничного сельсовета/</t>
  </si>
  <si>
    <t xml:space="preserve">х Диченский</t>
  </si>
  <si>
    <t xml:space="preserve">х Абрамовка</t>
  </si>
  <si>
    <t xml:space="preserve">х Лесной</t>
  </si>
  <si>
    <t xml:space="preserve">Уляшкинский</t>
  </si>
  <si>
    <t xml:space="preserve">Сельские населенные пункты Уляшкинского сельсовета/</t>
  </si>
  <si>
    <t xml:space="preserve">х Верхние Грачики</t>
  </si>
  <si>
    <t xml:space="preserve">х Нижние Грачики</t>
  </si>
  <si>
    <t xml:space="preserve">х Уляшкин</t>
  </si>
  <si>
    <t xml:space="preserve">х Лопуховатый</t>
  </si>
  <si>
    <t xml:space="preserve">х Караичев</t>
  </si>
  <si>
    <t xml:space="preserve">х Кочетовка</t>
  </si>
  <si>
    <t xml:space="preserve">Кашарский район</t>
  </si>
  <si>
    <t xml:space="preserve">Сельсоветы Кашарского р-на/</t>
  </si>
  <si>
    <t xml:space="preserve">Верхнегрековский</t>
  </si>
  <si>
    <t xml:space="preserve">Сельские населенные пункты Верхнегрековского сельсовета/</t>
  </si>
  <si>
    <t xml:space="preserve">с Верхнегреково</t>
  </si>
  <si>
    <t xml:space="preserve">х Нижний Астахов</t>
  </si>
  <si>
    <t xml:space="preserve">с Шалаевка</t>
  </si>
  <si>
    <t xml:space="preserve">Верхнемакеевский</t>
  </si>
  <si>
    <t xml:space="preserve">Сельские населенные пункты Верхнемакеевского сельсовета/</t>
  </si>
  <si>
    <t xml:space="preserve">сл Верхнемакеевка</t>
  </si>
  <si>
    <t xml:space="preserve">х Речка</t>
  </si>
  <si>
    <t xml:space="preserve">х Новочигириновский</t>
  </si>
  <si>
    <t xml:space="preserve">х Новояблоновский</t>
  </si>
  <si>
    <t xml:space="preserve">х Анисимовка</t>
  </si>
  <si>
    <t xml:space="preserve">Верхнесвечниковский</t>
  </si>
  <si>
    <t xml:space="preserve">Сельские населенные пункты Верхнесвечниковского сельсовета/</t>
  </si>
  <si>
    <t xml:space="preserve">с Верхнесвечниково</t>
  </si>
  <si>
    <t xml:space="preserve">х Егоро-Чернояровский</t>
  </si>
  <si>
    <t xml:space="preserve">х Бутков</t>
  </si>
  <si>
    <t xml:space="preserve">х Бакланов</t>
  </si>
  <si>
    <t xml:space="preserve">х Новомосковка</t>
  </si>
  <si>
    <t xml:space="preserve">х Калашников</t>
  </si>
  <si>
    <t xml:space="preserve">х Морозовский 2-й</t>
  </si>
  <si>
    <t xml:space="preserve">х Жиров</t>
  </si>
  <si>
    <t xml:space="preserve">Вяжинский</t>
  </si>
  <si>
    <t xml:space="preserve">Сельские населенные пункты Вяжинского сельсовета/</t>
  </si>
  <si>
    <t xml:space="preserve">х Вяжа</t>
  </si>
  <si>
    <t xml:space="preserve">х Ольховый</t>
  </si>
  <si>
    <t xml:space="preserve">х Липяги</t>
  </si>
  <si>
    <t xml:space="preserve">Индустриальный</t>
  </si>
  <si>
    <t xml:space="preserve">Сельские населенные пункты Индустриального сельсовета/</t>
  </si>
  <si>
    <t xml:space="preserve">п Индустриальный</t>
  </si>
  <si>
    <t xml:space="preserve">п Овражный</t>
  </si>
  <si>
    <t xml:space="preserve">х Сычевка</t>
  </si>
  <si>
    <t xml:space="preserve">Кашарский</t>
  </si>
  <si>
    <t xml:space="preserve">Сельские населенные пункты Кашарского сельсовета/</t>
  </si>
  <si>
    <t xml:space="preserve">сл Кашары</t>
  </si>
  <si>
    <t xml:space="preserve">х Новодонецкий</t>
  </si>
  <si>
    <t xml:space="preserve">с Новопавловка</t>
  </si>
  <si>
    <t xml:space="preserve">х Усиковка</t>
  </si>
  <si>
    <t xml:space="preserve">Киевский</t>
  </si>
  <si>
    <t xml:space="preserve">Сельские населенные пункты Киевского сельсовета/</t>
  </si>
  <si>
    <t xml:space="preserve">х Второй Киевский</t>
  </si>
  <si>
    <t xml:space="preserve">х Гавриловка</t>
  </si>
  <si>
    <t xml:space="preserve">х Новоольховка</t>
  </si>
  <si>
    <t xml:space="preserve">х Третий Интернационал</t>
  </si>
  <si>
    <t xml:space="preserve">Красноколосовский</t>
  </si>
  <si>
    <t xml:space="preserve">Сельские населенные пункты Красноколосовского сельсовета/</t>
  </si>
  <si>
    <t xml:space="preserve">х Кривошлыков</t>
  </si>
  <si>
    <t xml:space="preserve">п Светлый</t>
  </si>
  <si>
    <t xml:space="preserve">Кривошлыковский</t>
  </si>
  <si>
    <t xml:space="preserve">Сельские населенные пункты Кривошлыковского сельсовета/</t>
  </si>
  <si>
    <t xml:space="preserve">п Теплые Ключи</t>
  </si>
  <si>
    <t xml:space="preserve">п Древние Курганы</t>
  </si>
  <si>
    <t xml:space="preserve">п Орловская Балка</t>
  </si>
  <si>
    <t xml:space="preserve">п Степной Кут</t>
  </si>
  <si>
    <t xml:space="preserve">Нижнекалиновский</t>
  </si>
  <si>
    <t xml:space="preserve">Сельские населенные пункты Нижнекалиновского сельсовета/</t>
  </si>
  <si>
    <t xml:space="preserve">с Лысогорка</t>
  </si>
  <si>
    <t xml:space="preserve">с Верхнекалиновка</t>
  </si>
  <si>
    <t xml:space="preserve">х Будановка</t>
  </si>
  <si>
    <t xml:space="preserve">х Нижнекалиновка</t>
  </si>
  <si>
    <t xml:space="preserve">х Миргородский</t>
  </si>
  <si>
    <t xml:space="preserve">с Первомайское</t>
  </si>
  <si>
    <t xml:space="preserve">х Драчевка</t>
  </si>
  <si>
    <t xml:space="preserve">х Чернигово-Песчаный</t>
  </si>
  <si>
    <t xml:space="preserve">Пономаревский</t>
  </si>
  <si>
    <t xml:space="preserve">Сельские населенные пункты Пономаревского сельсовета/</t>
  </si>
  <si>
    <t xml:space="preserve">х Пономарев</t>
  </si>
  <si>
    <t xml:space="preserve">х Платов</t>
  </si>
  <si>
    <t xml:space="preserve">Поповский</t>
  </si>
  <si>
    <t xml:space="preserve">Сельские населенные пункты Поповского сельсовета/</t>
  </si>
  <si>
    <t xml:space="preserve">сл Поповка</t>
  </si>
  <si>
    <t xml:space="preserve">х Почтовый</t>
  </si>
  <si>
    <t xml:space="preserve">п Дибровый</t>
  </si>
  <si>
    <t xml:space="preserve">с Каменка</t>
  </si>
  <si>
    <t xml:space="preserve">х Семеновка</t>
  </si>
  <si>
    <t xml:space="preserve">Россошанский</t>
  </si>
  <si>
    <t xml:space="preserve">Сельские населенные пункты Россошанского сельсовета/</t>
  </si>
  <si>
    <t xml:space="preserve">с Россошь</t>
  </si>
  <si>
    <t xml:space="preserve">х Черниговка</t>
  </si>
  <si>
    <t xml:space="preserve">х Краснояровка</t>
  </si>
  <si>
    <t xml:space="preserve">Сариново-Большинский</t>
  </si>
  <si>
    <t xml:space="preserve">Сельские населенные пункты Сариново-Большинского сельсовета/</t>
  </si>
  <si>
    <t xml:space="preserve">х Сергеевка</t>
  </si>
  <si>
    <t xml:space="preserve">х Краснощеков</t>
  </si>
  <si>
    <t xml:space="preserve">х Красина</t>
  </si>
  <si>
    <t xml:space="preserve">с Сариновка</t>
  </si>
  <si>
    <t xml:space="preserve">Талловеровский</t>
  </si>
  <si>
    <t xml:space="preserve">Сельские населенные пункты Талловеровского сельсовета/</t>
  </si>
  <si>
    <t xml:space="preserve">х Талловеров</t>
  </si>
  <si>
    <t xml:space="preserve">с Усть-Мечетка</t>
  </si>
  <si>
    <t xml:space="preserve">х Новоселовка</t>
  </si>
  <si>
    <t xml:space="preserve">Фомино-Свечниковский</t>
  </si>
  <si>
    <t xml:space="preserve">Сельские населенные пункты Фомино-Свечниковского сельсовета/</t>
  </si>
  <si>
    <t xml:space="preserve">х Верхневодяный</t>
  </si>
  <si>
    <t xml:space="preserve">х Рожок</t>
  </si>
  <si>
    <t xml:space="preserve">с Фомино-Свечниково</t>
  </si>
  <si>
    <t xml:space="preserve">Константиновский район</t>
  </si>
  <si>
    <t xml:space="preserve">Города районного подчинения Константиновского р-на/</t>
  </si>
  <si>
    <t xml:space="preserve">Константиновск</t>
  </si>
  <si>
    <t xml:space="preserve">Сельские населенные пункты, подчиненные Администрации г Константиновск/</t>
  </si>
  <si>
    <t xml:space="preserve">х Ведерников</t>
  </si>
  <si>
    <t xml:space="preserve">Сельсоветы Константиновского р-на/</t>
  </si>
  <si>
    <t xml:space="preserve">Авиловский</t>
  </si>
  <si>
    <t xml:space="preserve">Сельские населенные пункты Авиловского сельсовета/</t>
  </si>
  <si>
    <t xml:space="preserve">х Авилов</t>
  </si>
  <si>
    <t xml:space="preserve">х Нижнежуравский</t>
  </si>
  <si>
    <t xml:space="preserve">х Хрящевский</t>
  </si>
  <si>
    <t xml:space="preserve">х Михайловский</t>
  </si>
  <si>
    <t xml:space="preserve">х Костино-Горский</t>
  </si>
  <si>
    <t xml:space="preserve">х Старозолотовский</t>
  </si>
  <si>
    <t xml:space="preserve">Богоявленский</t>
  </si>
  <si>
    <t xml:space="preserve">Сельские населенные пункты Богоявленского сельсовета/</t>
  </si>
  <si>
    <t xml:space="preserve">ст-ца Богоявленская</t>
  </si>
  <si>
    <t xml:space="preserve">х Кастырский</t>
  </si>
  <si>
    <t xml:space="preserve">х Упраздно-Кагальницкий</t>
  </si>
  <si>
    <t xml:space="preserve">х Камышный</t>
  </si>
  <si>
    <t xml:space="preserve">Гапкинский</t>
  </si>
  <si>
    <t xml:space="preserve">Сельские населенные пункты Гапкинского сельсовета/</t>
  </si>
  <si>
    <t xml:space="preserve">х Гапкин</t>
  </si>
  <si>
    <t xml:space="preserve">х Лисичкин</t>
  </si>
  <si>
    <t xml:space="preserve">х Савельев</t>
  </si>
  <si>
    <t xml:space="preserve">х Новая Жизнь</t>
  </si>
  <si>
    <t xml:space="preserve">х Белянский</t>
  </si>
  <si>
    <t xml:space="preserve">х Суворов</t>
  </si>
  <si>
    <t xml:space="preserve">п Холмистый</t>
  </si>
  <si>
    <t xml:space="preserve">Николаевский</t>
  </si>
  <si>
    <t xml:space="preserve">Сельские населенные пункты Николаевского сельсовета/</t>
  </si>
  <si>
    <t xml:space="preserve">ст-ца Николаевская</t>
  </si>
  <si>
    <t xml:space="preserve">ст-ца Мариинская</t>
  </si>
  <si>
    <t xml:space="preserve">х Горский</t>
  </si>
  <si>
    <t xml:space="preserve">х Правда</t>
  </si>
  <si>
    <t xml:space="preserve">Почтовский</t>
  </si>
  <si>
    <t xml:space="preserve">Сельские населенные пункты Почтовского сельсовета/</t>
  </si>
  <si>
    <t xml:space="preserve">х Базки</t>
  </si>
  <si>
    <t xml:space="preserve">х Кременской</t>
  </si>
  <si>
    <t xml:space="preserve">х Крюков</t>
  </si>
  <si>
    <t xml:space="preserve">х Каменно-Бродский</t>
  </si>
  <si>
    <t xml:space="preserve">х Трофимов</t>
  </si>
  <si>
    <t xml:space="preserve">х Нижнекалинов</t>
  </si>
  <si>
    <t xml:space="preserve">х Верхнекалинов</t>
  </si>
  <si>
    <t xml:space="preserve">х Нижнепотапов</t>
  </si>
  <si>
    <t xml:space="preserve">х Верхнепотапов</t>
  </si>
  <si>
    <t xml:space="preserve">Стычновский</t>
  </si>
  <si>
    <t xml:space="preserve">Сельские населенные пункты Стычновского сельсовета/</t>
  </si>
  <si>
    <t xml:space="preserve">п Стычновский</t>
  </si>
  <si>
    <t xml:space="preserve">п Новострепетный</t>
  </si>
  <si>
    <t xml:space="preserve">п Отноженский</t>
  </si>
  <si>
    <t xml:space="preserve">п Старовязовский</t>
  </si>
  <si>
    <t xml:space="preserve">п Белоковыльный</t>
  </si>
  <si>
    <t xml:space="preserve">х Ермилов</t>
  </si>
  <si>
    <t xml:space="preserve">х Кондаков</t>
  </si>
  <si>
    <t xml:space="preserve">х Вифлянцев</t>
  </si>
  <si>
    <t xml:space="preserve">х Кухтачев</t>
  </si>
  <si>
    <t xml:space="preserve">Красносулинский район</t>
  </si>
  <si>
    <t xml:space="preserve">Сельсоветы Красносулинского р-на/</t>
  </si>
  <si>
    <t xml:space="preserve">Божковский</t>
  </si>
  <si>
    <t xml:space="preserve">Сельские населенные пункты Божковского сельсовета/</t>
  </si>
  <si>
    <t xml:space="preserve">х Божковка</t>
  </si>
  <si>
    <t xml:space="preserve">х Володарский</t>
  </si>
  <si>
    <t xml:space="preserve">п Колонка</t>
  </si>
  <si>
    <t xml:space="preserve">х Обухов N4</t>
  </si>
  <si>
    <t xml:space="preserve">х Обухов N7</t>
  </si>
  <si>
    <t xml:space="preserve">ст Божковка</t>
  </si>
  <si>
    <t xml:space="preserve">п Тополевый</t>
  </si>
  <si>
    <t xml:space="preserve">Владимировский</t>
  </si>
  <si>
    <t xml:space="preserve">Сельские населенные пункты Владимировского сельсовета/</t>
  </si>
  <si>
    <t xml:space="preserve">ст-ца Владимировская</t>
  </si>
  <si>
    <t xml:space="preserve">х Большая Федоровка</t>
  </si>
  <si>
    <t xml:space="preserve">х Малая Федоровка</t>
  </si>
  <si>
    <t xml:space="preserve">х Малое Зверево</t>
  </si>
  <si>
    <t xml:space="preserve">х Русско-Прохоровский</t>
  </si>
  <si>
    <t xml:space="preserve">Гуково-Гнилушевский</t>
  </si>
  <si>
    <t xml:space="preserve">Сельские населенные пункты Гуково-Гнилушевского сельсовета/</t>
  </si>
  <si>
    <t xml:space="preserve">х Гуково</t>
  </si>
  <si>
    <t xml:space="preserve">х Васецкий</t>
  </si>
  <si>
    <t xml:space="preserve">х Калинов</t>
  </si>
  <si>
    <t xml:space="preserve">х Коминтерн</t>
  </si>
  <si>
    <t xml:space="preserve">х Марс</t>
  </si>
  <si>
    <t xml:space="preserve">п Малый</t>
  </si>
  <si>
    <t xml:space="preserve">х Новоровенецкий</t>
  </si>
  <si>
    <t xml:space="preserve">х Розы Люксембург</t>
  </si>
  <si>
    <t xml:space="preserve">Долотинский</t>
  </si>
  <si>
    <t xml:space="preserve">Сельские населенные пункты Долотинского сельсовета/</t>
  </si>
  <si>
    <t xml:space="preserve">х Молаканский</t>
  </si>
  <si>
    <t xml:space="preserve">х Большое Зверево</t>
  </si>
  <si>
    <t xml:space="preserve">х Водин</t>
  </si>
  <si>
    <t xml:space="preserve">х Долотинка</t>
  </si>
  <si>
    <t xml:space="preserve">Киселевский</t>
  </si>
  <si>
    <t xml:space="preserve">Сельские населенные пункты Киселевского сельсовета/</t>
  </si>
  <si>
    <t xml:space="preserve">с Киселево</t>
  </si>
  <si>
    <t xml:space="preserve">х Бобров</t>
  </si>
  <si>
    <t xml:space="preserve">п Закордонный</t>
  </si>
  <si>
    <t xml:space="preserve">с Павловка</t>
  </si>
  <si>
    <t xml:space="preserve">с Ребриковка</t>
  </si>
  <si>
    <t xml:space="preserve">Ковалевский</t>
  </si>
  <si>
    <t xml:space="preserve">Сельские населенные пункты Ковалевского сельсовета/</t>
  </si>
  <si>
    <t xml:space="preserve">х Платово</t>
  </si>
  <si>
    <t xml:space="preserve">х Верхняя Ковалевка</t>
  </si>
  <si>
    <t xml:space="preserve">х Нижняя Ковалевка</t>
  </si>
  <si>
    <t xml:space="preserve">Комиссаровский</t>
  </si>
  <si>
    <t xml:space="preserve">Сельские населенные пункты Комиссаровского сельсовета/</t>
  </si>
  <si>
    <t xml:space="preserve">х Лихой</t>
  </si>
  <si>
    <t xml:space="preserve">п Зеленый Холм</t>
  </si>
  <si>
    <t xml:space="preserve">х Комиссаровка</t>
  </si>
  <si>
    <t xml:space="preserve">п Розет</t>
  </si>
  <si>
    <t xml:space="preserve">х Тацин</t>
  </si>
  <si>
    <t xml:space="preserve">п Чичерино</t>
  </si>
  <si>
    <t xml:space="preserve">Пролетарский</t>
  </si>
  <si>
    <t xml:space="preserve">Сельские населенные пункты Пролетарского сельсовета/</t>
  </si>
  <si>
    <t xml:space="preserve">х Пролетарка</t>
  </si>
  <si>
    <t xml:space="preserve">п Донлесхоз</t>
  </si>
  <si>
    <t xml:space="preserve">х Малая Гнилуша</t>
  </si>
  <si>
    <t xml:space="preserve">с Прохоровка</t>
  </si>
  <si>
    <t xml:space="preserve">Садковский</t>
  </si>
  <si>
    <t xml:space="preserve">Сельские населенные пункты Садковского сельсовета/</t>
  </si>
  <si>
    <t xml:space="preserve">х Садки</t>
  </si>
  <si>
    <t xml:space="preserve">х Дудкино</t>
  </si>
  <si>
    <t xml:space="preserve">х Зайцевка</t>
  </si>
  <si>
    <t xml:space="preserve">Табунщиковский</t>
  </si>
  <si>
    <t xml:space="preserve">Сельские населенные пункты Табунщиковского сельсовета/</t>
  </si>
  <si>
    <t xml:space="preserve">с Табунщиково</t>
  </si>
  <si>
    <t xml:space="preserve">х Гривенный</t>
  </si>
  <si>
    <t xml:space="preserve">ст  Гривенная</t>
  </si>
  <si>
    <t xml:space="preserve">п Рябиновка</t>
  </si>
  <si>
    <t xml:space="preserve">Ударниковский</t>
  </si>
  <si>
    <t xml:space="preserve">Сельские населенные пункты Ударниковского сельсовета/</t>
  </si>
  <si>
    <t xml:space="preserve">п Пригородный</t>
  </si>
  <si>
    <t xml:space="preserve">п Первомайский</t>
  </si>
  <si>
    <t xml:space="preserve">п Черевково</t>
  </si>
  <si>
    <t xml:space="preserve">Чернецовский</t>
  </si>
  <si>
    <t xml:space="preserve">Сельские населенные пункты Чернецовского сельсовета/</t>
  </si>
  <si>
    <t xml:space="preserve">х Чернецов</t>
  </si>
  <si>
    <t xml:space="preserve">х Грязновка</t>
  </si>
  <si>
    <t xml:space="preserve">х Чекунов</t>
  </si>
  <si>
    <t xml:space="preserve">Черниковский</t>
  </si>
  <si>
    <t xml:space="preserve">Сельские населенные пункты Черниковского сельсовета/</t>
  </si>
  <si>
    <t xml:space="preserve">х Черников</t>
  </si>
  <si>
    <t xml:space="preserve">х Богненко</t>
  </si>
  <si>
    <t xml:space="preserve">х Личный Труд</t>
  </si>
  <si>
    <t xml:space="preserve">х Шахтенки</t>
  </si>
  <si>
    <t xml:space="preserve">Куйбышевский район</t>
  </si>
  <si>
    <t xml:space="preserve">Сельсоветы Куйбышевского р-на/</t>
  </si>
  <si>
    <t xml:space="preserve">Кринично-Лугский</t>
  </si>
  <si>
    <t xml:space="preserve">Сельские населенные пункты Кринично-Лугского сельсовета/</t>
  </si>
  <si>
    <t xml:space="preserve">х Кринично-Лугский</t>
  </si>
  <si>
    <t xml:space="preserve">х Карташево</t>
  </si>
  <si>
    <t xml:space="preserve">х Русско-Лютино</t>
  </si>
  <si>
    <t xml:space="preserve">х Денисово-Николаевка</t>
  </si>
  <si>
    <t xml:space="preserve">х Крутой Яр</t>
  </si>
  <si>
    <t xml:space="preserve">х Зайцево</t>
  </si>
  <si>
    <t xml:space="preserve">Куйбышевский</t>
  </si>
  <si>
    <t xml:space="preserve">Сельские населенные пункты Куйбышевского сельсовета/</t>
  </si>
  <si>
    <t xml:space="preserve">с Куйбышево</t>
  </si>
  <si>
    <t xml:space="preserve">х Примиусский</t>
  </si>
  <si>
    <t xml:space="preserve">х Новоивановский</t>
  </si>
  <si>
    <t xml:space="preserve">х Скелянский</t>
  </si>
  <si>
    <t xml:space="preserve">х Репяховатый</t>
  </si>
  <si>
    <t xml:space="preserve">Лысогорский</t>
  </si>
  <si>
    <t xml:space="preserve">Сельские населенные пункты Лысогорского сельсовета/</t>
  </si>
  <si>
    <t xml:space="preserve">с Новоспасовка</t>
  </si>
  <si>
    <t xml:space="preserve">х Крюково</t>
  </si>
  <si>
    <t xml:space="preserve">х Решетовка</t>
  </si>
  <si>
    <t xml:space="preserve">х Русско-Сидоровка</t>
  </si>
  <si>
    <t xml:space="preserve">Миллеровский</t>
  </si>
  <si>
    <t xml:space="preserve">Сельские населенные пункты Миллеровского сельсовета/</t>
  </si>
  <si>
    <t xml:space="preserve">с Миллерово</t>
  </si>
  <si>
    <t xml:space="preserve">с Денисово-Алексеевка</t>
  </si>
  <si>
    <t xml:space="preserve">х Власово-Буртовка</t>
  </si>
  <si>
    <t xml:space="preserve">Русский</t>
  </si>
  <si>
    <t xml:space="preserve">Сельские населенные пункты Русского сельсовета/</t>
  </si>
  <si>
    <t xml:space="preserve">с Русское</t>
  </si>
  <si>
    <t xml:space="preserve">х Берестовский</t>
  </si>
  <si>
    <t xml:space="preserve">х Новобахмутский</t>
  </si>
  <si>
    <t xml:space="preserve">х Ольховский</t>
  </si>
  <si>
    <t xml:space="preserve">х Новоольховский</t>
  </si>
  <si>
    <t xml:space="preserve">х Свободный</t>
  </si>
  <si>
    <t xml:space="preserve">с Новиковка</t>
  </si>
  <si>
    <t xml:space="preserve">Ясиновский</t>
  </si>
  <si>
    <t xml:space="preserve">Сельские населенные пункты Ясиновского сельсовета/</t>
  </si>
  <si>
    <t xml:space="preserve">х Новая Надежда</t>
  </si>
  <si>
    <t xml:space="preserve">х Ясиновский</t>
  </si>
  <si>
    <t xml:space="preserve">с Каменно-Тузловка</t>
  </si>
  <si>
    <t xml:space="preserve">х Обийко</t>
  </si>
  <si>
    <t xml:space="preserve">с Кумшатское</t>
  </si>
  <si>
    <t xml:space="preserve">Мартыновский район</t>
  </si>
  <si>
    <t xml:space="preserve">Сельсоветы Мартыновского р-на/</t>
  </si>
  <si>
    <t xml:space="preserve">Большеорловский</t>
  </si>
  <si>
    <t xml:space="preserve">Сельские населенные пункты Большеорловского сельсовета/</t>
  </si>
  <si>
    <t xml:space="preserve">сл Большая Орловка</t>
  </si>
  <si>
    <t xml:space="preserve">х Четырех'ярский</t>
  </si>
  <si>
    <t xml:space="preserve">п Крутобережный</t>
  </si>
  <si>
    <t xml:space="preserve">п Зеленолугский</t>
  </si>
  <si>
    <t xml:space="preserve">п Черемухи</t>
  </si>
  <si>
    <t xml:space="preserve">п Малая Горка</t>
  </si>
  <si>
    <t xml:space="preserve">п Стрижи</t>
  </si>
  <si>
    <t xml:space="preserve">п Абрикосовый</t>
  </si>
  <si>
    <t xml:space="preserve">х Обливной</t>
  </si>
  <si>
    <t xml:space="preserve">п Быстрый</t>
  </si>
  <si>
    <t xml:space="preserve">Восходовский</t>
  </si>
  <si>
    <t xml:space="preserve">Сельские населенные пункты Восходовского сельсовета/</t>
  </si>
  <si>
    <t xml:space="preserve">п Восход</t>
  </si>
  <si>
    <t xml:space="preserve">п Красноармейский</t>
  </si>
  <si>
    <t xml:space="preserve">Ильиновский</t>
  </si>
  <si>
    <t xml:space="preserve">Сельские населенные пункты Ильиновского сельсовета/</t>
  </si>
  <si>
    <t xml:space="preserve">х Ильинов</t>
  </si>
  <si>
    <t xml:space="preserve">х Братский</t>
  </si>
  <si>
    <t xml:space="preserve">х Садовый</t>
  </si>
  <si>
    <t xml:space="preserve">п Степной Маяк</t>
  </si>
  <si>
    <t xml:space="preserve">п Лазорики</t>
  </si>
  <si>
    <t xml:space="preserve">Комаровский</t>
  </si>
  <si>
    <t xml:space="preserve">Сельские населенные пункты Комаровского сельсовета/</t>
  </si>
  <si>
    <t xml:space="preserve">х Комаров</t>
  </si>
  <si>
    <t xml:space="preserve">х Нива</t>
  </si>
  <si>
    <t xml:space="preserve">п Новоцелинный</t>
  </si>
  <si>
    <t xml:space="preserve">х Новосадковский</t>
  </si>
  <si>
    <t xml:space="preserve">х Миронов</t>
  </si>
  <si>
    <t xml:space="preserve">Малоорловский</t>
  </si>
  <si>
    <t xml:space="preserve">Сельские населенные пункты Малоорловского сельсовета/</t>
  </si>
  <si>
    <t xml:space="preserve">х Малоорловский</t>
  </si>
  <si>
    <t xml:space="preserve">х Сальский Кагальник</t>
  </si>
  <si>
    <t xml:space="preserve">х Денисов</t>
  </si>
  <si>
    <t xml:space="preserve">х Долгий</t>
  </si>
  <si>
    <t xml:space="preserve">Мартыновский</t>
  </si>
  <si>
    <t xml:space="preserve">Сельские населенные пункты Мартыновского сельсовета/</t>
  </si>
  <si>
    <t xml:space="preserve">сл Большая Мартыновка</t>
  </si>
  <si>
    <t xml:space="preserve">Новоселовский</t>
  </si>
  <si>
    <t xml:space="preserve">Сельские населенные пункты Новоселовского сельсовета/</t>
  </si>
  <si>
    <t xml:space="preserve">х Несмеяновка</t>
  </si>
  <si>
    <t xml:space="preserve">х Крепянка</t>
  </si>
  <si>
    <t xml:space="preserve">х Степной</t>
  </si>
  <si>
    <t xml:space="preserve">х Красный Сал</t>
  </si>
  <si>
    <t xml:space="preserve">Рубашкинский</t>
  </si>
  <si>
    <t xml:space="preserve">Сельские населенные пункты Рубашкинского сельсовета/</t>
  </si>
  <si>
    <t xml:space="preserve">п Новомартыновский</t>
  </si>
  <si>
    <t xml:space="preserve">х Засальский</t>
  </si>
  <si>
    <t xml:space="preserve">х Рубашкин</t>
  </si>
  <si>
    <t xml:space="preserve">х Пробуждение</t>
  </si>
  <si>
    <t xml:space="preserve">х Новониколаевский</t>
  </si>
  <si>
    <t xml:space="preserve">х Кривой Лиман</t>
  </si>
  <si>
    <t xml:space="preserve">х Арбузов</t>
  </si>
  <si>
    <t xml:space="preserve">х Новый</t>
  </si>
  <si>
    <t xml:space="preserve">п Типчаковый</t>
  </si>
  <si>
    <t xml:space="preserve">Сальский</t>
  </si>
  <si>
    <t xml:space="preserve">Сельские населенные пункты Сальского сельсовета/</t>
  </si>
  <si>
    <t xml:space="preserve">п Новоберезовка</t>
  </si>
  <si>
    <t xml:space="preserve">п Молодой Сад</t>
  </si>
  <si>
    <t xml:space="preserve">п Быстрореченский</t>
  </si>
  <si>
    <t xml:space="preserve">п Поречье</t>
  </si>
  <si>
    <t xml:space="preserve">п Нагорный</t>
  </si>
  <si>
    <t xml:space="preserve">п Гром-Гора</t>
  </si>
  <si>
    <t xml:space="preserve">п Крутоярский</t>
  </si>
  <si>
    <t xml:space="preserve">Южненский</t>
  </si>
  <si>
    <t xml:space="preserve">Сельские населенные пункты Южненского сельсовета/</t>
  </si>
  <si>
    <t xml:space="preserve">х Малая Мартыновка</t>
  </si>
  <si>
    <t xml:space="preserve">п Центральный</t>
  </si>
  <si>
    <t xml:space="preserve">Матвеево-Курганский район</t>
  </si>
  <si>
    <t xml:space="preserve">Сельсоветы Матвеево-Курганского р-на/</t>
  </si>
  <si>
    <t xml:space="preserve">Алексеевский</t>
  </si>
  <si>
    <t xml:space="preserve">Сельские населенные пункты Алексеевского сельсовета/</t>
  </si>
  <si>
    <t xml:space="preserve">с Алексеевка</t>
  </si>
  <si>
    <t xml:space="preserve">х Степанов</t>
  </si>
  <si>
    <t xml:space="preserve">п Надежда</t>
  </si>
  <si>
    <t xml:space="preserve">п Крынка</t>
  </si>
  <si>
    <t xml:space="preserve">п Подлесный</t>
  </si>
  <si>
    <t xml:space="preserve">п Гвардейский</t>
  </si>
  <si>
    <t xml:space="preserve">х Демидовка</t>
  </si>
  <si>
    <t xml:space="preserve">с Шапошниково</t>
  </si>
  <si>
    <t xml:space="preserve">х Авило-Федоровка</t>
  </si>
  <si>
    <t xml:space="preserve">Анастасиевский</t>
  </si>
  <si>
    <t xml:space="preserve">Сельские населенные пункты Анастасиевского сельсовета/</t>
  </si>
  <si>
    <t xml:space="preserve">с Анастасиевка</t>
  </si>
  <si>
    <t xml:space="preserve">с Марфинка</t>
  </si>
  <si>
    <t xml:space="preserve">х Рождественский</t>
  </si>
  <si>
    <t xml:space="preserve">х Селезнев</t>
  </si>
  <si>
    <t xml:space="preserve">Большекирсановский</t>
  </si>
  <si>
    <t xml:space="preserve">Сельские населенные пункты Большекирсановского сельсовета/</t>
  </si>
  <si>
    <t xml:space="preserve">х Большая Кирсановка</t>
  </si>
  <si>
    <t xml:space="preserve">х Иваново-Ясиновка</t>
  </si>
  <si>
    <t xml:space="preserve">х Криничный</t>
  </si>
  <si>
    <t xml:space="preserve">х Кучеровка</t>
  </si>
  <si>
    <t xml:space="preserve">с Кульбаково</t>
  </si>
  <si>
    <t xml:space="preserve">х Петрополье</t>
  </si>
  <si>
    <t xml:space="preserve">х Подгорный</t>
  </si>
  <si>
    <t xml:space="preserve">Екатериновский</t>
  </si>
  <si>
    <t xml:space="preserve">Сельские населенные пункты Екатериновского сельсовета/</t>
  </si>
  <si>
    <t xml:space="preserve">с Екатериновка</t>
  </si>
  <si>
    <t xml:space="preserve">х Вареник</t>
  </si>
  <si>
    <t xml:space="preserve">х Краснодаровский</t>
  </si>
  <si>
    <t xml:space="preserve">х Малоекатериновка</t>
  </si>
  <si>
    <t xml:space="preserve">х Новоспасовский</t>
  </si>
  <si>
    <t xml:space="preserve">х Новопавловский</t>
  </si>
  <si>
    <t xml:space="preserve">х Шрамко</t>
  </si>
  <si>
    <t xml:space="preserve">Латоновский</t>
  </si>
  <si>
    <t xml:space="preserve">Сельские населенные пункты Латоновского сельсовета/</t>
  </si>
  <si>
    <t xml:space="preserve">с Латоново</t>
  </si>
  <si>
    <t xml:space="preserve">х Духов</t>
  </si>
  <si>
    <t xml:space="preserve">х Кислицкий</t>
  </si>
  <si>
    <t xml:space="preserve">х Красная Горка</t>
  </si>
  <si>
    <t xml:space="preserve">х Новомарьевка</t>
  </si>
  <si>
    <t xml:space="preserve">х Палий</t>
  </si>
  <si>
    <t xml:space="preserve">х Самойлово</t>
  </si>
  <si>
    <t xml:space="preserve">х Скороход</t>
  </si>
  <si>
    <t xml:space="preserve">х Трудо-Пономаревка</t>
  </si>
  <si>
    <t xml:space="preserve">Малокирсановский</t>
  </si>
  <si>
    <t xml:space="preserve">Сельские населенные пункты Малокирсановского сельсовета/</t>
  </si>
  <si>
    <t xml:space="preserve">с Малокирсановка</t>
  </si>
  <si>
    <t xml:space="preserve">х Выселки</t>
  </si>
  <si>
    <t xml:space="preserve">с Григорьевка</t>
  </si>
  <si>
    <t xml:space="preserve">с Греково-Тимофеевка</t>
  </si>
  <si>
    <t xml:space="preserve">х Деркачева</t>
  </si>
  <si>
    <t xml:space="preserve">х Ефремовский</t>
  </si>
  <si>
    <t xml:space="preserve">х Колесников</t>
  </si>
  <si>
    <t xml:space="preserve">х Ковыльный</t>
  </si>
  <si>
    <t xml:space="preserve">х Передовой</t>
  </si>
  <si>
    <t xml:space="preserve">Марьевский</t>
  </si>
  <si>
    <t xml:space="preserve">Сельские населенные пункты Марьевского сельсовета/</t>
  </si>
  <si>
    <t xml:space="preserve">с Марьевка</t>
  </si>
  <si>
    <t xml:space="preserve">с Соколовка</t>
  </si>
  <si>
    <t xml:space="preserve">с Камышевка</t>
  </si>
  <si>
    <t xml:space="preserve">с Петровка</t>
  </si>
  <si>
    <t xml:space="preserve">с Новоандриановка</t>
  </si>
  <si>
    <t xml:space="preserve">Матвеево-Курганский</t>
  </si>
  <si>
    <t xml:space="preserve">Сельские населенные пункты Матвеево-Курганского сельсовета/</t>
  </si>
  <si>
    <t xml:space="preserve">п Матвеев Курган</t>
  </si>
  <si>
    <t xml:space="preserve">х Дараганов</t>
  </si>
  <si>
    <t xml:space="preserve">п Красный Бумажник</t>
  </si>
  <si>
    <t xml:space="preserve">х Колесниково</t>
  </si>
  <si>
    <t xml:space="preserve">х Староротовка</t>
  </si>
  <si>
    <t xml:space="preserve">п Сухореченский</t>
  </si>
  <si>
    <t xml:space="preserve">Новониколаевский</t>
  </si>
  <si>
    <t xml:space="preserve">Сельские населенные пункты Новониколаевского сельсовета/</t>
  </si>
  <si>
    <t xml:space="preserve">п Ленинский</t>
  </si>
  <si>
    <t xml:space="preserve">с Авило-Успенка</t>
  </si>
  <si>
    <t xml:space="preserve">х Верхнеширокинский</t>
  </si>
  <si>
    <t xml:space="preserve">х Вишнянский</t>
  </si>
  <si>
    <t xml:space="preserve">рзд Закадычное</t>
  </si>
  <si>
    <t xml:space="preserve">х Левченко</t>
  </si>
  <si>
    <t xml:space="preserve">х Самарский</t>
  </si>
  <si>
    <t xml:space="preserve">х Балка</t>
  </si>
  <si>
    <t xml:space="preserve">х Терновый</t>
  </si>
  <si>
    <t xml:space="preserve">п Сарматский</t>
  </si>
  <si>
    <t xml:space="preserve">Политотдельский</t>
  </si>
  <si>
    <t xml:space="preserve">Сельские населенные пункты Политотдельского сельсовета/</t>
  </si>
  <si>
    <t xml:space="preserve">с Политотдельское</t>
  </si>
  <si>
    <t xml:space="preserve">с Каменно-Андрианово</t>
  </si>
  <si>
    <t xml:space="preserve">Ряженский</t>
  </si>
  <si>
    <t xml:space="preserve">Сельские населенные пункты Ряженского сельсовета/</t>
  </si>
  <si>
    <t xml:space="preserve">с Ряженое</t>
  </si>
  <si>
    <t xml:space="preserve">х Денисовка</t>
  </si>
  <si>
    <t xml:space="preserve">х Грунтовский</t>
  </si>
  <si>
    <t xml:space="preserve">х Некрасова Балка</t>
  </si>
  <si>
    <t xml:space="preserve">с Рясное</t>
  </si>
  <si>
    <t xml:space="preserve">Миллеровский район</t>
  </si>
  <si>
    <t xml:space="preserve">Сельсоветы Миллерского р-на/</t>
  </si>
  <si>
    <t xml:space="preserve">Верхнеталовский</t>
  </si>
  <si>
    <t xml:space="preserve">Сельские населенные пункты Верхнеталовского сельсовета/</t>
  </si>
  <si>
    <t xml:space="preserve">х Верхнеталовка</t>
  </si>
  <si>
    <t xml:space="preserve">ст-ца Старая Станица</t>
  </si>
  <si>
    <t xml:space="preserve">х Нижняя Таловка</t>
  </si>
  <si>
    <t xml:space="preserve">х Кумшацкий</t>
  </si>
  <si>
    <t xml:space="preserve">х Греково-Петровский</t>
  </si>
  <si>
    <t xml:space="preserve">х Новоталовка</t>
  </si>
  <si>
    <t xml:space="preserve">х Новоивановка</t>
  </si>
  <si>
    <t xml:space="preserve">х Туроверов</t>
  </si>
  <si>
    <t xml:space="preserve">х Туроверово-Глубокинский</t>
  </si>
  <si>
    <t xml:space="preserve">х Банниково-Александровский</t>
  </si>
  <si>
    <t xml:space="preserve">х Новоандреевка</t>
  </si>
  <si>
    <t xml:space="preserve">х Греково-Станичный</t>
  </si>
  <si>
    <t xml:space="preserve">х Редкодуб</t>
  </si>
  <si>
    <t xml:space="preserve">Волошинский</t>
  </si>
  <si>
    <t xml:space="preserve">Сельские населенные пункты Волошинского сельсовета/</t>
  </si>
  <si>
    <t xml:space="preserve">сл Волошино</t>
  </si>
  <si>
    <t xml:space="preserve">х Херсоны</t>
  </si>
  <si>
    <t xml:space="preserve">х Афанасьевский</t>
  </si>
  <si>
    <t xml:space="preserve">х Маринченский</t>
  </si>
  <si>
    <t xml:space="preserve">сл Нижнекамышинка</t>
  </si>
  <si>
    <t xml:space="preserve">х Верхнекамышинский</t>
  </si>
  <si>
    <t xml:space="preserve">х Калмыковка</t>
  </si>
  <si>
    <t xml:space="preserve">х Новорусский</t>
  </si>
  <si>
    <t xml:space="preserve">Дегтевский</t>
  </si>
  <si>
    <t xml:space="preserve">Сельские населенные пункты Дегтевского сельсовета/</t>
  </si>
  <si>
    <t xml:space="preserve">сл Дегтево</t>
  </si>
  <si>
    <t xml:space="preserve">х Грай-Воронец</t>
  </si>
  <si>
    <t xml:space="preserve">х Ключковка</t>
  </si>
  <si>
    <t xml:space="preserve">Колодезянский</t>
  </si>
  <si>
    <t xml:space="preserve">Сельские населенные пункты Колодезянского сельсовета/</t>
  </si>
  <si>
    <t xml:space="preserve">сл Колодези</t>
  </si>
  <si>
    <t xml:space="preserve">х Шиловка</t>
  </si>
  <si>
    <t xml:space="preserve">х Козыри</t>
  </si>
  <si>
    <t xml:space="preserve">х Теплицкий</t>
  </si>
  <si>
    <t xml:space="preserve">х Суровский</t>
  </si>
  <si>
    <t xml:space="preserve">х Готальский</t>
  </si>
  <si>
    <t xml:space="preserve">х Новоефановка</t>
  </si>
  <si>
    <t xml:space="preserve">сл Кудиновка</t>
  </si>
  <si>
    <t xml:space="preserve">Криворожский</t>
  </si>
  <si>
    <t xml:space="preserve">Сельские населенные пункты Криворожского сельсовета/</t>
  </si>
  <si>
    <t xml:space="preserve">сл Криворожье</t>
  </si>
  <si>
    <t xml:space="preserve">х Екатериновка</t>
  </si>
  <si>
    <t xml:space="preserve">х Антоновка</t>
  </si>
  <si>
    <t xml:space="preserve">х Гремучий</t>
  </si>
  <si>
    <t xml:space="preserve">сл Позднеевка</t>
  </si>
  <si>
    <t xml:space="preserve">х Чигиринка</t>
  </si>
  <si>
    <t xml:space="preserve">х Мельничный</t>
  </si>
  <si>
    <t xml:space="preserve">х Спартак</t>
  </si>
  <si>
    <t xml:space="preserve">х Нижнебурцев</t>
  </si>
  <si>
    <t xml:space="preserve">п Долотинка</t>
  </si>
  <si>
    <t xml:space="preserve">сл Греково</t>
  </si>
  <si>
    <t xml:space="preserve">п Усово</t>
  </si>
  <si>
    <t xml:space="preserve">х Журавка</t>
  </si>
  <si>
    <t xml:space="preserve">сл Мальчевско-Полненская</t>
  </si>
  <si>
    <t xml:space="preserve">х им Ленина</t>
  </si>
  <si>
    <t xml:space="preserve">х Александровский</t>
  </si>
  <si>
    <t xml:space="preserve">х Терновой</t>
  </si>
  <si>
    <t xml:space="preserve">х Дудки</t>
  </si>
  <si>
    <t xml:space="preserve">х Кринички</t>
  </si>
  <si>
    <t xml:space="preserve">х Треневка</t>
  </si>
  <si>
    <t xml:space="preserve">Мальчевский</t>
  </si>
  <si>
    <t xml:space="preserve">Сельские населенные пункты Мальчевского сельсовета/</t>
  </si>
  <si>
    <t xml:space="preserve">ст-ца Мальчевская</t>
  </si>
  <si>
    <t xml:space="preserve">х Зинцева Балка</t>
  </si>
  <si>
    <t xml:space="preserve">х Гетманов</t>
  </si>
  <si>
    <t xml:space="preserve">х Полосачи</t>
  </si>
  <si>
    <t xml:space="preserve">рзд Боченков</t>
  </si>
  <si>
    <t xml:space="preserve">рзд Сысоево</t>
  </si>
  <si>
    <t xml:space="preserve">х Донецкий Лесхоз</t>
  </si>
  <si>
    <t xml:space="preserve">х Хмызов</t>
  </si>
  <si>
    <t xml:space="preserve">х Белогоровка</t>
  </si>
  <si>
    <t xml:space="preserve">х Закосьнов</t>
  </si>
  <si>
    <t xml:space="preserve">х Лиман</t>
  </si>
  <si>
    <t xml:space="preserve">х Малахов</t>
  </si>
  <si>
    <t xml:space="preserve">х Еритовка</t>
  </si>
  <si>
    <t xml:space="preserve">Нижне-Нагольненский</t>
  </si>
  <si>
    <t xml:space="preserve">Сельские населенные пункты Нижне-Нагольненского сельсовета/</t>
  </si>
  <si>
    <t xml:space="preserve">сл Нижне-Нагольная</t>
  </si>
  <si>
    <t xml:space="preserve">сл Никаноровка</t>
  </si>
  <si>
    <t xml:space="preserve">Никольский</t>
  </si>
  <si>
    <t xml:space="preserve">Сельские населенные пункты Никольского сельсовета/</t>
  </si>
  <si>
    <t xml:space="preserve">сл Никольская</t>
  </si>
  <si>
    <t xml:space="preserve">х Луки</t>
  </si>
  <si>
    <t xml:space="preserve">п Первоярский</t>
  </si>
  <si>
    <t xml:space="preserve">п Ярский</t>
  </si>
  <si>
    <t xml:space="preserve">х Иллиодоровка</t>
  </si>
  <si>
    <t xml:space="preserve">х Каменка</t>
  </si>
  <si>
    <t xml:space="preserve">х Тарадинка</t>
  </si>
  <si>
    <t xml:space="preserve">Ольхово-Рогский</t>
  </si>
  <si>
    <t xml:space="preserve">Сельские населенные пункты Ольхово-Рогского сельсовета/</t>
  </si>
  <si>
    <t xml:space="preserve">с Ольховый Рог</t>
  </si>
  <si>
    <t xml:space="preserve">сл Терновая</t>
  </si>
  <si>
    <t xml:space="preserve">х Новониколаевка</t>
  </si>
  <si>
    <t xml:space="preserve">х Новоуколовка</t>
  </si>
  <si>
    <t xml:space="preserve">х Мало-Токмацкий</t>
  </si>
  <si>
    <t xml:space="preserve">х Ореховка</t>
  </si>
  <si>
    <t xml:space="preserve">х Фоминка</t>
  </si>
  <si>
    <t xml:space="preserve">х Ивановка</t>
  </si>
  <si>
    <t xml:space="preserve">х Новоспасовка</t>
  </si>
  <si>
    <t xml:space="preserve">х Краснянка</t>
  </si>
  <si>
    <t xml:space="preserve">х Касьяновка</t>
  </si>
  <si>
    <t xml:space="preserve">х Локтев</t>
  </si>
  <si>
    <t xml:space="preserve">х Горноватовка</t>
  </si>
  <si>
    <t xml:space="preserve">х Октябрьский</t>
  </si>
  <si>
    <t xml:space="preserve">Рогаликовский</t>
  </si>
  <si>
    <t xml:space="preserve">Сельские населенные пункты Рогаликовского сельсовета/</t>
  </si>
  <si>
    <t xml:space="preserve">сл Рогалик</t>
  </si>
  <si>
    <t xml:space="preserve">х Ануфриевка</t>
  </si>
  <si>
    <t xml:space="preserve">х Жеребковский</t>
  </si>
  <si>
    <t xml:space="preserve">Сулиновский</t>
  </si>
  <si>
    <t xml:space="preserve">Сельские населенные пункты Сулиновского сельсовета/</t>
  </si>
  <si>
    <t xml:space="preserve">х Сулин</t>
  </si>
  <si>
    <t xml:space="preserve">Титовский</t>
  </si>
  <si>
    <t xml:space="preserve">Сельские населенные пункты Титовского сельсовета/</t>
  </si>
  <si>
    <t xml:space="preserve">сл Титовка</t>
  </si>
  <si>
    <t xml:space="preserve">сл Машлыкино</t>
  </si>
  <si>
    <t xml:space="preserve">с Подгаевка</t>
  </si>
  <si>
    <t xml:space="preserve">х Фроловка</t>
  </si>
  <si>
    <t xml:space="preserve">Туриловский</t>
  </si>
  <si>
    <t xml:space="preserve">Сельские населенные пункты Туриловского сельсовета/</t>
  </si>
  <si>
    <t xml:space="preserve">х Венделеевка</t>
  </si>
  <si>
    <t xml:space="preserve">х Кузмичевка</t>
  </si>
  <si>
    <t xml:space="preserve">сл Туриловка</t>
  </si>
  <si>
    <t xml:space="preserve">х Пантелеевка</t>
  </si>
  <si>
    <t xml:space="preserve">х Николаевка</t>
  </si>
  <si>
    <t xml:space="preserve">х Гернер</t>
  </si>
  <si>
    <t xml:space="preserve">х Ямовка</t>
  </si>
  <si>
    <t xml:space="preserve">х Беляевск</t>
  </si>
  <si>
    <t xml:space="preserve">х Новая Деревня</t>
  </si>
  <si>
    <t xml:space="preserve">Милютинский район</t>
  </si>
  <si>
    <t xml:space="preserve">Сельсоветы Милютинского р-на/</t>
  </si>
  <si>
    <t xml:space="preserve">Лукичевский</t>
  </si>
  <si>
    <t xml:space="preserve">Сельские населенные пункты Лукичевского сельсовета/</t>
  </si>
  <si>
    <t xml:space="preserve">х Сулинский</t>
  </si>
  <si>
    <t xml:space="preserve">п Аграрный</t>
  </si>
  <si>
    <t xml:space="preserve">Маньково-Березовский</t>
  </si>
  <si>
    <t xml:space="preserve">Сельские населенные пункты Маньково-Березовского сельсовета/</t>
  </si>
  <si>
    <t xml:space="preserve">сл Маньково-Березовская</t>
  </si>
  <si>
    <t xml:space="preserve">х Решетняков</t>
  </si>
  <si>
    <t xml:space="preserve">х Нижнепетровский</t>
  </si>
  <si>
    <t xml:space="preserve">х Степано-Савченский</t>
  </si>
  <si>
    <t xml:space="preserve">х Верхнепетровский</t>
  </si>
  <si>
    <t xml:space="preserve">х Богачев</t>
  </si>
  <si>
    <t xml:space="preserve">х Отрадно-Курносовский</t>
  </si>
  <si>
    <t xml:space="preserve">х Гоголевский</t>
  </si>
  <si>
    <t xml:space="preserve">Милютинский</t>
  </si>
  <si>
    <t xml:space="preserve">Сельские населенные пункты Милютинского сельсовета/</t>
  </si>
  <si>
    <t xml:space="preserve">ст-ца Милютинская</t>
  </si>
  <si>
    <t xml:space="preserve">х Юдин</t>
  </si>
  <si>
    <t xml:space="preserve">х Агропролетарский</t>
  </si>
  <si>
    <t xml:space="preserve">х Старокузнецов</t>
  </si>
  <si>
    <t xml:space="preserve">х Новокузнецов</t>
  </si>
  <si>
    <t xml:space="preserve">х Образцов</t>
  </si>
  <si>
    <t xml:space="preserve">х Широкий Лог</t>
  </si>
  <si>
    <t xml:space="preserve">Николо-Березовский</t>
  </si>
  <si>
    <t xml:space="preserve">Сельские населенные пункты Николо-Березовского сельсовета/</t>
  </si>
  <si>
    <t xml:space="preserve">х Николовка</t>
  </si>
  <si>
    <t xml:space="preserve">х Приходько-Придченский</t>
  </si>
  <si>
    <t xml:space="preserve">х Борисов</t>
  </si>
  <si>
    <t xml:space="preserve">Новодмитриевский</t>
  </si>
  <si>
    <t xml:space="preserve">Сельские населенные пункты Новодмитриевского сельсовета/</t>
  </si>
  <si>
    <t xml:space="preserve">х Новодмитриевский</t>
  </si>
  <si>
    <t xml:space="preserve">х Варламовка</t>
  </si>
  <si>
    <t xml:space="preserve">х Вячеслав</t>
  </si>
  <si>
    <t xml:space="preserve">х Кутейников</t>
  </si>
  <si>
    <t xml:space="preserve">х Волоцков</t>
  </si>
  <si>
    <t xml:space="preserve">х Широков</t>
  </si>
  <si>
    <t xml:space="preserve">Орловский</t>
  </si>
  <si>
    <t xml:space="preserve">Сельские населенные пункты Орловского сельсовета/</t>
  </si>
  <si>
    <t xml:space="preserve">х Орлов</t>
  </si>
  <si>
    <t xml:space="preserve">п Доброполье</t>
  </si>
  <si>
    <t xml:space="preserve">Светочниковский</t>
  </si>
  <si>
    <t xml:space="preserve">Сельские населенные пункты Светочниковского сельсовета/</t>
  </si>
  <si>
    <t xml:space="preserve">п Светоч</t>
  </si>
  <si>
    <t xml:space="preserve">х Широко-Бахолдинский</t>
  </si>
  <si>
    <t xml:space="preserve">х Широко-Оглоблинский</t>
  </si>
  <si>
    <t xml:space="preserve">п Посадки</t>
  </si>
  <si>
    <t xml:space="preserve">п Долинный</t>
  </si>
  <si>
    <t xml:space="preserve">Селивановский</t>
  </si>
  <si>
    <t xml:space="preserve">Сельские населенные пункты Селивановского сельсовета/</t>
  </si>
  <si>
    <t xml:space="preserve">ст-ца Селивановская</t>
  </si>
  <si>
    <t xml:space="preserve">п Полесье</t>
  </si>
  <si>
    <t xml:space="preserve">х Севостьянов</t>
  </si>
  <si>
    <t xml:space="preserve">Морозовский район</t>
  </si>
  <si>
    <t xml:space="preserve">Города районного подчинения Морозовского р-на/</t>
  </si>
  <si>
    <t xml:space="preserve">Морозовск</t>
  </si>
  <si>
    <t xml:space="preserve">Сельсоветы Морозовского р-на/</t>
  </si>
  <si>
    <t xml:space="preserve">Большехлоповский</t>
  </si>
  <si>
    <t xml:space="preserve">Сельские населенные пункты Большехлоповского сельсовета/</t>
  </si>
  <si>
    <t xml:space="preserve">х Широко-Атамановский</t>
  </si>
  <si>
    <t xml:space="preserve">х Безымянка</t>
  </si>
  <si>
    <t xml:space="preserve">х Малая Хлоповая</t>
  </si>
  <si>
    <t xml:space="preserve">х Большая Хлоповая</t>
  </si>
  <si>
    <t xml:space="preserve">х Троицкий</t>
  </si>
  <si>
    <t xml:space="preserve">х Беляев</t>
  </si>
  <si>
    <t xml:space="preserve">х Владимиров</t>
  </si>
  <si>
    <t xml:space="preserve">х Чекалов</t>
  </si>
  <si>
    <t xml:space="preserve">Вознесенский</t>
  </si>
  <si>
    <t xml:space="preserve">Сельские населенные пункты Вознесенского сельсовета/</t>
  </si>
  <si>
    <t xml:space="preserve">х Вознесенский</t>
  </si>
  <si>
    <t xml:space="preserve">х Быстрый</t>
  </si>
  <si>
    <t xml:space="preserve">х Вербочки</t>
  </si>
  <si>
    <t xml:space="preserve">х Гурин</t>
  </si>
  <si>
    <t xml:space="preserve">х Чапура</t>
  </si>
  <si>
    <t xml:space="preserve">п Озерный</t>
  </si>
  <si>
    <t xml:space="preserve">х Пришиб</t>
  </si>
  <si>
    <t xml:space="preserve">Вольно-Донской</t>
  </si>
  <si>
    <t xml:space="preserve">Сельские населенные пункты Вольно-Донского сельсовета/</t>
  </si>
  <si>
    <t xml:space="preserve">ст-ца Вольно-Донская</t>
  </si>
  <si>
    <t xml:space="preserve">х Сибирьки</t>
  </si>
  <si>
    <t xml:space="preserve">х Власов</t>
  </si>
  <si>
    <t xml:space="preserve">х Вальково</t>
  </si>
  <si>
    <t xml:space="preserve">Гагаринский</t>
  </si>
  <si>
    <t xml:space="preserve">Сельские населенные пункты Гагаринского сельсовета/</t>
  </si>
  <si>
    <t xml:space="preserve">х Морозов</t>
  </si>
  <si>
    <t xml:space="preserve">х Покровский</t>
  </si>
  <si>
    <t xml:space="preserve">х Веселовка</t>
  </si>
  <si>
    <t xml:space="preserve">х Золотой</t>
  </si>
  <si>
    <t xml:space="preserve">Грузиновский</t>
  </si>
  <si>
    <t xml:space="preserve">Сельские населенные пункты Грузиновского сельсовета/</t>
  </si>
  <si>
    <t xml:space="preserve">х Грузинов</t>
  </si>
  <si>
    <t xml:space="preserve">х Общий</t>
  </si>
  <si>
    <t xml:space="preserve">х Козинка</t>
  </si>
  <si>
    <t xml:space="preserve">Знаменский</t>
  </si>
  <si>
    <t xml:space="preserve">Сельские населенные пункты Знаменского сельсовета/</t>
  </si>
  <si>
    <t xml:space="preserve">п Разлатный</t>
  </si>
  <si>
    <t xml:space="preserve">п Табунный</t>
  </si>
  <si>
    <t xml:space="preserve">п Чистые Пруды</t>
  </si>
  <si>
    <t xml:space="preserve">рзд Кумшелек</t>
  </si>
  <si>
    <t xml:space="preserve">Костино-Быстрянский</t>
  </si>
  <si>
    <t xml:space="preserve">Сельские населенные пункты Костино-Быстрянского сельсовета/</t>
  </si>
  <si>
    <t xml:space="preserve">х Костино-Быстрянский</t>
  </si>
  <si>
    <t xml:space="preserve">х Скачки-Малюгин</t>
  </si>
  <si>
    <t xml:space="preserve">х Рязанкин</t>
  </si>
  <si>
    <t xml:space="preserve">х Трофименков</t>
  </si>
  <si>
    <t xml:space="preserve">х Русско-Власовский</t>
  </si>
  <si>
    <t xml:space="preserve">х Новопроциков</t>
  </si>
  <si>
    <t xml:space="preserve">х Лесопитомник</t>
  </si>
  <si>
    <t xml:space="preserve">рзд Быстрый</t>
  </si>
  <si>
    <t xml:space="preserve">х Николаев</t>
  </si>
  <si>
    <t xml:space="preserve">х Нифонтов</t>
  </si>
  <si>
    <t xml:space="preserve">х Александров</t>
  </si>
  <si>
    <t xml:space="preserve">Чертковский</t>
  </si>
  <si>
    <t xml:space="preserve">Сельские населенные пункты Чертковского сельсовета/</t>
  </si>
  <si>
    <t xml:space="preserve">х Парамонов</t>
  </si>
  <si>
    <t xml:space="preserve">х Старопетровский</t>
  </si>
  <si>
    <t xml:space="preserve">ст-ца Чертковская</t>
  </si>
  <si>
    <t xml:space="preserve">х Великанов</t>
  </si>
  <si>
    <t xml:space="preserve">Мясниковский район</t>
  </si>
  <si>
    <t xml:space="preserve">Сельсоветы Мясниковского р-на/</t>
  </si>
  <si>
    <t xml:space="preserve">Большесальский</t>
  </si>
  <si>
    <t xml:space="preserve">Сельские населенные пункты Большесальского сельсовета/</t>
  </si>
  <si>
    <t xml:space="preserve">с Большие Салы</t>
  </si>
  <si>
    <t xml:space="preserve">с Несветай</t>
  </si>
  <si>
    <t xml:space="preserve">Веселовский</t>
  </si>
  <si>
    <t xml:space="preserve">Сельские населенные пункты Веселовского сельсовета/</t>
  </si>
  <si>
    <t xml:space="preserve">х Чкалова</t>
  </si>
  <si>
    <t xml:space="preserve">п Щедрый</t>
  </si>
  <si>
    <t xml:space="preserve">Краснокрымский</t>
  </si>
  <si>
    <t xml:space="preserve">Сельские населенные пункты Краснокрымского сельсовета/</t>
  </si>
  <si>
    <t xml:space="preserve">х Красный Крым</t>
  </si>
  <si>
    <t xml:space="preserve">х Ленинаван</t>
  </si>
  <si>
    <t xml:space="preserve">х Ленинакан</t>
  </si>
  <si>
    <t xml:space="preserve">с Султан-Салы</t>
  </si>
  <si>
    <t xml:space="preserve">Крымский</t>
  </si>
  <si>
    <t xml:space="preserve">Сельские населенные пункты Крымского сельсовета/</t>
  </si>
  <si>
    <t xml:space="preserve">с Крым</t>
  </si>
  <si>
    <t xml:space="preserve">Петровский</t>
  </si>
  <si>
    <t xml:space="preserve">Сельские населенные пункты Петровского сельсовета/</t>
  </si>
  <si>
    <t xml:space="preserve">сл Петровка</t>
  </si>
  <si>
    <t xml:space="preserve">с Александровка 2-я</t>
  </si>
  <si>
    <t xml:space="preserve">х Баевка</t>
  </si>
  <si>
    <t xml:space="preserve">с Валуево</t>
  </si>
  <si>
    <t xml:space="preserve">с Калмыково</t>
  </si>
  <si>
    <t xml:space="preserve">с Карпо-Николаевка</t>
  </si>
  <si>
    <t xml:space="preserve">х Савченко</t>
  </si>
  <si>
    <t xml:space="preserve">х Стоянов</t>
  </si>
  <si>
    <t xml:space="preserve">Хаперский</t>
  </si>
  <si>
    <t xml:space="preserve">Сельские населенные пункты Хаперского сельсовета/</t>
  </si>
  <si>
    <t xml:space="preserve">х Недвиговка</t>
  </si>
  <si>
    <t xml:space="preserve">х Хапры</t>
  </si>
  <si>
    <t xml:space="preserve">Чалтырский</t>
  </si>
  <si>
    <t xml:space="preserve">Сельские населенные пункты Чалтырского сельсовета/</t>
  </si>
  <si>
    <t xml:space="preserve">с Чалтырь</t>
  </si>
  <si>
    <t xml:space="preserve">х Мокрый Чалтырь</t>
  </si>
  <si>
    <t xml:space="preserve">Неклиновский район</t>
  </si>
  <si>
    <t xml:space="preserve">Сельсоветы Неклиновского р-на/</t>
  </si>
  <si>
    <t xml:space="preserve">Большенеклиновский</t>
  </si>
  <si>
    <t xml:space="preserve">Сельские населенные пункты Большенеклиновского сельсовета/</t>
  </si>
  <si>
    <t xml:space="preserve">с Большая Неклиновка</t>
  </si>
  <si>
    <t xml:space="preserve">х Семаки</t>
  </si>
  <si>
    <t xml:space="preserve">х Едуш</t>
  </si>
  <si>
    <t xml:space="preserve">с Малая Неклиновка</t>
  </si>
  <si>
    <t xml:space="preserve">х Бутенки</t>
  </si>
  <si>
    <t xml:space="preserve">х Жатва</t>
  </si>
  <si>
    <t xml:space="preserve">х Раскиты</t>
  </si>
  <si>
    <t xml:space="preserve">Вареновский</t>
  </si>
  <si>
    <t xml:space="preserve">Сельские населенные пункты Вареновского сельсовета/</t>
  </si>
  <si>
    <t xml:space="preserve">с Вареновка</t>
  </si>
  <si>
    <t xml:space="preserve">с Бессергеновка</t>
  </si>
  <si>
    <t xml:space="preserve">Васильево-Ханжоновский</t>
  </si>
  <si>
    <t xml:space="preserve">Сельские населенные пункты Васильево-Ханжоновского сельсовета/</t>
  </si>
  <si>
    <t xml:space="preserve">с Васильево-Ханжоновка</t>
  </si>
  <si>
    <t xml:space="preserve">х Николаево-Иловайский</t>
  </si>
  <si>
    <t xml:space="preserve">х Благодатно-Егоровский</t>
  </si>
  <si>
    <t xml:space="preserve">х Петропавловский</t>
  </si>
  <si>
    <t xml:space="preserve">х Николаево-Козловский</t>
  </si>
  <si>
    <t xml:space="preserve">х Талалаевский</t>
  </si>
  <si>
    <t xml:space="preserve">с Щербаково</t>
  </si>
  <si>
    <t xml:space="preserve">х Пудовой</t>
  </si>
  <si>
    <t xml:space="preserve">Весело-Вознесенский</t>
  </si>
  <si>
    <t xml:space="preserve">Сельские населенные пункты Весело-Вознесенского сельсовета/</t>
  </si>
  <si>
    <t xml:space="preserve">с Весело-Вознесенка</t>
  </si>
  <si>
    <t xml:space="preserve">х Максимов</t>
  </si>
  <si>
    <t xml:space="preserve">п Приазовский</t>
  </si>
  <si>
    <t xml:space="preserve">Ефремовский</t>
  </si>
  <si>
    <t xml:space="preserve">Сельские населенные пункты Ефремовского сельсовета/</t>
  </si>
  <si>
    <t xml:space="preserve">с Ефремовка</t>
  </si>
  <si>
    <t xml:space="preserve">х Атамановка</t>
  </si>
  <si>
    <t xml:space="preserve">х Котломин</t>
  </si>
  <si>
    <t xml:space="preserve">х Новохрещатик</t>
  </si>
  <si>
    <t xml:space="preserve">Краснодесантский</t>
  </si>
  <si>
    <t xml:space="preserve">Сельские населенные пункты Краснодесантского сельсовета/</t>
  </si>
  <si>
    <t xml:space="preserve">х Красный Десант</t>
  </si>
  <si>
    <t xml:space="preserve">с Боцманово</t>
  </si>
  <si>
    <t xml:space="preserve">с Долоковка</t>
  </si>
  <si>
    <t xml:space="preserve">п Золотая Коса</t>
  </si>
  <si>
    <t xml:space="preserve">х Ключникова Балка</t>
  </si>
  <si>
    <t xml:space="preserve">х Новолакедемоновка</t>
  </si>
  <si>
    <t xml:space="preserve">с Русская Слободка</t>
  </si>
  <si>
    <t xml:space="preserve">х Русский Колодец</t>
  </si>
  <si>
    <t xml:space="preserve">с Христофоровка</t>
  </si>
  <si>
    <t xml:space="preserve">Лакедемоновский</t>
  </si>
  <si>
    <t xml:space="preserve">Сельские населенные пункты Лакедемоновского сельсовета/</t>
  </si>
  <si>
    <t xml:space="preserve">с Лакедемоновка</t>
  </si>
  <si>
    <t xml:space="preserve">с Малофедоровка</t>
  </si>
  <si>
    <t xml:space="preserve">с Гаевка</t>
  </si>
  <si>
    <t xml:space="preserve">с Беглица</t>
  </si>
  <si>
    <t xml:space="preserve">х Чапаева</t>
  </si>
  <si>
    <t xml:space="preserve">х Красный Пахарь</t>
  </si>
  <si>
    <t xml:space="preserve">Мокросарматский</t>
  </si>
  <si>
    <t xml:space="preserve">Сельские населенные пункты Мокросарматского сельсовета/</t>
  </si>
  <si>
    <t xml:space="preserve">с Андреево-Мелентьево</t>
  </si>
  <si>
    <t xml:space="preserve">д Золотарево</t>
  </si>
  <si>
    <t xml:space="preserve">х Боркин</t>
  </si>
  <si>
    <t xml:space="preserve">с Лотошники</t>
  </si>
  <si>
    <t xml:space="preserve">х Грузиновка</t>
  </si>
  <si>
    <t xml:space="preserve">п Сухосарматка</t>
  </si>
  <si>
    <t xml:space="preserve">п Мокроcарматка</t>
  </si>
  <si>
    <t xml:space="preserve">п Дарьевка</t>
  </si>
  <si>
    <t xml:space="preserve">п Павло-Мануйловский</t>
  </si>
  <si>
    <t xml:space="preserve">Натальевский</t>
  </si>
  <si>
    <t xml:space="preserve">Сельские населенные пункты Натальевского сельсовета/</t>
  </si>
  <si>
    <t xml:space="preserve">с Натальевка</t>
  </si>
  <si>
    <t xml:space="preserve">х Ломакин</t>
  </si>
  <si>
    <t xml:space="preserve">х Николаево-Отрадное</t>
  </si>
  <si>
    <t xml:space="preserve">х Александрово-Марково</t>
  </si>
  <si>
    <t xml:space="preserve">с Николаевка</t>
  </si>
  <si>
    <t xml:space="preserve">х Гаевка</t>
  </si>
  <si>
    <t xml:space="preserve">п Ореховый</t>
  </si>
  <si>
    <t xml:space="preserve">Новобессергеневский</t>
  </si>
  <si>
    <t xml:space="preserve">Сельские населенные пункты Новобессергеневского сельсовета/</t>
  </si>
  <si>
    <t xml:space="preserve">с Новобессергеневка</t>
  </si>
  <si>
    <t xml:space="preserve">с Петрушино</t>
  </si>
  <si>
    <t xml:space="preserve">п Комаровка</t>
  </si>
  <si>
    <t xml:space="preserve">п Дмитриадовка</t>
  </si>
  <si>
    <t xml:space="preserve">х Новозолотовка</t>
  </si>
  <si>
    <t xml:space="preserve">с Александрова Коса</t>
  </si>
  <si>
    <t xml:space="preserve">х Дарагановка</t>
  </si>
  <si>
    <t xml:space="preserve">х Герасимовка</t>
  </si>
  <si>
    <t xml:space="preserve">с Никольское</t>
  </si>
  <si>
    <t xml:space="preserve">х Софиевка</t>
  </si>
  <si>
    <t xml:space="preserve">х Седых</t>
  </si>
  <si>
    <t xml:space="preserve">Носовский</t>
  </si>
  <si>
    <t xml:space="preserve">Сельские населенные пункты Носовского сельсовета/</t>
  </si>
  <si>
    <t xml:space="preserve">с Носово</t>
  </si>
  <si>
    <t xml:space="preserve">х Мураловка</t>
  </si>
  <si>
    <t xml:space="preserve">с Ивановка</t>
  </si>
  <si>
    <t xml:space="preserve">х Таврический</t>
  </si>
  <si>
    <t xml:space="preserve">с Отрадное</t>
  </si>
  <si>
    <t xml:space="preserve">х Пименово</t>
  </si>
  <si>
    <t xml:space="preserve">х Прядки</t>
  </si>
  <si>
    <t xml:space="preserve">х Кунделекино</t>
  </si>
  <si>
    <t xml:space="preserve">х Золотьки</t>
  </si>
  <si>
    <t xml:space="preserve">х Родионовка</t>
  </si>
  <si>
    <t xml:space="preserve">Покровский</t>
  </si>
  <si>
    <t xml:space="preserve">Сельские населенные пункты Покровского сельсовета/</t>
  </si>
  <si>
    <t xml:space="preserve">с Покровское</t>
  </si>
  <si>
    <t xml:space="preserve">Приморский</t>
  </si>
  <si>
    <t xml:space="preserve">Сельские населенные пункты Приморского сельсовета/</t>
  </si>
  <si>
    <t xml:space="preserve">с Приморка</t>
  </si>
  <si>
    <t xml:space="preserve">ст Морская</t>
  </si>
  <si>
    <t xml:space="preserve">п Новоприморский</t>
  </si>
  <si>
    <t xml:space="preserve">Самбекский</t>
  </si>
  <si>
    <t xml:space="preserve">Сельские населенные пункты Самбекского сельсовета/</t>
  </si>
  <si>
    <t xml:space="preserve">с Самбек</t>
  </si>
  <si>
    <t xml:space="preserve">х Курлацкий</t>
  </si>
  <si>
    <t xml:space="preserve">х Сужено</t>
  </si>
  <si>
    <t xml:space="preserve">Синявский</t>
  </si>
  <si>
    <t xml:space="preserve">Сельские населенные пункты Синявского сельсовета/</t>
  </si>
  <si>
    <t xml:space="preserve">с Синявское</t>
  </si>
  <si>
    <t xml:space="preserve">х Морской Чулек</t>
  </si>
  <si>
    <t xml:space="preserve">х Мержаново</t>
  </si>
  <si>
    <t xml:space="preserve">х Пятихатки</t>
  </si>
  <si>
    <t xml:space="preserve">х Халыбо-Адабашев</t>
  </si>
  <si>
    <t xml:space="preserve">х Водино</t>
  </si>
  <si>
    <t xml:space="preserve">х Некрасовка</t>
  </si>
  <si>
    <t xml:space="preserve">х Мелюзовка</t>
  </si>
  <si>
    <t xml:space="preserve">Советский</t>
  </si>
  <si>
    <t xml:space="preserve">Сельские населенные пункты Советского сельсовета/</t>
  </si>
  <si>
    <t xml:space="preserve">сл Советка</t>
  </si>
  <si>
    <t xml:space="preserve">с Горская Порада</t>
  </si>
  <si>
    <t xml:space="preserve">с Новостроенка</t>
  </si>
  <si>
    <t xml:space="preserve">х Кузьминка</t>
  </si>
  <si>
    <t xml:space="preserve">х Любовка</t>
  </si>
  <si>
    <t xml:space="preserve">х Копани</t>
  </si>
  <si>
    <t xml:space="preserve">х Приют</t>
  </si>
  <si>
    <t xml:space="preserve">х Головинка</t>
  </si>
  <si>
    <t xml:space="preserve">с Александровка 1-я</t>
  </si>
  <si>
    <t xml:space="preserve">Троицкий</t>
  </si>
  <si>
    <t xml:space="preserve">Сельские населенные пункты Троицкого сельсовета/</t>
  </si>
  <si>
    <t xml:space="preserve">с Троицкое</t>
  </si>
  <si>
    <t xml:space="preserve">с Кошкино</t>
  </si>
  <si>
    <t xml:space="preserve">ст Кошкино</t>
  </si>
  <si>
    <t xml:space="preserve">п Луначарский</t>
  </si>
  <si>
    <t xml:space="preserve">п Федосеевка</t>
  </si>
  <si>
    <t xml:space="preserve">Федоровский</t>
  </si>
  <si>
    <t xml:space="preserve">Сельские населенные пункты Федоровского сельсовета/</t>
  </si>
  <si>
    <t xml:space="preserve">с Федоровка</t>
  </si>
  <si>
    <t xml:space="preserve">х Дейнекин</t>
  </si>
  <si>
    <t xml:space="preserve">х Малокомаровский</t>
  </si>
  <si>
    <t xml:space="preserve">х Никитин</t>
  </si>
  <si>
    <t xml:space="preserve">х Новофедоровский</t>
  </si>
  <si>
    <t xml:space="preserve">х Офенталь</t>
  </si>
  <si>
    <t xml:space="preserve">х Оболонский</t>
  </si>
  <si>
    <t xml:space="preserve">х Сотников</t>
  </si>
  <si>
    <t xml:space="preserve">х Чекилев</t>
  </si>
  <si>
    <t xml:space="preserve">х Деркачев</t>
  </si>
  <si>
    <t xml:space="preserve">Обливский район</t>
  </si>
  <si>
    <t xml:space="preserve">Сельсоветы Обливского р-на/</t>
  </si>
  <si>
    <t xml:space="preserve">х Синяпкин</t>
  </si>
  <si>
    <t xml:space="preserve">х Леонов</t>
  </si>
  <si>
    <t xml:space="preserve">х Алексеевский</t>
  </si>
  <si>
    <t xml:space="preserve">х Бокачевка</t>
  </si>
  <si>
    <t xml:space="preserve">х Серебряковский</t>
  </si>
  <si>
    <t xml:space="preserve">х Машинский</t>
  </si>
  <si>
    <t xml:space="preserve">Каштановский</t>
  </si>
  <si>
    <t xml:space="preserve">Сельские населенные пункты Каштановского сельсовета/</t>
  </si>
  <si>
    <t xml:space="preserve">п Каштановский</t>
  </si>
  <si>
    <t xml:space="preserve">п Запрудный</t>
  </si>
  <si>
    <t xml:space="preserve">п Шаповаловка</t>
  </si>
  <si>
    <t xml:space="preserve">п Пухов</t>
  </si>
  <si>
    <t xml:space="preserve">Обливский</t>
  </si>
  <si>
    <t xml:space="preserve">Сельские населенные пункты Обливского сельсовета/</t>
  </si>
  <si>
    <t xml:space="preserve">ст-ца Обливская</t>
  </si>
  <si>
    <t xml:space="preserve">х Сеньшин</t>
  </si>
  <si>
    <t xml:space="preserve">х Ковыленский</t>
  </si>
  <si>
    <t xml:space="preserve">х Кзыл-Аул</t>
  </si>
  <si>
    <t xml:space="preserve">п Средний Чир</t>
  </si>
  <si>
    <t xml:space="preserve">х Лобачев</t>
  </si>
  <si>
    <t xml:space="preserve">х Глухомановский</t>
  </si>
  <si>
    <t xml:space="preserve">п Северный</t>
  </si>
  <si>
    <t xml:space="preserve">х Рябовский</t>
  </si>
  <si>
    <t xml:space="preserve">Караичевский</t>
  </si>
  <si>
    <t xml:space="preserve">Сельские населенные пункты Караичевского сельсовета/</t>
  </si>
  <si>
    <t xml:space="preserve">х Артемов</t>
  </si>
  <si>
    <t xml:space="preserve">х Киреев</t>
  </si>
  <si>
    <t xml:space="preserve">п Сосновый</t>
  </si>
  <si>
    <t xml:space="preserve">х Паршин</t>
  </si>
  <si>
    <t xml:space="preserve">Солонецкий</t>
  </si>
  <si>
    <t xml:space="preserve">Сельские населенные пункты Солонецкого сельсовета/</t>
  </si>
  <si>
    <t xml:space="preserve">х Солонецкий</t>
  </si>
  <si>
    <t xml:space="preserve">х Сиволобов</t>
  </si>
  <si>
    <t xml:space="preserve">п Новополеевский</t>
  </si>
  <si>
    <t xml:space="preserve">Нестеркинский</t>
  </si>
  <si>
    <t xml:space="preserve">Сельские населенные пункты Нестеркинского сельсовета/</t>
  </si>
  <si>
    <t xml:space="preserve">х Нестеркин</t>
  </si>
  <si>
    <t xml:space="preserve">х Фролов</t>
  </si>
  <si>
    <t xml:space="preserve">х Самохин</t>
  </si>
  <si>
    <t xml:space="preserve">х Черновский</t>
  </si>
  <si>
    <t xml:space="preserve">х Кривов</t>
  </si>
  <si>
    <t xml:space="preserve">х Трухин</t>
  </si>
  <si>
    <t xml:space="preserve">х Слепихин</t>
  </si>
  <si>
    <t xml:space="preserve">Октябрьский район</t>
  </si>
  <si>
    <t xml:space="preserve">Поселки городского типа Октябрьского р-на/</t>
  </si>
  <si>
    <t xml:space="preserve">Каменоломни</t>
  </si>
  <si>
    <t xml:space="preserve">Сельсоветы Октябрьского р-на/</t>
  </si>
  <si>
    <t xml:space="preserve">х Шевченко</t>
  </si>
  <si>
    <t xml:space="preserve">Артемовский</t>
  </si>
  <si>
    <t xml:space="preserve">Сельские населенные пункты Артемовского сельсовета/</t>
  </si>
  <si>
    <t xml:space="preserve">п Новокадамово</t>
  </si>
  <si>
    <t xml:space="preserve">п Атюхта</t>
  </si>
  <si>
    <t xml:space="preserve">х Киреевка</t>
  </si>
  <si>
    <t xml:space="preserve">п Качкан</t>
  </si>
  <si>
    <t xml:space="preserve">п Колос</t>
  </si>
  <si>
    <t xml:space="preserve">х Новая Бахмутовка</t>
  </si>
  <si>
    <t xml:space="preserve">х Верхняя Кадамовка</t>
  </si>
  <si>
    <t xml:space="preserve">п Равнинный</t>
  </si>
  <si>
    <t xml:space="preserve">Бессергеневский</t>
  </si>
  <si>
    <t xml:space="preserve">Сельские населенные пункты Бессергеневского сельсовета/</t>
  </si>
  <si>
    <t xml:space="preserve">ст-ца Бессергеневская</t>
  </si>
  <si>
    <t xml:space="preserve">ст-ца Заплавская</t>
  </si>
  <si>
    <t xml:space="preserve">Керчикский</t>
  </si>
  <si>
    <t xml:space="preserve">Сельские населенные пункты Керчикского сельсовета/</t>
  </si>
  <si>
    <t xml:space="preserve">х Керчик-Савров</t>
  </si>
  <si>
    <t xml:space="preserve">х Веселая Бахмутовка</t>
  </si>
  <si>
    <t xml:space="preserve">п Залужный</t>
  </si>
  <si>
    <t xml:space="preserve">п Атлантово</t>
  </si>
  <si>
    <t xml:space="preserve">ст Керчик</t>
  </si>
  <si>
    <t xml:space="preserve">Коммунарский</t>
  </si>
  <si>
    <t xml:space="preserve">Сельские населенные пункты Коммунарского сельсовета/</t>
  </si>
  <si>
    <t xml:space="preserve">п Новосветловский</t>
  </si>
  <si>
    <t xml:space="preserve">п Верхнегрушевский</t>
  </si>
  <si>
    <t xml:space="preserve">п Малая Сопка</t>
  </si>
  <si>
    <t xml:space="preserve">п Староковыльный</t>
  </si>
  <si>
    <t xml:space="preserve">п Красногорняцкий</t>
  </si>
  <si>
    <t xml:space="preserve">п Заозерье</t>
  </si>
  <si>
    <t xml:space="preserve">п Заречный</t>
  </si>
  <si>
    <t xml:space="preserve">х Коммуна</t>
  </si>
  <si>
    <t xml:space="preserve">х Привольный</t>
  </si>
  <si>
    <t xml:space="preserve">Краснолучский</t>
  </si>
  <si>
    <t xml:space="preserve">Сельские населенные пункты Краснолучского сельсовета/</t>
  </si>
  <si>
    <t xml:space="preserve">х Красный Луч</t>
  </si>
  <si>
    <t xml:space="preserve">х Ягодинка</t>
  </si>
  <si>
    <t xml:space="preserve">п Нижнедонской</t>
  </si>
  <si>
    <t xml:space="preserve">х Озерки</t>
  </si>
  <si>
    <t xml:space="preserve">Краснокутский</t>
  </si>
  <si>
    <t xml:space="preserve">Сельские населенные пункты Краснокутского сельсовета/</t>
  </si>
  <si>
    <t xml:space="preserve">х Красный Кут</t>
  </si>
  <si>
    <t xml:space="preserve">х Новогригорьевка</t>
  </si>
  <si>
    <t xml:space="preserve">х Новопавловка</t>
  </si>
  <si>
    <t xml:space="preserve">п Интернациональный</t>
  </si>
  <si>
    <t xml:space="preserve">Красюковский</t>
  </si>
  <si>
    <t xml:space="preserve">Сельские населенные пункты Красюковского сельсовета/</t>
  </si>
  <si>
    <t xml:space="preserve">сл Красюковская</t>
  </si>
  <si>
    <t xml:space="preserve">х Яново-Грушевский</t>
  </si>
  <si>
    <t xml:space="preserve">х Аюта</t>
  </si>
  <si>
    <t xml:space="preserve">х Миллеров</t>
  </si>
  <si>
    <t xml:space="preserve">х Сусол</t>
  </si>
  <si>
    <t xml:space="preserve">п Новоперсиановка</t>
  </si>
  <si>
    <t xml:space="preserve">Кривянский</t>
  </si>
  <si>
    <t xml:space="preserve">Сельские населенные пункты Кривянского сельсовета/</t>
  </si>
  <si>
    <t xml:space="preserve">ст-ца Кривянская</t>
  </si>
  <si>
    <t xml:space="preserve">Мокрологский</t>
  </si>
  <si>
    <t xml:space="preserve">Сельские населенные пункты Мокрологского сельсовета/</t>
  </si>
  <si>
    <t xml:space="preserve">п Новозарянский</t>
  </si>
  <si>
    <t xml:space="preserve">х Маркин</t>
  </si>
  <si>
    <t xml:space="preserve">х Костиков</t>
  </si>
  <si>
    <t xml:space="preserve">п Мокрый Лог</t>
  </si>
  <si>
    <t xml:space="preserve">п Мокрый Керчик</t>
  </si>
  <si>
    <t xml:space="preserve">п Новощербаков</t>
  </si>
  <si>
    <t xml:space="preserve">х Коммуна им Ленина</t>
  </si>
  <si>
    <t xml:space="preserve">Персиановский</t>
  </si>
  <si>
    <t xml:space="preserve">Сельские населенные пункты Персиановского сельсовета/</t>
  </si>
  <si>
    <t xml:space="preserve">п Персиановский</t>
  </si>
  <si>
    <t xml:space="preserve">п Кадамовский</t>
  </si>
  <si>
    <t xml:space="preserve">Орловский район</t>
  </si>
  <si>
    <t xml:space="preserve">Сельсоветы Орловского р-на/</t>
  </si>
  <si>
    <t xml:space="preserve">Волочаевский</t>
  </si>
  <si>
    <t xml:space="preserve">Сельские населенные пункты Волочаевского сельсовета/</t>
  </si>
  <si>
    <t xml:space="preserve">п Волочаевский</t>
  </si>
  <si>
    <t xml:space="preserve">п Рунный</t>
  </si>
  <si>
    <t xml:space="preserve">п Правобережный</t>
  </si>
  <si>
    <t xml:space="preserve">п Стрепетов</t>
  </si>
  <si>
    <t xml:space="preserve">п Чабрецы</t>
  </si>
  <si>
    <t xml:space="preserve">п Маныч</t>
  </si>
  <si>
    <t xml:space="preserve">х Гундоровский</t>
  </si>
  <si>
    <t xml:space="preserve">х Ребричанский</t>
  </si>
  <si>
    <t xml:space="preserve">х Шалгаков</t>
  </si>
  <si>
    <t xml:space="preserve">х Романовский</t>
  </si>
  <si>
    <t xml:space="preserve">Каменно-Балковский</t>
  </si>
  <si>
    <t xml:space="preserve">Сельские населенные пункты Каменно-Балковского сельсовета/</t>
  </si>
  <si>
    <t xml:space="preserve">х Каменная Балка</t>
  </si>
  <si>
    <t xml:space="preserve">х Журавлев</t>
  </si>
  <si>
    <t xml:space="preserve">х Комарьков</t>
  </si>
  <si>
    <t xml:space="preserve">х Орден Ленина</t>
  </si>
  <si>
    <t xml:space="preserve">х Лагерный</t>
  </si>
  <si>
    <t xml:space="preserve">х Красное Знамя</t>
  </si>
  <si>
    <t xml:space="preserve">х Греков</t>
  </si>
  <si>
    <t xml:space="preserve">х Нижнеталовый</t>
  </si>
  <si>
    <t xml:space="preserve">х Камышевка</t>
  </si>
  <si>
    <t xml:space="preserve">х Тарасов</t>
  </si>
  <si>
    <t xml:space="preserve">х Таловый</t>
  </si>
  <si>
    <t xml:space="preserve">х Чернозубов</t>
  </si>
  <si>
    <t xml:space="preserve">х Новоегорлыкский</t>
  </si>
  <si>
    <t xml:space="preserve">х Раздорский</t>
  </si>
  <si>
    <t xml:space="preserve">х Токмацкий</t>
  </si>
  <si>
    <t xml:space="preserve">х Нижнетавричанский</t>
  </si>
  <si>
    <t xml:space="preserve">х Широкий</t>
  </si>
  <si>
    <t xml:space="preserve">х Верхнетавричанский</t>
  </si>
  <si>
    <t xml:space="preserve">х Старопесчаный</t>
  </si>
  <si>
    <t xml:space="preserve">х Нижневерхоломовский</t>
  </si>
  <si>
    <t xml:space="preserve">х Русский</t>
  </si>
  <si>
    <t xml:space="preserve">Курганенский</t>
  </si>
  <si>
    <t xml:space="preserve">Сельские населенные пункты Курганенского сельсовета/</t>
  </si>
  <si>
    <t xml:space="preserve">х Курганный</t>
  </si>
  <si>
    <t xml:space="preserve">х Верхневодяной</t>
  </si>
  <si>
    <t xml:space="preserve">х Нижнеантоновский</t>
  </si>
  <si>
    <t xml:space="preserve">Майорский</t>
  </si>
  <si>
    <t xml:space="preserve">Сельские населенные пункты Майорского сельсовета/</t>
  </si>
  <si>
    <t xml:space="preserve">х Майорский</t>
  </si>
  <si>
    <t xml:space="preserve">х Ермаков</t>
  </si>
  <si>
    <t xml:space="preserve">х Успенский</t>
  </si>
  <si>
    <t xml:space="preserve">п Орловский</t>
  </si>
  <si>
    <t xml:space="preserve">х Быстрянский</t>
  </si>
  <si>
    <t xml:space="preserve">х Луганский</t>
  </si>
  <si>
    <t xml:space="preserve">х Кундрюченский</t>
  </si>
  <si>
    <t xml:space="preserve">х Курмоярский</t>
  </si>
  <si>
    <t xml:space="preserve">рзд Куреный</t>
  </si>
  <si>
    <t xml:space="preserve">Островянский</t>
  </si>
  <si>
    <t xml:space="preserve">Сельские населенные пункты Островянского сельсовета/</t>
  </si>
  <si>
    <t xml:space="preserve">х Островянский</t>
  </si>
  <si>
    <t xml:space="preserve">х Верхнезундов</t>
  </si>
  <si>
    <t xml:space="preserve">х Нижнезундов</t>
  </si>
  <si>
    <t xml:space="preserve">х Андрианов</t>
  </si>
  <si>
    <t xml:space="preserve">с Советское</t>
  </si>
  <si>
    <t xml:space="preserve">х Пролетарский</t>
  </si>
  <si>
    <t xml:space="preserve">х Черкесский</t>
  </si>
  <si>
    <t xml:space="preserve">х Львов</t>
  </si>
  <si>
    <t xml:space="preserve">Луганский</t>
  </si>
  <si>
    <t xml:space="preserve">Сельские населенные пункты Луганского сельсовета/</t>
  </si>
  <si>
    <t xml:space="preserve">п Разъезд Куреный</t>
  </si>
  <si>
    <t xml:space="preserve">Песчанокопский район</t>
  </si>
  <si>
    <t xml:space="preserve">Сельсоветы Песчанокопского р-на/</t>
  </si>
  <si>
    <t xml:space="preserve">Богородицкий</t>
  </si>
  <si>
    <t xml:space="preserve">Сельские населенные пункты Богородицкого сельсовета/</t>
  </si>
  <si>
    <t xml:space="preserve">с Богородицкое</t>
  </si>
  <si>
    <t xml:space="preserve">х Мухин</t>
  </si>
  <si>
    <t xml:space="preserve">Жуковский</t>
  </si>
  <si>
    <t xml:space="preserve">Сельские населенные пункты Жуковского сельсовета/</t>
  </si>
  <si>
    <t xml:space="preserve">с Жуковское</t>
  </si>
  <si>
    <t xml:space="preserve">Зареченский</t>
  </si>
  <si>
    <t xml:space="preserve">Сельские населенные пункты Зареченского сельсовета/</t>
  </si>
  <si>
    <t xml:space="preserve">п Дальнее Поле</t>
  </si>
  <si>
    <t xml:space="preserve">п Раздельный</t>
  </si>
  <si>
    <t xml:space="preserve">п Гок</t>
  </si>
  <si>
    <t xml:space="preserve">Краснополянский</t>
  </si>
  <si>
    <t xml:space="preserve">Сельские населенные пункты Краснополянского сельсовета/</t>
  </si>
  <si>
    <t xml:space="preserve">с Красная Поляна</t>
  </si>
  <si>
    <t xml:space="preserve">Летницкий</t>
  </si>
  <si>
    <t xml:space="preserve">Сельские населенные пункты Летницкого сельсовета/</t>
  </si>
  <si>
    <t xml:space="preserve">с Летник</t>
  </si>
  <si>
    <t xml:space="preserve">Песчанокопский</t>
  </si>
  <si>
    <t xml:space="preserve">Сельские населенные пункты Песчанокопского сельсовета/</t>
  </si>
  <si>
    <t xml:space="preserve">с Песчанокопское</t>
  </si>
  <si>
    <t xml:space="preserve">х Новая Палестина</t>
  </si>
  <si>
    <t xml:space="preserve">х Солдатский</t>
  </si>
  <si>
    <t xml:space="preserve">х Сандатовский</t>
  </si>
  <si>
    <t xml:space="preserve">Поливянский</t>
  </si>
  <si>
    <t xml:space="preserve">Сельские населенные пункты Поливянского сельсовета/</t>
  </si>
  <si>
    <t xml:space="preserve">с Поливянка</t>
  </si>
  <si>
    <t xml:space="preserve">Развиленский</t>
  </si>
  <si>
    <t xml:space="preserve">Сельские населенные пункты Развиленского сельсовета/</t>
  </si>
  <si>
    <t xml:space="preserve">с Развильное</t>
  </si>
  <si>
    <t xml:space="preserve">х Двойной</t>
  </si>
  <si>
    <t xml:space="preserve">х Волго-Дон</t>
  </si>
  <si>
    <t xml:space="preserve">Рассыпянский</t>
  </si>
  <si>
    <t xml:space="preserve">Сельские населенные пункты Рассыпянского сельсовета/</t>
  </si>
  <si>
    <t xml:space="preserve">с Рассыпное</t>
  </si>
  <si>
    <t xml:space="preserve">Пролетарский район</t>
  </si>
  <si>
    <t xml:space="preserve">Города районного подчинения Пролетарского р-на/</t>
  </si>
  <si>
    <t xml:space="preserve">Пролетарск</t>
  </si>
  <si>
    <t xml:space="preserve">Сельские населенные пункты, подчиненные Администрации г Пролетарск/</t>
  </si>
  <si>
    <t xml:space="preserve">п Конармейский</t>
  </si>
  <si>
    <t xml:space="preserve">п Приманычский</t>
  </si>
  <si>
    <t xml:space="preserve">п Кирсалово</t>
  </si>
  <si>
    <t xml:space="preserve">Сельсоветы Пролетарского р-на/</t>
  </si>
  <si>
    <t xml:space="preserve">Буденновский</t>
  </si>
  <si>
    <t xml:space="preserve">Сельские населенные пункты Буденновского сельсовета/</t>
  </si>
  <si>
    <t xml:space="preserve">ст-ца Буденновская</t>
  </si>
  <si>
    <t xml:space="preserve">х Наумовский</t>
  </si>
  <si>
    <t xml:space="preserve">х Харьковский 2-й</t>
  </si>
  <si>
    <t xml:space="preserve">х Харьковский 1-й</t>
  </si>
  <si>
    <t xml:space="preserve">Дальненский</t>
  </si>
  <si>
    <t xml:space="preserve">Сельские населенные пункты Дальненского сельсовета/</t>
  </si>
  <si>
    <t xml:space="preserve">х Дальний</t>
  </si>
  <si>
    <t xml:space="preserve">х Хирный</t>
  </si>
  <si>
    <t xml:space="preserve">х Новомоисеевский</t>
  </si>
  <si>
    <t xml:space="preserve">Ковриновский</t>
  </si>
  <si>
    <t xml:space="preserve">Сельские населенные пункты Ковриновского сельсовета/</t>
  </si>
  <si>
    <t xml:space="preserve">х Коврино</t>
  </si>
  <si>
    <t xml:space="preserve">х Большая Бургуста</t>
  </si>
  <si>
    <t xml:space="preserve">х Малая Бургуста</t>
  </si>
  <si>
    <t xml:space="preserve">Мокроельмутнянский</t>
  </si>
  <si>
    <t xml:space="preserve">Сельские населенные пункты Мокроельмутнянского сельсовета/</t>
  </si>
  <si>
    <t xml:space="preserve">х Мокрая Ельмута</t>
  </si>
  <si>
    <t xml:space="preserve">х Сухая Ельмута</t>
  </si>
  <si>
    <t xml:space="preserve">х Красный Скотовод</t>
  </si>
  <si>
    <t xml:space="preserve">п Гудило</t>
  </si>
  <si>
    <t xml:space="preserve">Огневский</t>
  </si>
  <si>
    <t xml:space="preserve">Сельские населенные пункты Огневского сельсовета/</t>
  </si>
  <si>
    <t xml:space="preserve">х Ганчуков</t>
  </si>
  <si>
    <t xml:space="preserve">х Татнинов</t>
  </si>
  <si>
    <t xml:space="preserve">х Ряска</t>
  </si>
  <si>
    <t xml:space="preserve">п Опенки</t>
  </si>
  <si>
    <t xml:space="preserve">п Корсаки</t>
  </si>
  <si>
    <t xml:space="preserve">п Дольный</t>
  </si>
  <si>
    <t xml:space="preserve">п Вербный</t>
  </si>
  <si>
    <t xml:space="preserve">п Протоки</t>
  </si>
  <si>
    <t xml:space="preserve">Суховский</t>
  </si>
  <si>
    <t xml:space="preserve">Сельские населенные пункты Суховского сельсовета/</t>
  </si>
  <si>
    <t xml:space="preserve">х Сухой</t>
  </si>
  <si>
    <t xml:space="preserve">х Валуйский</t>
  </si>
  <si>
    <t xml:space="preserve">х Соленый</t>
  </si>
  <si>
    <t xml:space="preserve">Уютненский</t>
  </si>
  <si>
    <t xml:space="preserve">Сельские населенные пункты Уютненского сельсовета/</t>
  </si>
  <si>
    <t xml:space="preserve">х Уютный</t>
  </si>
  <si>
    <t xml:space="preserve">Ремонтненский район</t>
  </si>
  <si>
    <t xml:space="preserve">Сельсоветы Ремонтненского р-на/</t>
  </si>
  <si>
    <t xml:space="preserve">Валуевский</t>
  </si>
  <si>
    <t xml:space="preserve">Сельские населенные пункты Валуевского сельсовета/</t>
  </si>
  <si>
    <t xml:space="preserve">с Валуевка</t>
  </si>
  <si>
    <t xml:space="preserve">х Вольный</t>
  </si>
  <si>
    <t xml:space="preserve">Денисовский</t>
  </si>
  <si>
    <t xml:space="preserve">Сельские населенные пункты Денисовского сельсовета/</t>
  </si>
  <si>
    <t xml:space="preserve">п Денисовский</t>
  </si>
  <si>
    <t xml:space="preserve">с Большое Ремонтное</t>
  </si>
  <si>
    <t xml:space="preserve">с Богородское</t>
  </si>
  <si>
    <t xml:space="preserve">с Киевка</t>
  </si>
  <si>
    <t xml:space="preserve">х Раздольный</t>
  </si>
  <si>
    <t xml:space="preserve">Кормовский</t>
  </si>
  <si>
    <t xml:space="preserve">Сельские населенные пункты Кормовского сельсовета/</t>
  </si>
  <si>
    <t xml:space="preserve">с Кормовое</t>
  </si>
  <si>
    <t xml:space="preserve">с Садовое</t>
  </si>
  <si>
    <t xml:space="preserve">п Тихий Лиман</t>
  </si>
  <si>
    <t xml:space="preserve">Краснопартизанский</t>
  </si>
  <si>
    <t xml:space="preserve">Сельские населенные пункты Краснопартизанского сельсовета/</t>
  </si>
  <si>
    <t xml:space="preserve">п Краснопартизанский</t>
  </si>
  <si>
    <t xml:space="preserve">с Заповедное</t>
  </si>
  <si>
    <t xml:space="preserve">Подгорненский</t>
  </si>
  <si>
    <t xml:space="preserve">Сельские населенные пункты Подгорненского сельсовета/</t>
  </si>
  <si>
    <t xml:space="preserve">с Подгорное</t>
  </si>
  <si>
    <t xml:space="preserve">Приволенский</t>
  </si>
  <si>
    <t xml:space="preserve">Сельские населенные пункты Приволенского сельсовета/</t>
  </si>
  <si>
    <t xml:space="preserve">п Новопривольный</t>
  </si>
  <si>
    <t xml:space="preserve">Ремонтненский</t>
  </si>
  <si>
    <t xml:space="preserve">Сельские населенные пункты Ремонтненского сельсовета/</t>
  </si>
  <si>
    <t xml:space="preserve">с Ремонтное</t>
  </si>
  <si>
    <t xml:space="preserve">Родионово-Несветайский район</t>
  </si>
  <si>
    <t xml:space="preserve">Сельсоветы Родионово-Несветайского р-на/</t>
  </si>
  <si>
    <t xml:space="preserve">Аграфеновский</t>
  </si>
  <si>
    <t xml:space="preserve">Сельские населенные пункты Аграфеновского сельсовета/</t>
  </si>
  <si>
    <t xml:space="preserve">сл Аграфеновка</t>
  </si>
  <si>
    <t xml:space="preserve">х Золотаревка</t>
  </si>
  <si>
    <t xml:space="preserve">с Плато-Ивановка</t>
  </si>
  <si>
    <t xml:space="preserve">Барило-Крепинский</t>
  </si>
  <si>
    <t xml:space="preserve">Сельские населенные пункты Барило-Крепинского сельсовета/</t>
  </si>
  <si>
    <t xml:space="preserve">сл Барило-Крепинская</t>
  </si>
  <si>
    <t xml:space="preserve">х Атамано-Власовка</t>
  </si>
  <si>
    <t xml:space="preserve">х Балабино-Русский</t>
  </si>
  <si>
    <t xml:space="preserve">х Бунако-Соколовец</t>
  </si>
  <si>
    <t xml:space="preserve">х Маяки</t>
  </si>
  <si>
    <t xml:space="preserve">х Новопрохоровка</t>
  </si>
  <si>
    <t xml:space="preserve">сл Алексеево-Тузловка</t>
  </si>
  <si>
    <t xml:space="preserve">х Тимский</t>
  </si>
  <si>
    <t xml:space="preserve">х Нагорно-Тузловка</t>
  </si>
  <si>
    <t xml:space="preserve">х Мезенцев</t>
  </si>
  <si>
    <t xml:space="preserve">х Филинский</t>
  </si>
  <si>
    <t xml:space="preserve">Болдыревский</t>
  </si>
  <si>
    <t xml:space="preserve">Сельские населенные пункты Болдыревского сельсовета/</t>
  </si>
  <si>
    <t xml:space="preserve">х Болдыревка</t>
  </si>
  <si>
    <t xml:space="preserve">х Бурбуки</t>
  </si>
  <si>
    <t xml:space="preserve">х Нижнесоленый</t>
  </si>
  <si>
    <t xml:space="preserve">х Краснознаменка</t>
  </si>
  <si>
    <t xml:space="preserve">х Таврический N 20</t>
  </si>
  <si>
    <t xml:space="preserve">х Дарьевка</t>
  </si>
  <si>
    <t xml:space="preserve">х Новотроицкий</t>
  </si>
  <si>
    <t xml:space="preserve">х Греково-Балка</t>
  </si>
  <si>
    <t xml:space="preserve">х Красильников</t>
  </si>
  <si>
    <t xml:space="preserve">Большекрепинский</t>
  </si>
  <si>
    <t xml:space="preserve">Сельские населенные пункты Большекрепинского сельсовета/</t>
  </si>
  <si>
    <t xml:space="preserve">сл Большекрепинская</t>
  </si>
  <si>
    <t xml:space="preserve">с Чистополье</t>
  </si>
  <si>
    <t xml:space="preserve">х Персиановка</t>
  </si>
  <si>
    <t xml:space="preserve">х Папчино</t>
  </si>
  <si>
    <t xml:space="preserve">х Выдел</t>
  </si>
  <si>
    <t xml:space="preserve">х Новая Украина</t>
  </si>
  <si>
    <t xml:space="preserve">х Почтовый Яр</t>
  </si>
  <si>
    <t xml:space="preserve">с Греково-Ульяновка</t>
  </si>
  <si>
    <t xml:space="preserve">с Каршенно-Анненка</t>
  </si>
  <si>
    <t xml:space="preserve">Генеральский</t>
  </si>
  <si>
    <t xml:space="preserve">Сельские населенные пункты Генеральского сельсовета/</t>
  </si>
  <si>
    <t xml:space="preserve">х Волошино</t>
  </si>
  <si>
    <t xml:space="preserve">с Генеральское</t>
  </si>
  <si>
    <t xml:space="preserve">х Юдино</t>
  </si>
  <si>
    <t xml:space="preserve">х Курлаки</t>
  </si>
  <si>
    <t xml:space="preserve">х Глинки</t>
  </si>
  <si>
    <t xml:space="preserve">сл Кутейниково</t>
  </si>
  <si>
    <t xml:space="preserve">х Каменный Брод</t>
  </si>
  <si>
    <t xml:space="preserve">х Гребцово</t>
  </si>
  <si>
    <t xml:space="preserve">х Кирбитово</t>
  </si>
  <si>
    <t xml:space="preserve">Родионово-Несветайский</t>
  </si>
  <si>
    <t xml:space="preserve">Сельские населенные пункты Родионово-Несветайского сельсовета/</t>
  </si>
  <si>
    <t xml:space="preserve">сл Родионово-Несветайская</t>
  </si>
  <si>
    <t xml:space="preserve">х Большой  Должик</t>
  </si>
  <si>
    <t xml:space="preserve">х Новоегоровка</t>
  </si>
  <si>
    <t xml:space="preserve">х Павленков</t>
  </si>
  <si>
    <t xml:space="preserve">Сальский район</t>
  </si>
  <si>
    <t xml:space="preserve">Поселки городского типа Сальского р-на/</t>
  </si>
  <si>
    <t xml:space="preserve">Гигант</t>
  </si>
  <si>
    <t xml:space="preserve">Сельские населенные пункты, подчиненные Администрации рп Гигант/</t>
  </si>
  <si>
    <t xml:space="preserve">п Загорье</t>
  </si>
  <si>
    <t xml:space="preserve">п Нижнеянинский</t>
  </si>
  <si>
    <t xml:space="preserve">п Кузнецовский</t>
  </si>
  <si>
    <t xml:space="preserve">п Роща</t>
  </si>
  <si>
    <t xml:space="preserve">п Логвиновский</t>
  </si>
  <si>
    <t xml:space="preserve">п Хлебный</t>
  </si>
  <si>
    <t xml:space="preserve">п Клены</t>
  </si>
  <si>
    <t xml:space="preserve">п Широкие Нивы</t>
  </si>
  <si>
    <t xml:space="preserve">п Глубокая Балка</t>
  </si>
  <si>
    <t xml:space="preserve">п Ясенево</t>
  </si>
  <si>
    <t xml:space="preserve">п Правоюловский</t>
  </si>
  <si>
    <t xml:space="preserve">п Агаренский</t>
  </si>
  <si>
    <t xml:space="preserve">Сельсоветы Сальского р-на/</t>
  </si>
  <si>
    <t xml:space="preserve">Бараниковский</t>
  </si>
  <si>
    <t xml:space="preserve">Сельские населенные пункты Бараниковского сельсовета/</t>
  </si>
  <si>
    <t xml:space="preserve">с Бараники</t>
  </si>
  <si>
    <t xml:space="preserve">с Новый Маныч</t>
  </si>
  <si>
    <t xml:space="preserve">Березовский</t>
  </si>
  <si>
    <t xml:space="preserve">Сельские населенные пункты Березовского сельсовета/</t>
  </si>
  <si>
    <t xml:space="preserve">с Березовка</t>
  </si>
  <si>
    <t xml:space="preserve">п Конезавод им Буденного</t>
  </si>
  <si>
    <t xml:space="preserve">п Верхнеянинский</t>
  </si>
  <si>
    <t xml:space="preserve">п Поливной</t>
  </si>
  <si>
    <t xml:space="preserve">п 25 Лет Военконезавода</t>
  </si>
  <si>
    <t xml:space="preserve">п Сальский Беслан</t>
  </si>
  <si>
    <t xml:space="preserve">п Манычстрой</t>
  </si>
  <si>
    <t xml:space="preserve">с Шаблиевка</t>
  </si>
  <si>
    <t xml:space="preserve">Ивановский</t>
  </si>
  <si>
    <t xml:space="preserve">Сельские населенные пункты Ивановского сельсовета/</t>
  </si>
  <si>
    <t xml:space="preserve">х Сладкий</t>
  </si>
  <si>
    <t xml:space="preserve">п Сеятель Северный</t>
  </si>
  <si>
    <t xml:space="preserve">п Сеятель Южный</t>
  </si>
  <si>
    <t xml:space="preserve">п Белозерный</t>
  </si>
  <si>
    <t xml:space="preserve">Кручено-Балковский</t>
  </si>
  <si>
    <t xml:space="preserve">Сельские населенные пункты Кручено-Балковского сельсовета/</t>
  </si>
  <si>
    <t xml:space="preserve">с Крученая Балка</t>
  </si>
  <si>
    <t xml:space="preserve">с Сысоево-Александровское</t>
  </si>
  <si>
    <t xml:space="preserve">п Степной Курган</t>
  </si>
  <si>
    <t xml:space="preserve">п Лужки</t>
  </si>
  <si>
    <t xml:space="preserve">п Новоярки</t>
  </si>
  <si>
    <t xml:space="preserve">п Тальники</t>
  </si>
  <si>
    <t xml:space="preserve">п Новостепной</t>
  </si>
  <si>
    <t xml:space="preserve">Новоегорлыкский</t>
  </si>
  <si>
    <t xml:space="preserve">Сельские населенные пункты Новоегорлыкского сельсовета/</t>
  </si>
  <si>
    <t xml:space="preserve">с Новый Егорлык</t>
  </si>
  <si>
    <t xml:space="preserve">х Новоселый-1</t>
  </si>
  <si>
    <t xml:space="preserve">х Бровки</t>
  </si>
  <si>
    <t xml:space="preserve">п Разъезд Забытый</t>
  </si>
  <si>
    <t xml:space="preserve">ст Крученая</t>
  </si>
  <si>
    <t xml:space="preserve">Приречный</t>
  </si>
  <si>
    <t xml:space="preserve">Сельские населенные пункты Приречного сельсовета/</t>
  </si>
  <si>
    <t xml:space="preserve">п Приречный</t>
  </si>
  <si>
    <t xml:space="preserve">Романовский</t>
  </si>
  <si>
    <t xml:space="preserve">Сельские населенные пункты Романовского сельсовета/</t>
  </si>
  <si>
    <t xml:space="preserve">с Романовка</t>
  </si>
  <si>
    <t xml:space="preserve">Рыбасовский</t>
  </si>
  <si>
    <t xml:space="preserve">Сельские населенные пункты Рыбасовского сельсовета/</t>
  </si>
  <si>
    <t xml:space="preserve">п Рыбасово</t>
  </si>
  <si>
    <t xml:space="preserve">п Прогресс</t>
  </si>
  <si>
    <t xml:space="preserve">Сандатовский</t>
  </si>
  <si>
    <t xml:space="preserve">Сельские населенные пункты Сандатовского сельсовета/</t>
  </si>
  <si>
    <t xml:space="preserve">с Сандата</t>
  </si>
  <si>
    <t xml:space="preserve">х Крупский</t>
  </si>
  <si>
    <t xml:space="preserve">х Маяк</t>
  </si>
  <si>
    <t xml:space="preserve">Супруновский</t>
  </si>
  <si>
    <t xml:space="preserve">Сельские населенные пункты Супруновского сельсовета/</t>
  </si>
  <si>
    <t xml:space="preserve">п Супрун</t>
  </si>
  <si>
    <t xml:space="preserve">п Кермек</t>
  </si>
  <si>
    <t xml:space="preserve">Юловский</t>
  </si>
  <si>
    <t xml:space="preserve">Сельские населенные пункты Юловского сельсовета/</t>
  </si>
  <si>
    <t xml:space="preserve">п Юловский</t>
  </si>
  <si>
    <t xml:space="preserve">Семикаракорский район</t>
  </si>
  <si>
    <t xml:space="preserve">Города районного подчинения Семикаракорского р-на/</t>
  </si>
  <si>
    <t xml:space="preserve">Семикаракорск</t>
  </si>
  <si>
    <t xml:space="preserve">Сельсоветы Семикаракорского р-на/</t>
  </si>
  <si>
    <t xml:space="preserve">Бакланниковский</t>
  </si>
  <si>
    <t xml:space="preserve">Сельские населенные пункты Бакланниковского сельсовета/</t>
  </si>
  <si>
    <t xml:space="preserve">х Бакланники</t>
  </si>
  <si>
    <t xml:space="preserve">п Нижний Саловск</t>
  </si>
  <si>
    <t xml:space="preserve">п Вершинный</t>
  </si>
  <si>
    <t xml:space="preserve">Большемечетновский</t>
  </si>
  <si>
    <t xml:space="preserve">Сельские населенные пункты Большемечетновского сельсовета/</t>
  </si>
  <si>
    <t xml:space="preserve">х Большемечетный</t>
  </si>
  <si>
    <t xml:space="preserve">х Вислый</t>
  </si>
  <si>
    <t xml:space="preserve">х Маломечетный</t>
  </si>
  <si>
    <t xml:space="preserve">п Горный</t>
  </si>
  <si>
    <t xml:space="preserve">Задоно-Кагальницкий</t>
  </si>
  <si>
    <t xml:space="preserve">Сельские населенные пункты Задоно-Кагальницкого сельсовета/</t>
  </si>
  <si>
    <t xml:space="preserve">ст-ца Задоно-Кагальницкая</t>
  </si>
  <si>
    <t xml:space="preserve">Зеленогорский</t>
  </si>
  <si>
    <t xml:space="preserve">Сельские населенные пункты Зеленогорского сельсовета/</t>
  </si>
  <si>
    <t xml:space="preserve">п Зеленая Горка</t>
  </si>
  <si>
    <t xml:space="preserve">х Жуков</t>
  </si>
  <si>
    <t xml:space="preserve">п Крымский</t>
  </si>
  <si>
    <t xml:space="preserve">Золотаревский</t>
  </si>
  <si>
    <t xml:space="preserve">Сельские населенные пункты Золотаревского сельсовета/</t>
  </si>
  <si>
    <t xml:space="preserve">х Кирсановка</t>
  </si>
  <si>
    <t xml:space="preserve">х Лиманский</t>
  </si>
  <si>
    <t xml:space="preserve">х Старокузнецовский</t>
  </si>
  <si>
    <t xml:space="preserve">п Западный</t>
  </si>
  <si>
    <t xml:space="preserve">Кочетовский</t>
  </si>
  <si>
    <t xml:space="preserve">Сельские населенные пункты Кочетовского сельсовета/</t>
  </si>
  <si>
    <t xml:space="preserve">ст-ца Кочетовская</t>
  </si>
  <si>
    <t xml:space="preserve">х Бугры</t>
  </si>
  <si>
    <t xml:space="preserve">Кузнецовский</t>
  </si>
  <si>
    <t xml:space="preserve">Сельские населенные пункты Кузнецовского сельсовета/</t>
  </si>
  <si>
    <t xml:space="preserve">х Кузнецовка</t>
  </si>
  <si>
    <t xml:space="preserve">х Балабинка</t>
  </si>
  <si>
    <t xml:space="preserve">Новозолотовский</t>
  </si>
  <si>
    <t xml:space="preserve">Сельские населенные пункты Новозолотовского сельсовета/</t>
  </si>
  <si>
    <t xml:space="preserve">ст-ца Новозолотовская</t>
  </si>
  <si>
    <t xml:space="preserve">х Чебачий</t>
  </si>
  <si>
    <t xml:space="preserve">Сусатский</t>
  </si>
  <si>
    <t xml:space="preserve">Сельские населенные пункты Сусатского сельсовета/</t>
  </si>
  <si>
    <t xml:space="preserve">х Сусат</t>
  </si>
  <si>
    <t xml:space="preserve">х Костылевка</t>
  </si>
  <si>
    <t xml:space="preserve">х Новоромановский</t>
  </si>
  <si>
    <t xml:space="preserve">х Слободской</t>
  </si>
  <si>
    <t xml:space="preserve">Топилинский</t>
  </si>
  <si>
    <t xml:space="preserve">Сельские населенные пункты Топилинского сельсовета/</t>
  </si>
  <si>
    <t xml:space="preserve">х Топилин</t>
  </si>
  <si>
    <t xml:space="preserve">х Страхов</t>
  </si>
  <si>
    <t xml:space="preserve">х Шаминка</t>
  </si>
  <si>
    <t xml:space="preserve">Советский район</t>
  </si>
  <si>
    <t xml:space="preserve">Сельсоветы Советского р-на/</t>
  </si>
  <si>
    <t xml:space="preserve">Калач-Куртлакский</t>
  </si>
  <si>
    <t xml:space="preserve">Сельские населенные пункты Калач-Куртлакского сельсовета/</t>
  </si>
  <si>
    <t xml:space="preserve">сл Калач-Куртлак</t>
  </si>
  <si>
    <t xml:space="preserve">х Средняя Гусынка</t>
  </si>
  <si>
    <t xml:space="preserve">сл Петрово</t>
  </si>
  <si>
    <t xml:space="preserve">х Новорябухин</t>
  </si>
  <si>
    <t xml:space="preserve">сл Русская</t>
  </si>
  <si>
    <t xml:space="preserve">ст-ца Советская</t>
  </si>
  <si>
    <t xml:space="preserve">х Русаков</t>
  </si>
  <si>
    <t xml:space="preserve">Чирский</t>
  </si>
  <si>
    <t xml:space="preserve">Сельские населенные пункты Чирского сельсовета/</t>
  </si>
  <si>
    <t xml:space="preserve">п Чирский</t>
  </si>
  <si>
    <t xml:space="preserve">п Красная Дубрава</t>
  </si>
  <si>
    <t xml:space="preserve">п Исток</t>
  </si>
  <si>
    <t xml:space="preserve">п Малые Озера</t>
  </si>
  <si>
    <t xml:space="preserve">п Низовой</t>
  </si>
  <si>
    <t xml:space="preserve">х Рябухин</t>
  </si>
  <si>
    <t xml:space="preserve">х Аржановский</t>
  </si>
  <si>
    <t xml:space="preserve">х Осиновский</t>
  </si>
  <si>
    <t xml:space="preserve">х Усть-Грязновский</t>
  </si>
  <si>
    <t xml:space="preserve">х Варламов</t>
  </si>
  <si>
    <t xml:space="preserve">х Верхнегрязновский</t>
  </si>
  <si>
    <t xml:space="preserve">Чистяковский</t>
  </si>
  <si>
    <t xml:space="preserve">Сельские населенные пункты Чистяковского сельсовета/</t>
  </si>
  <si>
    <t xml:space="preserve">с Чистяково</t>
  </si>
  <si>
    <t xml:space="preserve">х Пичугин</t>
  </si>
  <si>
    <t xml:space="preserve">х Ставиднянский</t>
  </si>
  <si>
    <t xml:space="preserve">х Демин</t>
  </si>
  <si>
    <t xml:space="preserve">Тарасовский район</t>
  </si>
  <si>
    <t xml:space="preserve">Поселки городского типа Тарасовского р-на/</t>
  </si>
  <si>
    <t xml:space="preserve">Тарасовский</t>
  </si>
  <si>
    <t xml:space="preserve">Сельсоветы Тарасовского р-на/</t>
  </si>
  <si>
    <t xml:space="preserve">Большинский</t>
  </si>
  <si>
    <t xml:space="preserve">Сельские населенные пункты Большинского сельсовета/</t>
  </si>
  <si>
    <t xml:space="preserve">сл Большинка</t>
  </si>
  <si>
    <t xml:space="preserve">х Гирино</t>
  </si>
  <si>
    <t xml:space="preserve">х Каширин</t>
  </si>
  <si>
    <t xml:space="preserve">Весеннинский</t>
  </si>
  <si>
    <t xml:space="preserve">Сельские населенные пункты Весеннинского сельсовета/</t>
  </si>
  <si>
    <t xml:space="preserve">п Весенний</t>
  </si>
  <si>
    <t xml:space="preserve">п Верхнетарасовский</t>
  </si>
  <si>
    <t xml:space="preserve">п Холмы</t>
  </si>
  <si>
    <t xml:space="preserve">Войковский</t>
  </si>
  <si>
    <t xml:space="preserve">Сельские населенные пункты Войковского сельсовета/</t>
  </si>
  <si>
    <t xml:space="preserve">х Можаевка</t>
  </si>
  <si>
    <t xml:space="preserve">х Прогной</t>
  </si>
  <si>
    <t xml:space="preserve">х Ушаковка</t>
  </si>
  <si>
    <t xml:space="preserve">х Елань</t>
  </si>
  <si>
    <t xml:space="preserve">х Маноцкий</t>
  </si>
  <si>
    <t xml:space="preserve">п Войково</t>
  </si>
  <si>
    <t xml:space="preserve">п Деркул</t>
  </si>
  <si>
    <t xml:space="preserve">Дячкинский</t>
  </si>
  <si>
    <t xml:space="preserve">Сельские населенные пункты Дячкинского сельсовета/</t>
  </si>
  <si>
    <t xml:space="preserve">сл Дячкино</t>
  </si>
  <si>
    <t xml:space="preserve">х Беляевка</t>
  </si>
  <si>
    <t xml:space="preserve">х Васильевка</t>
  </si>
  <si>
    <t xml:space="preserve">х Каюковка</t>
  </si>
  <si>
    <t xml:space="preserve">х Мокроталовка</t>
  </si>
  <si>
    <t xml:space="preserve">рзд Дяткино</t>
  </si>
  <si>
    <t xml:space="preserve">п Малое Полесье</t>
  </si>
  <si>
    <t xml:space="preserve">Ефремово-Степановский</t>
  </si>
  <si>
    <t xml:space="preserve">Сельские населенные пункты Ефремово-Степановского сельсовета/</t>
  </si>
  <si>
    <t xml:space="preserve">сл Ефремово-Степановка</t>
  </si>
  <si>
    <t xml:space="preserve">сл Александровка</t>
  </si>
  <si>
    <t xml:space="preserve">х Нижнемакеевский</t>
  </si>
  <si>
    <t xml:space="preserve">Зеленовский</t>
  </si>
  <si>
    <t xml:space="preserve">Сельские населенные пункты Зеленовского сельсовета/</t>
  </si>
  <si>
    <t xml:space="preserve">х Зеленовка</t>
  </si>
  <si>
    <t xml:space="preserve">х Чеботовка</t>
  </si>
  <si>
    <t xml:space="preserve">х Власовка</t>
  </si>
  <si>
    <t xml:space="preserve">х Плотина</t>
  </si>
  <si>
    <t xml:space="preserve">х Логи</t>
  </si>
  <si>
    <t xml:space="preserve">Колушкинский</t>
  </si>
  <si>
    <t xml:space="preserve">Сельские населенные пункты Колушкинского сельсовета/</t>
  </si>
  <si>
    <t xml:space="preserve">сл Колушкино</t>
  </si>
  <si>
    <t xml:space="preserve">сл Шарпаевка</t>
  </si>
  <si>
    <t xml:space="preserve">х Верхний Митякин</t>
  </si>
  <si>
    <t xml:space="preserve">х Нижнемитякин</t>
  </si>
  <si>
    <t xml:space="preserve">рзд им Сутормина</t>
  </si>
  <si>
    <t xml:space="preserve">Курнаково-Липовский</t>
  </si>
  <si>
    <t xml:space="preserve">Сельские населенные пункты Курнаково-Липовского сельсовета/</t>
  </si>
  <si>
    <t xml:space="preserve">х Мартыновка</t>
  </si>
  <si>
    <t xml:space="preserve">х Егоро-Калитвенский</t>
  </si>
  <si>
    <t xml:space="preserve">п Изумрудный</t>
  </si>
  <si>
    <t xml:space="preserve">сл Курно-Липовка</t>
  </si>
  <si>
    <t xml:space="preserve">х Новоалексеевка</t>
  </si>
  <si>
    <t xml:space="preserve">х Грачи</t>
  </si>
  <si>
    <t xml:space="preserve">х Ерофеевка</t>
  </si>
  <si>
    <t xml:space="preserve">х Рыновка</t>
  </si>
  <si>
    <t xml:space="preserve">Митякинский</t>
  </si>
  <si>
    <t xml:space="preserve">Сельские населенные пункты Митякинского сельсовета/</t>
  </si>
  <si>
    <t xml:space="preserve">ст-ца Митякинская</t>
  </si>
  <si>
    <t xml:space="preserve">х Дубы</t>
  </si>
  <si>
    <t xml:space="preserve">х Патроновка</t>
  </si>
  <si>
    <t xml:space="preserve">Туроверово-Россошанский</t>
  </si>
  <si>
    <t xml:space="preserve">Сельские населенные пункты Туроверово-Россошанского сельсовета/</t>
  </si>
  <si>
    <t xml:space="preserve">х Россошь</t>
  </si>
  <si>
    <t xml:space="preserve">п Донская Нива</t>
  </si>
  <si>
    <t xml:space="preserve">х Смеловка</t>
  </si>
  <si>
    <t xml:space="preserve">х Липовка</t>
  </si>
  <si>
    <t xml:space="preserve">х Нижняя Тарасовка</t>
  </si>
  <si>
    <t xml:space="preserve">х Первое Мая</t>
  </si>
  <si>
    <t xml:space="preserve">Тацинский район</t>
  </si>
  <si>
    <t xml:space="preserve">Поселки городского типа Тацинского р-на/</t>
  </si>
  <si>
    <t xml:space="preserve">Быстрогорский</t>
  </si>
  <si>
    <t xml:space="preserve">Жирнов</t>
  </si>
  <si>
    <t xml:space="preserve">Сельские населенные пункты, подчиненные Администрации рп Жирнов/</t>
  </si>
  <si>
    <t xml:space="preserve">х Пуличев</t>
  </si>
  <si>
    <t xml:space="preserve">х Усть-Халань</t>
  </si>
  <si>
    <t xml:space="preserve">Углегорский</t>
  </si>
  <si>
    <t xml:space="preserve">Сельсоветы Тацинского р-на/</t>
  </si>
  <si>
    <t xml:space="preserve">Верхнеобливский</t>
  </si>
  <si>
    <t xml:space="preserve">Сельские населенные пункты Верхнеобливского сельсовета/</t>
  </si>
  <si>
    <t xml:space="preserve">х Верхнеобливский</t>
  </si>
  <si>
    <t xml:space="preserve">х Андреев</t>
  </si>
  <si>
    <t xml:space="preserve">х Гринев</t>
  </si>
  <si>
    <t xml:space="preserve">х Калмыков</t>
  </si>
  <si>
    <t xml:space="preserve">х Качалин</t>
  </si>
  <si>
    <t xml:space="preserve">х Краснокомиссаровка</t>
  </si>
  <si>
    <t xml:space="preserve">х Малокачалин</t>
  </si>
  <si>
    <t xml:space="preserve">х Майоро-Белашовка</t>
  </si>
  <si>
    <t xml:space="preserve">х Поляков</t>
  </si>
  <si>
    <t xml:space="preserve">х Яново-Петровский</t>
  </si>
  <si>
    <t xml:space="preserve">Ермаковский</t>
  </si>
  <si>
    <t xml:space="preserve">Сельские населенные пункты Ермаковского сельсовета/</t>
  </si>
  <si>
    <t xml:space="preserve">ст-ца Ермаковская</t>
  </si>
  <si>
    <t xml:space="preserve">х Херсонка</t>
  </si>
  <si>
    <t xml:space="preserve">х Нижнекольцов</t>
  </si>
  <si>
    <t xml:space="preserve">х Верхнекольцов</t>
  </si>
  <si>
    <t xml:space="preserve">х Новороссошанский</t>
  </si>
  <si>
    <t xml:space="preserve">х Чумаков</t>
  </si>
  <si>
    <t xml:space="preserve">х Платонов</t>
  </si>
  <si>
    <t xml:space="preserve">Зазерский</t>
  </si>
  <si>
    <t xml:space="preserve">Сельские населенные пункты Зазерского сельсовета/</t>
  </si>
  <si>
    <t xml:space="preserve">х Зазерский</t>
  </si>
  <si>
    <t xml:space="preserve">х Араканцев</t>
  </si>
  <si>
    <t xml:space="preserve">х Дымков</t>
  </si>
  <si>
    <t xml:space="preserve">х Кустоватов</t>
  </si>
  <si>
    <t xml:space="preserve">Коминтерновский</t>
  </si>
  <si>
    <t xml:space="preserve">Сельские населенные пункты Коминтерновского сельсовета/</t>
  </si>
  <si>
    <t xml:space="preserve">х Ковылкин</t>
  </si>
  <si>
    <t xml:space="preserve">х Бабовня</t>
  </si>
  <si>
    <t xml:space="preserve">х Луговой</t>
  </si>
  <si>
    <t xml:space="preserve">х Михайлов</t>
  </si>
  <si>
    <t xml:space="preserve">х Зарубин</t>
  </si>
  <si>
    <t xml:space="preserve">х Игнатенко</t>
  </si>
  <si>
    <t xml:space="preserve">х Карпово-Обрывский</t>
  </si>
  <si>
    <t xml:space="preserve">х Комиссаров</t>
  </si>
  <si>
    <t xml:space="preserve">х Маслов</t>
  </si>
  <si>
    <t xml:space="preserve">х Потапов</t>
  </si>
  <si>
    <t xml:space="preserve">Скосырский</t>
  </si>
  <si>
    <t xml:space="preserve">Сельские населенные пункты Скосырского сельсовета/</t>
  </si>
  <si>
    <t xml:space="preserve">ст-ца Скосырская</t>
  </si>
  <si>
    <t xml:space="preserve">х Алифанов</t>
  </si>
  <si>
    <t xml:space="preserve">х Борисовка</t>
  </si>
  <si>
    <t xml:space="preserve">х Захаро-Обливский</t>
  </si>
  <si>
    <t xml:space="preserve">х Заливной</t>
  </si>
  <si>
    <t xml:space="preserve">х Кащеевка</t>
  </si>
  <si>
    <t xml:space="preserve">х Надежевка</t>
  </si>
  <si>
    <t xml:space="preserve">п Новосуховый</t>
  </si>
  <si>
    <t xml:space="preserve">п Лубяной</t>
  </si>
  <si>
    <t xml:space="preserve">п Сухая Балка</t>
  </si>
  <si>
    <t xml:space="preserve">Тацинский</t>
  </si>
  <si>
    <t xml:space="preserve">Сельские населенные пункты Тацинского сельсовета/</t>
  </si>
  <si>
    <t xml:space="preserve">ст-ца Тацинская</t>
  </si>
  <si>
    <t xml:space="preserve">Усть-Донецкий район</t>
  </si>
  <si>
    <t xml:space="preserve">Поселки городского типа Усть-Донецкого р-на/</t>
  </si>
  <si>
    <t xml:space="preserve">Усть-Донецкий</t>
  </si>
  <si>
    <t xml:space="preserve">Сельсоветы Усть-Донецкого р-на/</t>
  </si>
  <si>
    <t xml:space="preserve">Апаринский</t>
  </si>
  <si>
    <t xml:space="preserve">Сельские населенные пункты Апаринского сельсовета/</t>
  </si>
  <si>
    <t xml:space="preserve">х Апаринский</t>
  </si>
  <si>
    <t xml:space="preserve">х Бронницкий</t>
  </si>
  <si>
    <t xml:space="preserve">х Ещеулов</t>
  </si>
  <si>
    <t xml:space="preserve">Верхнекундрюченский</t>
  </si>
  <si>
    <t xml:space="preserve">Сельские населенные пункты Верхнекундрюченского сельсовета/</t>
  </si>
  <si>
    <t xml:space="preserve">ст-ца Верхнекундрюченская</t>
  </si>
  <si>
    <t xml:space="preserve">х Кривая Лука</t>
  </si>
  <si>
    <t xml:space="preserve">х Мостовой</t>
  </si>
  <si>
    <t xml:space="preserve">х Тереховский</t>
  </si>
  <si>
    <t xml:space="preserve">х Евсеевский</t>
  </si>
  <si>
    <t xml:space="preserve">х Крымский</t>
  </si>
  <si>
    <t xml:space="preserve">х Виноградный</t>
  </si>
  <si>
    <t xml:space="preserve">х Дубрава</t>
  </si>
  <si>
    <t xml:space="preserve">Мелиховский</t>
  </si>
  <si>
    <t xml:space="preserve">Сельские населенные пункты Мелиховского сельсовета/</t>
  </si>
  <si>
    <t xml:space="preserve">ст-ца Мелиховская</t>
  </si>
  <si>
    <t xml:space="preserve">п Керчикский</t>
  </si>
  <si>
    <t xml:space="preserve">х Исаевский</t>
  </si>
  <si>
    <t xml:space="preserve">п Сусатско-Донской</t>
  </si>
  <si>
    <t xml:space="preserve">п Донские Зори</t>
  </si>
  <si>
    <t xml:space="preserve">Нижнекундрюченский</t>
  </si>
  <si>
    <t xml:space="preserve">Сельские населенные пункты Нижнекундрюченского сельсовета/</t>
  </si>
  <si>
    <t xml:space="preserve">ст-ца Нижнекундрюченская</t>
  </si>
  <si>
    <t xml:space="preserve">х Листопадов</t>
  </si>
  <si>
    <t xml:space="preserve">х Черни</t>
  </si>
  <si>
    <t xml:space="preserve">х Чумаковский</t>
  </si>
  <si>
    <t xml:space="preserve">х Бородино</t>
  </si>
  <si>
    <t xml:space="preserve">п Огиб</t>
  </si>
  <si>
    <t xml:space="preserve">Пухляковский</t>
  </si>
  <si>
    <t xml:space="preserve">Сельские населенные пункты Пухляковского сельсовета/</t>
  </si>
  <si>
    <t xml:space="preserve">х Пухляковский</t>
  </si>
  <si>
    <t xml:space="preserve">Раздорский</t>
  </si>
  <si>
    <t xml:space="preserve">Сельские населенные пункты Раздорского сельсовета/</t>
  </si>
  <si>
    <t xml:space="preserve">ст-ца Раздорская</t>
  </si>
  <si>
    <t xml:space="preserve">х Коныгин</t>
  </si>
  <si>
    <t xml:space="preserve">Усть-Быстрянский</t>
  </si>
  <si>
    <t xml:space="preserve">Сельские населенные пункты Усть-Быстрянского сельсовета/</t>
  </si>
  <si>
    <t xml:space="preserve">ст-ца Усть-Быстрянская</t>
  </si>
  <si>
    <t xml:space="preserve">Целинский район</t>
  </si>
  <si>
    <t xml:space="preserve">Сельсоветы Целинского р-на/</t>
  </si>
  <si>
    <t xml:space="preserve">Журавлевский</t>
  </si>
  <si>
    <t xml:space="preserve">Сельские населенные пункты Журавлевского сельсовета/</t>
  </si>
  <si>
    <t xml:space="preserve">с Журавлевка</t>
  </si>
  <si>
    <t xml:space="preserve">х Пушкина</t>
  </si>
  <si>
    <t xml:space="preserve">х Мельников</t>
  </si>
  <si>
    <t xml:space="preserve">х Орджоникидзе</t>
  </si>
  <si>
    <t xml:space="preserve">п Вороново</t>
  </si>
  <si>
    <t xml:space="preserve">х Старченский</t>
  </si>
  <si>
    <t xml:space="preserve">п Полянки</t>
  </si>
  <si>
    <t xml:space="preserve">х Бочковой</t>
  </si>
  <si>
    <t xml:space="preserve">х Северный</t>
  </si>
  <si>
    <t xml:space="preserve">х Образцовый</t>
  </si>
  <si>
    <t xml:space="preserve">х Партизан</t>
  </si>
  <si>
    <t xml:space="preserve">х Майский</t>
  </si>
  <si>
    <t xml:space="preserve">х Красный Юг</t>
  </si>
  <si>
    <t xml:space="preserve">Лопанский</t>
  </si>
  <si>
    <t xml:space="preserve">Сельские населенные пункты Лопанского сельсовета/</t>
  </si>
  <si>
    <t xml:space="preserve">с Лопанка</t>
  </si>
  <si>
    <t xml:space="preserve">х Новый Мир</t>
  </si>
  <si>
    <t xml:space="preserve">х Сладкая Балка</t>
  </si>
  <si>
    <t xml:space="preserve">х Егорлык</t>
  </si>
  <si>
    <t xml:space="preserve">с Михайловка</t>
  </si>
  <si>
    <t xml:space="preserve">х Селим</t>
  </si>
  <si>
    <t xml:space="preserve">х Владикарс</t>
  </si>
  <si>
    <t xml:space="preserve">Новоцелинский</t>
  </si>
  <si>
    <t xml:space="preserve">Сельские населенные пункты Новоцелинского сельсовета/</t>
  </si>
  <si>
    <t xml:space="preserve">п Новая Целина</t>
  </si>
  <si>
    <t xml:space="preserve">п Коренной</t>
  </si>
  <si>
    <t xml:space="preserve">п Лиманный</t>
  </si>
  <si>
    <t xml:space="preserve">п Малая Роща</t>
  </si>
  <si>
    <t xml:space="preserve">п Суховка</t>
  </si>
  <si>
    <t xml:space="preserve">п Тихий</t>
  </si>
  <si>
    <t xml:space="preserve">п Холодные Родники</t>
  </si>
  <si>
    <t xml:space="preserve">Ольшанский</t>
  </si>
  <si>
    <t xml:space="preserve">Сельские населенные пункты Ольшанского сельсовета/</t>
  </si>
  <si>
    <t xml:space="preserve">с Ольшанка</t>
  </si>
  <si>
    <t xml:space="preserve">с Головановка</t>
  </si>
  <si>
    <t xml:space="preserve">с Васильевка</t>
  </si>
  <si>
    <t xml:space="preserve">х Обильный</t>
  </si>
  <si>
    <t xml:space="preserve">с Богдановка</t>
  </si>
  <si>
    <t xml:space="preserve">Плодородный</t>
  </si>
  <si>
    <t xml:space="preserve">Сельские населенные пункты Плодородного сельсовета/</t>
  </si>
  <si>
    <t xml:space="preserve">с Плодородное</t>
  </si>
  <si>
    <t xml:space="preserve">х Благодатный</t>
  </si>
  <si>
    <t xml:space="preserve">х Благодарный</t>
  </si>
  <si>
    <t xml:space="preserve">х Хлебородный</t>
  </si>
  <si>
    <t xml:space="preserve">Среднеегорлыкский</t>
  </si>
  <si>
    <t xml:space="preserve">Сельские населенные пункты Среднеегорлыкского сельсовета/</t>
  </si>
  <si>
    <t xml:space="preserve">с Средний Егорлык</t>
  </si>
  <si>
    <t xml:space="preserve">х Чичерин</t>
  </si>
  <si>
    <t xml:space="preserve">х Новодонской</t>
  </si>
  <si>
    <t xml:space="preserve">Степной</t>
  </si>
  <si>
    <t xml:space="preserve">Сельские населенные пункты Степного сельсовета/</t>
  </si>
  <si>
    <t xml:space="preserve">с Степное</t>
  </si>
  <si>
    <t xml:space="preserve">х Карла Маркса</t>
  </si>
  <si>
    <t xml:space="preserve">с Дубовка</t>
  </si>
  <si>
    <t xml:space="preserve">х Андропов</t>
  </si>
  <si>
    <t xml:space="preserve">х Карла Либкнехта</t>
  </si>
  <si>
    <t xml:space="preserve">х Смидовича</t>
  </si>
  <si>
    <t xml:space="preserve">х Одинцовка</t>
  </si>
  <si>
    <t xml:space="preserve">Хлеборобный</t>
  </si>
  <si>
    <t xml:space="preserve">Сельские населенные пункты Хлеборобного сельсовета/</t>
  </si>
  <si>
    <t xml:space="preserve">с Хлеборобное</t>
  </si>
  <si>
    <t xml:space="preserve">с Хлебодарное</t>
  </si>
  <si>
    <t xml:space="preserve">х Тамбовка</t>
  </si>
  <si>
    <t xml:space="preserve">Целинский</t>
  </si>
  <si>
    <t xml:space="preserve">Сельские населенные пункты Целинского сельсовета/</t>
  </si>
  <si>
    <t xml:space="preserve">п Целина</t>
  </si>
  <si>
    <t xml:space="preserve">х Зеленая Балка</t>
  </si>
  <si>
    <t xml:space="preserve">х Кугульта</t>
  </si>
  <si>
    <t xml:space="preserve">х Рассвет</t>
  </si>
  <si>
    <t xml:space="preserve">Цимлянский район</t>
  </si>
  <si>
    <t xml:space="preserve">Города районного подчинения Цимлянского р-на/</t>
  </si>
  <si>
    <t xml:space="preserve">Цимлянск</t>
  </si>
  <si>
    <t xml:space="preserve">Сельские населенные пункты, подчиненные Администрации г Цимлянск/</t>
  </si>
  <si>
    <t xml:space="preserve">п Саркел</t>
  </si>
  <si>
    <t xml:space="preserve">Сельсоветы Цимлянского р-на/</t>
  </si>
  <si>
    <t xml:space="preserve">ст-ца Калининская</t>
  </si>
  <si>
    <t xml:space="preserve">х Карнауховский</t>
  </si>
  <si>
    <t xml:space="preserve">ст-ца Терновская</t>
  </si>
  <si>
    <t xml:space="preserve">х Антонов</t>
  </si>
  <si>
    <t xml:space="preserve">ст-ца Камышевская</t>
  </si>
  <si>
    <t xml:space="preserve">х Карпов</t>
  </si>
  <si>
    <t xml:space="preserve">ст-ца Лозновская</t>
  </si>
  <si>
    <t xml:space="preserve">х Ломовцев</t>
  </si>
  <si>
    <t xml:space="preserve">х Рынок-Каргальский</t>
  </si>
  <si>
    <t xml:space="preserve">п Синий Курган</t>
  </si>
  <si>
    <t xml:space="preserve">Красноярский</t>
  </si>
  <si>
    <t xml:space="preserve">Сельские населенные пункты Красноярского сельсовета/</t>
  </si>
  <si>
    <t xml:space="preserve">ст-ца Красноярская</t>
  </si>
  <si>
    <t xml:space="preserve">х Крутой</t>
  </si>
  <si>
    <t xml:space="preserve">ст-ца Хорошевская</t>
  </si>
  <si>
    <t xml:space="preserve">Лозновский</t>
  </si>
  <si>
    <t xml:space="preserve">Сельские населенные пункты Лозновского сельсовета/</t>
  </si>
  <si>
    <t xml:space="preserve">х Лозной</t>
  </si>
  <si>
    <t xml:space="preserve">п Дубравный</t>
  </si>
  <si>
    <t xml:space="preserve">п Сосенки</t>
  </si>
  <si>
    <t xml:space="preserve">х Рынок-Романовский</t>
  </si>
  <si>
    <t xml:space="preserve">Маркинский</t>
  </si>
  <si>
    <t xml:space="preserve">Сельские населенные пункты Маркинского сельсовета/</t>
  </si>
  <si>
    <t xml:space="preserve">ст-ца Маркинская</t>
  </si>
  <si>
    <t xml:space="preserve">ст-ца Кумшацкая</t>
  </si>
  <si>
    <t xml:space="preserve">х Паршиков</t>
  </si>
  <si>
    <t xml:space="preserve">х Черкасский</t>
  </si>
  <si>
    <t xml:space="preserve">Новоцимлянский</t>
  </si>
  <si>
    <t xml:space="preserve">Сельские населенные пункты Новоцимлянского сельсовета/</t>
  </si>
  <si>
    <t xml:space="preserve">ст-ца Новоцимлянская</t>
  </si>
  <si>
    <t xml:space="preserve">х Богатырев</t>
  </si>
  <si>
    <t xml:space="preserve">х Карповский</t>
  </si>
  <si>
    <t xml:space="preserve">х Ремизов</t>
  </si>
  <si>
    <t xml:space="preserve">х Аксенов</t>
  </si>
  <si>
    <t xml:space="preserve">Чертковский район</t>
  </si>
  <si>
    <t xml:space="preserve">Сельсоветы Чертковского р-на/</t>
  </si>
  <si>
    <t xml:space="preserve">Алексеево-Лозовский</t>
  </si>
  <si>
    <t xml:space="preserve">Сельские населенные пункты Алексеево-Лозовского сельсовета/</t>
  </si>
  <si>
    <t xml:space="preserve">с Алексеево-Лозовское</t>
  </si>
  <si>
    <t xml:space="preserve">Анно-Ребриковский</t>
  </si>
  <si>
    <t xml:space="preserve">Сельские населенные пункты Анно-Ребриковского сельсовета/</t>
  </si>
  <si>
    <t xml:space="preserve">сл Анно-Ребриковская</t>
  </si>
  <si>
    <t xml:space="preserve">х Новостепановский</t>
  </si>
  <si>
    <t xml:space="preserve">Греково-Степановский</t>
  </si>
  <si>
    <t xml:space="preserve">Сельские населенные пункты Греково-Степановского сельсовета/</t>
  </si>
  <si>
    <t xml:space="preserve">с Греково-Степановка</t>
  </si>
  <si>
    <t xml:space="preserve">х Могилянский</t>
  </si>
  <si>
    <t xml:space="preserve">х Ястребиновский</t>
  </si>
  <si>
    <t xml:space="preserve">х Ясиноватый</t>
  </si>
  <si>
    <t xml:space="preserve">х Ходаковский</t>
  </si>
  <si>
    <t xml:space="preserve">х Артамошкин</t>
  </si>
  <si>
    <t xml:space="preserve">х Ботановский</t>
  </si>
  <si>
    <t xml:space="preserve">х Белая Балка</t>
  </si>
  <si>
    <t xml:space="preserve">Зубрилинский</t>
  </si>
  <si>
    <t xml:space="preserve">Сельские населенные пункты Зубрилинского сельсовета/</t>
  </si>
  <si>
    <t xml:space="preserve">х Богуны</t>
  </si>
  <si>
    <t xml:space="preserve">х Шипилов</t>
  </si>
  <si>
    <t xml:space="preserve">х Зубрилинский</t>
  </si>
  <si>
    <t xml:space="preserve">х Лозовой</t>
  </si>
  <si>
    <t xml:space="preserve">с Кутейниково</t>
  </si>
  <si>
    <t xml:space="preserve">х Маньковский</t>
  </si>
  <si>
    <t xml:space="preserve">х Сидоровский</t>
  </si>
  <si>
    <t xml:space="preserve">х Виноградовский</t>
  </si>
  <si>
    <t xml:space="preserve">Малолозовский</t>
  </si>
  <si>
    <t xml:space="preserve">Сельские населенные пункты Малолозовского сельсовета/</t>
  </si>
  <si>
    <t xml:space="preserve">х Малая Лозовка</t>
  </si>
  <si>
    <t xml:space="preserve">х Арбузовка</t>
  </si>
  <si>
    <t xml:space="preserve">Маньковский</t>
  </si>
  <si>
    <t xml:space="preserve">Сельские населенные пункты Маньковского сельсовета/</t>
  </si>
  <si>
    <t xml:space="preserve">с Маньково-Калитвенское</t>
  </si>
  <si>
    <t xml:space="preserve">х Дудниковский</t>
  </si>
  <si>
    <t xml:space="preserve">х Шевченковский</t>
  </si>
  <si>
    <t xml:space="preserve">х Криничный 2-й</t>
  </si>
  <si>
    <t xml:space="preserve">х Филипповский</t>
  </si>
  <si>
    <t xml:space="preserve">х Гераськин</t>
  </si>
  <si>
    <t xml:space="preserve">Марьяновский</t>
  </si>
  <si>
    <t xml:space="preserve">Сельские населенные пункты Марьяновского сельсовета/</t>
  </si>
  <si>
    <t xml:space="preserve">х Марьяны</t>
  </si>
  <si>
    <t xml:space="preserve">Михайлово-Александровский</t>
  </si>
  <si>
    <t xml:space="preserve">Сельские населенные пункты Михайлово-Александровского сельсовета/</t>
  </si>
  <si>
    <t xml:space="preserve">с Михайлово-Александровка</t>
  </si>
  <si>
    <t xml:space="preserve">х Новая Полтава</t>
  </si>
  <si>
    <t xml:space="preserve">с Карповка</t>
  </si>
  <si>
    <t xml:space="preserve">Нагибинский</t>
  </si>
  <si>
    <t xml:space="preserve">Сельские населенные пункты Нагибинского сельсовета/</t>
  </si>
  <si>
    <t xml:space="preserve">х Нагибин</t>
  </si>
  <si>
    <t xml:space="preserve">с Тихая Журавка</t>
  </si>
  <si>
    <t xml:space="preserve">х Осиново</t>
  </si>
  <si>
    <t xml:space="preserve">Ольховчанский</t>
  </si>
  <si>
    <t xml:space="preserve">Сельские населенные пункты Ольховчанского сельсовета/</t>
  </si>
  <si>
    <t xml:space="preserve">с Ольховчик</t>
  </si>
  <si>
    <t xml:space="preserve">х Куцаевский</t>
  </si>
  <si>
    <t xml:space="preserve">Павловский</t>
  </si>
  <si>
    <t xml:space="preserve">Сельские населенные пункты Павловского сельсовета/</t>
  </si>
  <si>
    <t xml:space="preserve">х Чуевский</t>
  </si>
  <si>
    <t xml:space="preserve">Осиковский</t>
  </si>
  <si>
    <t xml:space="preserve">Сельские населенные пункты Осиковского сельсовета/</t>
  </si>
  <si>
    <t xml:space="preserve">с Осиково</t>
  </si>
  <si>
    <t xml:space="preserve">Семено-Камышенский</t>
  </si>
  <si>
    <t xml:space="preserve">Сельские населенные пункты Семено-Камышенского сельсовета/</t>
  </si>
  <si>
    <t xml:space="preserve">сл Семено-Камышенская</t>
  </si>
  <si>
    <t xml:space="preserve">х Марьево-Камышенский</t>
  </si>
  <si>
    <t xml:space="preserve">х Веселовский</t>
  </si>
  <si>
    <t xml:space="preserve">Сетраковский</t>
  </si>
  <si>
    <t xml:space="preserve">Сельские населенные пункты Сетраковского сельсовета/</t>
  </si>
  <si>
    <t xml:space="preserve">х Сетраки</t>
  </si>
  <si>
    <t xml:space="preserve">Сохрановский</t>
  </si>
  <si>
    <t xml:space="preserve">Сельские населенные пункты Сохрановского сельсовета/</t>
  </si>
  <si>
    <t xml:space="preserve">с Сохрановка</t>
  </si>
  <si>
    <t xml:space="preserve">х Терновский</t>
  </si>
  <si>
    <t xml:space="preserve">Тарасово-Меловской</t>
  </si>
  <si>
    <t xml:space="preserve">Сельские населенные пункты Тарасово-Меловского сельсовета/</t>
  </si>
  <si>
    <t xml:space="preserve">с Тарасово-Меловское</t>
  </si>
  <si>
    <t xml:space="preserve">х Галдин</t>
  </si>
  <si>
    <t xml:space="preserve">х Лесовой</t>
  </si>
  <si>
    <t xml:space="preserve">п Чертково</t>
  </si>
  <si>
    <t xml:space="preserve">х Полтава</t>
  </si>
  <si>
    <t xml:space="preserve">Шептуховский</t>
  </si>
  <si>
    <t xml:space="preserve">Сельские населенные пункты Шептуховского сельсовета/</t>
  </si>
  <si>
    <t xml:space="preserve">с Шептуховка</t>
  </si>
  <si>
    <t xml:space="preserve">х Ходаков</t>
  </si>
  <si>
    <t xml:space="preserve">с Новоселовка</t>
  </si>
  <si>
    <t xml:space="preserve">х Лазарев</t>
  </si>
  <si>
    <t xml:space="preserve">рзд Маньковский</t>
  </si>
  <si>
    <t xml:space="preserve">Щедровский</t>
  </si>
  <si>
    <t xml:space="preserve">Сельские населенные пункты Щедровского сельсовета/</t>
  </si>
  <si>
    <t xml:space="preserve">с Щедровка</t>
  </si>
  <si>
    <t xml:space="preserve">х Бакай</t>
  </si>
  <si>
    <t xml:space="preserve">х Кадамов</t>
  </si>
  <si>
    <t xml:space="preserve">Города областного подчинения Ростовской области/</t>
  </si>
  <si>
    <t xml:space="preserve">Ростов-на-Дону</t>
  </si>
  <si>
    <t xml:space="preserve">_x0006_</t>
  </si>
  <si>
    <t xml:space="preserve">Районы г Ростова-на-Дону/</t>
  </si>
  <si>
    <t xml:space="preserve">Ворошиловский</t>
  </si>
  <si>
    <t xml:space="preserve">Железнодорожный</t>
  </si>
  <si>
    <t xml:space="preserve">Азов</t>
  </si>
  <si>
    <t xml:space="preserve">Батайск</t>
  </si>
  <si>
    <t xml:space="preserve">Белая Калитва</t>
  </si>
  <si>
    <t xml:space="preserve">Поселки городского типа, подчиненные Администрации г Белая Калитва/</t>
  </si>
  <si>
    <t xml:space="preserve">Горняцкий</t>
  </si>
  <si>
    <t xml:space="preserve">Коксовый</t>
  </si>
  <si>
    <t xml:space="preserve">Сельские населенные пункты, подчиненные Администрации рп Коксовый/</t>
  </si>
  <si>
    <t xml:space="preserve">п Русичи</t>
  </si>
  <si>
    <t xml:space="preserve">п Разъезд Васильевский</t>
  </si>
  <si>
    <t xml:space="preserve">Синегорский</t>
  </si>
  <si>
    <t xml:space="preserve">Сельские населенные пункты, подчиненные Администрации рп Синегорский/</t>
  </si>
  <si>
    <t xml:space="preserve">п Виноградный</t>
  </si>
  <si>
    <t xml:space="preserve">п Боярышниковый</t>
  </si>
  <si>
    <t xml:space="preserve">п Углекаменный</t>
  </si>
  <si>
    <t xml:space="preserve">п Ясногорка</t>
  </si>
  <si>
    <t xml:space="preserve">Шолоховский</t>
  </si>
  <si>
    <t xml:space="preserve">Волгодонск</t>
  </si>
  <si>
    <t xml:space="preserve">Сельсоветы, подчиненные Администрации г Волгодонск/</t>
  </si>
  <si>
    <t xml:space="preserve">ст-ца Соленовская</t>
  </si>
  <si>
    <t xml:space="preserve">п Сибирьковый</t>
  </si>
  <si>
    <t xml:space="preserve">Гуково</t>
  </si>
  <si>
    <t xml:space="preserve">Сельские населенные пункты, подчиненные Администрации г Гуково/</t>
  </si>
  <si>
    <t xml:space="preserve">п Бургуста</t>
  </si>
  <si>
    <t xml:space="preserve">Поселки городского типа, подчиненные Администрации г Гуково/</t>
  </si>
  <si>
    <t xml:space="preserve">Алмазный</t>
  </si>
  <si>
    <t xml:space="preserve">Сельские населенные пункты, подчиненные Администрации рп Алмазный/</t>
  </si>
  <si>
    <t xml:space="preserve">п Приовражный</t>
  </si>
  <si>
    <t xml:space="preserve">Углеродовский</t>
  </si>
  <si>
    <t xml:space="preserve">Сельские населенные пункты, подчиненные Администрации рп Углеродовский/</t>
  </si>
  <si>
    <t xml:space="preserve">ст Замчалово</t>
  </si>
  <si>
    <t xml:space="preserve">х Ясный</t>
  </si>
  <si>
    <t xml:space="preserve">Донецк</t>
  </si>
  <si>
    <t xml:space="preserve">Поселки городского типа, подчиненные Администрации г Донецк/</t>
  </si>
  <si>
    <t xml:space="preserve">Гундоровский</t>
  </si>
  <si>
    <t xml:space="preserve">Зверево</t>
  </si>
  <si>
    <t xml:space="preserve">Сельские населенные пункты, подчиненные Администрации г Зверево/</t>
  </si>
  <si>
    <t xml:space="preserve">Сельсоветы, подчиненные Администрации г Зверево/</t>
  </si>
  <si>
    <t xml:space="preserve">х Холодный Плес</t>
  </si>
  <si>
    <t xml:space="preserve">Каменск-Шахтинский</t>
  </si>
  <si>
    <t xml:space="preserve">Поселки городского типа, подчиненные Администрации г Каменск-Шахтинский/</t>
  </si>
  <si>
    <t xml:space="preserve">Заводской</t>
  </si>
  <si>
    <t xml:space="preserve">Лиховской</t>
  </si>
  <si>
    <t xml:space="preserve">Красный Сулин</t>
  </si>
  <si>
    <t xml:space="preserve">Поселки городского типа, подчиненные Администрации г Красный Сулин/</t>
  </si>
  <si>
    <t xml:space="preserve">Горный</t>
  </si>
  <si>
    <t xml:space="preserve">Сельские населенные пункты, подчиненные Администрации рп Горный/</t>
  </si>
  <si>
    <t xml:space="preserve">п Лесостепь</t>
  </si>
  <si>
    <t xml:space="preserve">Миллерово</t>
  </si>
  <si>
    <t xml:space="preserve">Новочеркасск</t>
  </si>
  <si>
    <t xml:space="preserve">Поселки городского типа, подчиненные Администрации г Новочеркасск/</t>
  </si>
  <si>
    <t xml:space="preserve">Новошахтинск</t>
  </si>
  <si>
    <t xml:space="preserve">Поселки городского типа, подчиненные Администрации г Новошахтинск/</t>
  </si>
  <si>
    <t xml:space="preserve">Красный</t>
  </si>
  <si>
    <t xml:space="preserve">Самбек</t>
  </si>
  <si>
    <t xml:space="preserve">Соколово-Кундрюченский</t>
  </si>
  <si>
    <t xml:space="preserve">Сальск</t>
  </si>
  <si>
    <t xml:space="preserve">Таганрог</t>
  </si>
  <si>
    <t xml:space="preserve">Шахты</t>
  </si>
  <si>
    <t xml:space="preserve">Поселки городского типа, подчиненные Администрации г Шахты/</t>
  </si>
  <si>
    <t xml:space="preserve">Аютинский</t>
  </si>
  <si>
    <t xml:space="preserve">Сельские населенные пункты, подчиненные Администрации рп Аютинский/</t>
  </si>
  <si>
    <t xml:space="preserve">х Пушкин</t>
  </si>
  <si>
    <t xml:space="preserve">Майский</t>
  </si>
  <si>
    <t xml:space="preserve">Таловый</t>
  </si>
  <si>
    <t xml:space="preserve">Сельсоветы, подчиненные Администрации г Шахты/</t>
  </si>
  <si>
    <t xml:space="preserve">Сидорово-Кадамовский</t>
  </si>
  <si>
    <t xml:space="preserve">Сельские населенные пункты Сидорово-Кадамовского сельсовета/</t>
  </si>
  <si>
    <t xml:space="preserve">х Сидорово-Кадамовский</t>
  </si>
  <si>
    <t xml:space="preserve">х Даниловка</t>
  </si>
  <si>
    <t xml:space="preserve">АЗОВСКИЙ РАЙОН</t>
  </si>
  <si>
    <t xml:space="preserve"> Александровское сельское поселение</t>
  </si>
  <si>
    <t xml:space="preserve"> Елизаветинское сельское поселение</t>
  </si>
  <si>
    <t xml:space="preserve"> Елизаветовское сельское поселение</t>
  </si>
  <si>
    <t xml:space="preserve"> Задонское сельское поселение</t>
  </si>
  <si>
    <t xml:space="preserve"> Кагальницкое сельское поселение</t>
  </si>
  <si>
    <t xml:space="preserve"> Калиновское сельское поселение</t>
  </si>
  <si>
    <t xml:space="preserve"> Красносадовское сельское поселение</t>
  </si>
  <si>
    <t xml:space="preserve"> Круглянское сельское поселение</t>
  </si>
  <si>
    <t xml:space="preserve"> Кугейское сельское поселение</t>
  </si>
  <si>
    <t xml:space="preserve"> Кулешовское сельское поселение</t>
  </si>
  <si>
    <t xml:space="preserve"> Новоалександровское сельское поселение</t>
  </si>
  <si>
    <t xml:space="preserve"> Обильненское сельское поселение</t>
  </si>
  <si>
    <t xml:space="preserve"> Отрадовское сельское поселение</t>
  </si>
  <si>
    <t xml:space="preserve"> Пешковское сельское поселение</t>
  </si>
  <si>
    <t xml:space="preserve"> Рогожкинское сельское поселение</t>
  </si>
  <si>
    <t xml:space="preserve"> Самарское сельское поселение</t>
  </si>
  <si>
    <t xml:space="preserve"> Семибалковское сельское поселение</t>
  </si>
  <si>
    <t xml:space="preserve">АКСАЙСКИЙ РАЙОН</t>
  </si>
  <si>
    <t xml:space="preserve"> Аксайское городское поселение</t>
  </si>
  <si>
    <t xml:space="preserve"> Большелогское сельское поселение</t>
  </si>
  <si>
    <t xml:space="preserve"> Верхнеподпольненское сельское поселение</t>
  </si>
  <si>
    <t xml:space="preserve"> Грушевское сельское поселение</t>
  </si>
  <si>
    <t xml:space="preserve"> Истоминское сельское поселение</t>
  </si>
  <si>
    <t xml:space="preserve"> Ленинское сельское поселение</t>
  </si>
  <si>
    <t xml:space="preserve"> Мишкинское сельское поселение</t>
  </si>
  <si>
    <t xml:space="preserve"> Ольгинское сельское поселение</t>
  </si>
  <si>
    <t xml:space="preserve"> Рассветовское сельское поселение</t>
  </si>
  <si>
    <t xml:space="preserve"> Старочеркасское сельское поселение</t>
  </si>
  <si>
    <t xml:space="preserve"> Щепкинское сельское поселение</t>
  </si>
  <si>
    <t xml:space="preserve">БАГАЕВСКИЙ РАЙОН</t>
  </si>
  <si>
    <t xml:space="preserve"> Ажиновское сельское поселение</t>
  </si>
  <si>
    <t xml:space="preserve"> Багаевское сельское поселение</t>
  </si>
  <si>
    <t xml:space="preserve"> Елкинское сельское поселение</t>
  </si>
  <si>
    <t xml:space="preserve"> Красненское сельское поселение</t>
  </si>
  <si>
    <t xml:space="preserve"> Манычское сельское поселение</t>
  </si>
  <si>
    <t xml:space="preserve">БЕЛОКАЛИТВИНСКИЙ РАЙОН</t>
  </si>
  <si>
    <t xml:space="preserve"> Белокалитвинское городское поселение</t>
  </si>
  <si>
    <t xml:space="preserve"> Богураевское сельское поселение</t>
  </si>
  <si>
    <t xml:space="preserve"> Горняцкое сельское поселение</t>
  </si>
  <si>
    <t xml:space="preserve"> Грушево-Дубовское сельское поселение</t>
  </si>
  <si>
    <t xml:space="preserve"> Ильинское сельское поселение</t>
  </si>
  <si>
    <t xml:space="preserve"> Коксовское сельское поселение</t>
  </si>
  <si>
    <t xml:space="preserve"> Краснодонецкое сельское поселение</t>
  </si>
  <si>
    <t xml:space="preserve"> Литвиновское сельское поселение</t>
  </si>
  <si>
    <t xml:space="preserve"> Нижнепоповское сельское поселение</t>
  </si>
  <si>
    <t xml:space="preserve"> Рудаковское сельское поселение</t>
  </si>
  <si>
    <t xml:space="preserve"> Синегорское сельское поселение</t>
  </si>
  <si>
    <t xml:space="preserve"> Шолоховское городское поселение</t>
  </si>
  <si>
    <t xml:space="preserve">БОКОВСКИЙ РАЙОН</t>
  </si>
  <si>
    <t xml:space="preserve"> Боковское сельское поселение</t>
  </si>
  <si>
    <t xml:space="preserve"> Верхнечирское сельское поселение</t>
  </si>
  <si>
    <t xml:space="preserve"> Грачевское сельское поселение</t>
  </si>
  <si>
    <t xml:space="preserve"> Земцовское сельское поселение</t>
  </si>
  <si>
    <t xml:space="preserve"> Каргинское сельское поселение</t>
  </si>
  <si>
    <t xml:space="preserve"> Краснозоринское сельское поселение</t>
  </si>
  <si>
    <t xml:space="preserve"> Краснокутское сельское поселение</t>
  </si>
  <si>
    <t xml:space="preserve">ВЕРХНЕДОНСКОЙ РАЙОН</t>
  </si>
  <si>
    <t xml:space="preserve"> Верхняковское сельское поселение</t>
  </si>
  <si>
    <t xml:space="preserve"> Казанское сельское поселение</t>
  </si>
  <si>
    <t xml:space="preserve"> Казансколопатинское сельское поселение</t>
  </si>
  <si>
    <t xml:space="preserve"> Мешковское сельское поселение</t>
  </si>
  <si>
    <t xml:space="preserve"> Мещеряковское сельское поселение</t>
  </si>
  <si>
    <t xml:space="preserve"> Мигулинское сельское поселение</t>
  </si>
  <si>
    <t xml:space="preserve"> Нижнебыковское сельское поселение</t>
  </si>
  <si>
    <t xml:space="preserve"> Солонцовское сельское поселение</t>
  </si>
  <si>
    <t xml:space="preserve"> Тубянское сельское поселение</t>
  </si>
  <si>
    <t xml:space="preserve"> Шумилинское сельское поселение</t>
  </si>
  <si>
    <t xml:space="preserve">ВЕСЕЛОВСКИЙ РАЙОН</t>
  </si>
  <si>
    <t xml:space="preserve"> Верхнесоленовское сельское поселение</t>
  </si>
  <si>
    <t xml:space="preserve"> Веселовское сельское поселение</t>
  </si>
  <si>
    <t xml:space="preserve"> Краснооктябрьское сельское поселение</t>
  </si>
  <si>
    <t xml:space="preserve"> Позднеевское сельское поселение</t>
  </si>
  <si>
    <t xml:space="preserve">ВОЛГОДОНСКОЙ РАЙОН</t>
  </si>
  <si>
    <t xml:space="preserve"> Добровольское сельское поселение</t>
  </si>
  <si>
    <t xml:space="preserve"> Дубенцовское сельское поселение</t>
  </si>
  <si>
    <t xml:space="preserve"> Победенское сельское поселение</t>
  </si>
  <si>
    <t xml:space="preserve"> Потаповское сельское поселение</t>
  </si>
  <si>
    <t xml:space="preserve"> Прогрессовское сельское поселение</t>
  </si>
  <si>
    <t xml:space="preserve"> Романовское сельское поселение</t>
  </si>
  <si>
    <t xml:space="preserve"> Рябичевское сельское поселение</t>
  </si>
  <si>
    <t xml:space="preserve">ДУБОВСКИЙ РАЙОН</t>
  </si>
  <si>
    <t xml:space="preserve"> Андреевское сельское поселение</t>
  </si>
  <si>
    <t xml:space="preserve"> Барабанщиковское сельское поселение</t>
  </si>
  <si>
    <t xml:space="preserve"> Вербовологовское сельское поселение</t>
  </si>
  <si>
    <t xml:space="preserve"> Гуреевское сельское поселение</t>
  </si>
  <si>
    <t xml:space="preserve"> Дубовское сельское поселение</t>
  </si>
  <si>
    <t xml:space="preserve"> Жуковское сельское поселение</t>
  </si>
  <si>
    <t xml:space="preserve"> Комиссаровское сельское поселение</t>
  </si>
  <si>
    <t xml:space="preserve"> Малолученское сельское поселение</t>
  </si>
  <si>
    <t xml:space="preserve"> Мирненское сельское поселение</t>
  </si>
  <si>
    <t xml:space="preserve"> Присальское сельское поселение</t>
  </si>
  <si>
    <t xml:space="preserve"> Семичанское сельское поселение</t>
  </si>
  <si>
    <t xml:space="preserve">ЕГОРЛЫКСКИЙ РАЙОН</t>
  </si>
  <si>
    <t xml:space="preserve"> Балко-Грузское сельское поселение</t>
  </si>
  <si>
    <t xml:space="preserve"> Войновское сельское поселение</t>
  </si>
  <si>
    <t xml:space="preserve"> Егорлыкское сельское поселение</t>
  </si>
  <si>
    <t xml:space="preserve"> Кавалерское сельское поселение</t>
  </si>
  <si>
    <t xml:space="preserve"> Новороговское сельское поселение</t>
  </si>
  <si>
    <t xml:space="preserve"> Объединенное сельское поселение</t>
  </si>
  <si>
    <t xml:space="preserve"> Роговское сельское поселение</t>
  </si>
  <si>
    <t xml:space="preserve"> Шаумяновское сельское поселение</t>
  </si>
  <si>
    <t xml:space="preserve">ЗАВЕТИНСКИЙ РАЙОН</t>
  </si>
  <si>
    <t xml:space="preserve"> Заветинское сельское поселение</t>
  </si>
  <si>
    <t xml:space="preserve"> Киселевское сельское поселение</t>
  </si>
  <si>
    <t xml:space="preserve"> Кичкинское сельское поселение</t>
  </si>
  <si>
    <t xml:space="preserve"> Никольское сельское поселение</t>
  </si>
  <si>
    <t xml:space="preserve"> Савдянское сельское поселение</t>
  </si>
  <si>
    <t xml:space="preserve"> Тюльпановское сельское поселение</t>
  </si>
  <si>
    <t xml:space="preserve"> Федосеевское сельское поселение</t>
  </si>
  <si>
    <t xml:space="preserve"> Фоминское сельское поселение</t>
  </si>
  <si>
    <t xml:space="preserve"> Шебалинское сельское поселение</t>
  </si>
  <si>
    <t xml:space="preserve">ЗЕРНОГРАДСКИЙ РАЙОН</t>
  </si>
  <si>
    <t xml:space="preserve"> Большеталовское сельское поселение</t>
  </si>
  <si>
    <t xml:space="preserve"> Гуляй-Борисовское сельское поселение</t>
  </si>
  <si>
    <t xml:space="preserve"> Донское сельское поселение</t>
  </si>
  <si>
    <t xml:space="preserve"> Зерноградское городское поселение</t>
  </si>
  <si>
    <t xml:space="preserve"> Конзаводское сельское поселение</t>
  </si>
  <si>
    <t xml:space="preserve"> Красноармейское сельское поселение</t>
  </si>
  <si>
    <t xml:space="preserve"> Мечетинское сельское поселение</t>
  </si>
  <si>
    <t xml:space="preserve"> Россошинское сельское поселение</t>
  </si>
  <si>
    <t xml:space="preserve">ЗИМОВНИКОВСКИЙ РАЙОН</t>
  </si>
  <si>
    <t xml:space="preserve"> Верхнесеребряковское сельское поселение</t>
  </si>
  <si>
    <t xml:space="preserve"> Гашунское сельское поселение</t>
  </si>
  <si>
    <t xml:space="preserve"> Глубочанское сельское поселение</t>
  </si>
  <si>
    <t xml:space="preserve"> Зимовниковское сельское поселение</t>
  </si>
  <si>
    <t xml:space="preserve"> Камышевское сельское поселение</t>
  </si>
  <si>
    <t xml:space="preserve"> Кировское сельское поселение</t>
  </si>
  <si>
    <t xml:space="preserve"> Кутейниковское сельское поселение</t>
  </si>
  <si>
    <t xml:space="preserve"> Мокрогашунское сельское поселение</t>
  </si>
  <si>
    <t xml:space="preserve"> Савоськинское сельское поселение</t>
  </si>
  <si>
    <t xml:space="preserve"> Северное сельское поселение</t>
  </si>
  <si>
    <t xml:space="preserve">КАГАЛЬНИЦКИЙ РАЙОН</t>
  </si>
  <si>
    <t xml:space="preserve"> Иваново-Шамшевское сельское поселение</t>
  </si>
  <si>
    <t xml:space="preserve"> Калининское сельское поселение</t>
  </si>
  <si>
    <t xml:space="preserve"> Мокробатайское сельское поселение</t>
  </si>
  <si>
    <t xml:space="preserve"> Новобатайское сельское поселение</t>
  </si>
  <si>
    <t xml:space="preserve"> Родниковское сельское поселение</t>
  </si>
  <si>
    <t xml:space="preserve"> Хомутовское сельское поселение</t>
  </si>
  <si>
    <t xml:space="preserve">КАМЕНСКИЙ РАЙОН</t>
  </si>
  <si>
    <t xml:space="preserve"> Астаховское сельское поселение</t>
  </si>
  <si>
    <t xml:space="preserve"> Богдановское поселение</t>
  </si>
  <si>
    <t xml:space="preserve"> Волченское  сельское поселение</t>
  </si>
  <si>
    <t xml:space="preserve"> Глубокинское городское поселение</t>
  </si>
  <si>
    <t xml:space="preserve"> Груциновское сельское поселение</t>
  </si>
  <si>
    <t xml:space="preserve"> Гусевское сельское поселение</t>
  </si>
  <si>
    <t xml:space="preserve"> Калитвенское сельское поселение</t>
  </si>
  <si>
    <t xml:space="preserve"> Красновское сельское поселение</t>
  </si>
  <si>
    <t xml:space="preserve"> Малокаменское сельское поселение</t>
  </si>
  <si>
    <t xml:space="preserve"> Пиховкинское сельское поселение</t>
  </si>
  <si>
    <t xml:space="preserve"> Старостаничное сельское поселение</t>
  </si>
  <si>
    <t xml:space="preserve"> Уляшкинское сельское поселение</t>
  </si>
  <si>
    <t xml:space="preserve">КАШАРСКИЙ РАЙОН</t>
  </si>
  <si>
    <t xml:space="preserve"> Верхнемакеевское сельское поселение</t>
  </si>
  <si>
    <t xml:space="preserve"> Верхнесвечниковское сельское поселение</t>
  </si>
  <si>
    <t xml:space="preserve"> Вяжинское сельское поселение</t>
  </si>
  <si>
    <t xml:space="preserve"> Индустриальное сельское поселение</t>
  </si>
  <si>
    <t xml:space="preserve"> Кашарское сельское поселение</t>
  </si>
  <si>
    <t xml:space="preserve"> Киевское сельское поселение</t>
  </si>
  <si>
    <t xml:space="preserve"> Первомайское сельское поселение</t>
  </si>
  <si>
    <t xml:space="preserve"> Поповское сельское поселение</t>
  </si>
  <si>
    <t xml:space="preserve"> Талловеровское сельское поселение</t>
  </si>
  <si>
    <t xml:space="preserve"> Фомино-Свечниковское сельское поселение</t>
  </si>
  <si>
    <t xml:space="preserve">КОНСТАНТИНОВСКИЙ РАЙОН</t>
  </si>
  <si>
    <t xml:space="preserve"> Авиловское сельское поселение</t>
  </si>
  <si>
    <t xml:space="preserve"> Богоявленское сельское поселение</t>
  </si>
  <si>
    <t xml:space="preserve"> Гапкинское сельское поселение</t>
  </si>
  <si>
    <t xml:space="preserve"> Константиновское городское поселение</t>
  </si>
  <si>
    <t xml:space="preserve"> Николаевское сельское поселение</t>
  </si>
  <si>
    <t xml:space="preserve"> Почтовское сельское поселение</t>
  </si>
  <si>
    <t xml:space="preserve"> Стычновское сельское поселение</t>
  </si>
  <si>
    <t xml:space="preserve">КРАСНОСУЛИНСКИЙ РАЙОН</t>
  </si>
  <si>
    <t xml:space="preserve"> Божковское сельское поселение</t>
  </si>
  <si>
    <t xml:space="preserve"> Владимировское сельское поселение</t>
  </si>
  <si>
    <t xml:space="preserve"> Горненское городское поселение</t>
  </si>
  <si>
    <t xml:space="preserve"> Красносулинское городское поселение</t>
  </si>
  <si>
    <t xml:space="preserve"> Гуково-Гнилушевское сельское поселение</t>
  </si>
  <si>
    <t xml:space="preserve"> Долотинское сельское поселение</t>
  </si>
  <si>
    <t xml:space="preserve"> Ковалевское сельское поселение</t>
  </si>
  <si>
    <t xml:space="preserve"> Михайловское сельское поселение</t>
  </si>
  <si>
    <t xml:space="preserve"> Пролетарское сельское поселение</t>
  </si>
  <si>
    <t xml:space="preserve"> Садковское сельcкое поселение</t>
  </si>
  <si>
    <t xml:space="preserve"> Табунщиковское сельское поселение</t>
  </si>
  <si>
    <t xml:space="preserve"> Углеродовское городское поселение</t>
  </si>
  <si>
    <t xml:space="preserve"> Ударниковское сельское поселение</t>
  </si>
  <si>
    <t xml:space="preserve">КУЙБЫШЕВСКИЙ РАЙОН</t>
  </si>
  <si>
    <t xml:space="preserve"> Кринично-Лугское сельское поселение</t>
  </si>
  <si>
    <t xml:space="preserve"> Куйбышевское сельское поселение</t>
  </si>
  <si>
    <t xml:space="preserve"> Лысогорское сельское поселение</t>
  </si>
  <si>
    <t xml:space="preserve">МАРТЫНОВСКИЙ РАЙОН</t>
  </si>
  <si>
    <t xml:space="preserve"> Большеорловское сельское поселение</t>
  </si>
  <si>
    <t xml:space="preserve"> Зеленолугское сельское поселение</t>
  </si>
  <si>
    <t xml:space="preserve"> Ильиновское сельское поселение</t>
  </si>
  <si>
    <t xml:space="preserve"> Комаровское сельское поселение</t>
  </si>
  <si>
    <t xml:space="preserve"> Малоорловское сельское поселение</t>
  </si>
  <si>
    <t xml:space="preserve"> Мартыновское сельское поселение</t>
  </si>
  <si>
    <t xml:space="preserve"> Новоселовское сельское поселение</t>
  </si>
  <si>
    <t xml:space="preserve"> Рубашкинское сельское поселение</t>
  </si>
  <si>
    <t xml:space="preserve"> Южненское сельское поселение</t>
  </si>
  <si>
    <t xml:space="preserve">МАТВЕЕВО-КУРГАНСКИЙ РАЙОН</t>
  </si>
  <si>
    <t xml:space="preserve"> Алексеевское сельское поселение</t>
  </si>
  <si>
    <t xml:space="preserve"> Анастасиевское сельское поселение</t>
  </si>
  <si>
    <t xml:space="preserve"> Большекирсановское сельское поселение</t>
  </si>
  <si>
    <t xml:space="preserve"> Екатериновское сельское поселение</t>
  </si>
  <si>
    <t xml:space="preserve"> Малокирсановское сельское поселение</t>
  </si>
  <si>
    <t xml:space="preserve"> Матвеево-Курганское сельское поселение</t>
  </si>
  <si>
    <t xml:space="preserve"> Новониколаевское сельское поселение</t>
  </si>
  <si>
    <t xml:space="preserve"> Ряженское сельское поселение</t>
  </si>
  <si>
    <t xml:space="preserve">МИЛЛЕРОВСКИЙ РАЙОН</t>
  </si>
  <si>
    <t xml:space="preserve"> Верхнеталовское сельское поселение</t>
  </si>
  <si>
    <t xml:space="preserve"> Волошинское сельское поселение</t>
  </si>
  <si>
    <t xml:space="preserve"> Дегтевское  сельское поселение</t>
  </si>
  <si>
    <t xml:space="preserve"> Колодезянское сельское поселение</t>
  </si>
  <si>
    <t xml:space="preserve"> Криворожское сельское поселение</t>
  </si>
  <si>
    <t xml:space="preserve"> Мальчевское сельское поселение</t>
  </si>
  <si>
    <t xml:space="preserve"> Миллеровское городское поселение</t>
  </si>
  <si>
    <t xml:space="preserve"> Ольхово-Рогское сельское поселение</t>
  </si>
  <si>
    <t xml:space="preserve"> Сулинское сельское поселение</t>
  </si>
  <si>
    <t xml:space="preserve"> Титовское сельское поселение</t>
  </si>
  <si>
    <t xml:space="preserve"> Треневское сельское поселение</t>
  </si>
  <si>
    <t xml:space="preserve"> Туриловское сельское поселение</t>
  </si>
  <si>
    <t xml:space="preserve">МИЛЮТИНСКИЙ РАЙОН</t>
  </si>
  <si>
    <t xml:space="preserve"> Лукичевское сельское поселение</t>
  </si>
  <si>
    <t xml:space="preserve"> Маньково-Березовское сельское поселение</t>
  </si>
  <si>
    <t xml:space="preserve"> Милютинское сельское поселение</t>
  </si>
  <si>
    <t xml:space="preserve"> Николо-Березовское сельское поселение</t>
  </si>
  <si>
    <t xml:space="preserve"> Орловское сельское поселение</t>
  </si>
  <si>
    <t xml:space="preserve"> Светочниковское сельское поселение</t>
  </si>
  <si>
    <t xml:space="preserve"> Селивановское сельское поселение</t>
  </si>
  <si>
    <t xml:space="preserve">МОРОЗОВСКИЙ РАЙОН</t>
  </si>
  <si>
    <t xml:space="preserve"> Вознесенское сельское поселение</t>
  </si>
  <si>
    <t xml:space="preserve"> Вольно-Донское сельское поселение</t>
  </si>
  <si>
    <t xml:space="preserve"> Гагаринское сельское поселение</t>
  </si>
  <si>
    <t xml:space="preserve"> Грузиновское сельское поселение</t>
  </si>
  <si>
    <t xml:space="preserve"> Знаменское сельское поселение</t>
  </si>
  <si>
    <t xml:space="preserve"> Костино-Быстрянское сельское поселение</t>
  </si>
  <si>
    <t xml:space="preserve"> Морозовское городское поселение</t>
  </si>
  <si>
    <t xml:space="preserve"> Парамоновское сельское поселение</t>
  </si>
  <si>
    <t xml:space="preserve"> Широко-Атамановское сельское поселение</t>
  </si>
  <si>
    <t xml:space="preserve">МЯСНИКОВСКИЙ РАЙОН</t>
  </si>
  <si>
    <t xml:space="preserve"> Большесальское сельское поселение</t>
  </si>
  <si>
    <t xml:space="preserve"> Краснокрымское сельское поселение</t>
  </si>
  <si>
    <t xml:space="preserve"> Крымское сельское поселение</t>
  </si>
  <si>
    <t xml:space="preserve"> Недвиговское сельское поселение</t>
  </si>
  <si>
    <t xml:space="preserve"> Петровское сельское поселение</t>
  </si>
  <si>
    <t xml:space="preserve"> Чалтырское сельское поселение</t>
  </si>
  <si>
    <t xml:space="preserve">НЕКЛИНОВСКИЙ РАЙОН</t>
  </si>
  <si>
    <t xml:space="preserve"> Андреево-Мелентьевское сельское поселение</t>
  </si>
  <si>
    <t xml:space="preserve"> Большенеклиновское сельское поселение</t>
  </si>
  <si>
    <t xml:space="preserve"> Вареновское сельское поселение</t>
  </si>
  <si>
    <t xml:space="preserve"> Васильево-Ханжоновское сельское поселение</t>
  </si>
  <si>
    <t xml:space="preserve"> Лакедемоновское сельское поселение</t>
  </si>
  <si>
    <t xml:space="preserve"> Натальевское сельское поселение</t>
  </si>
  <si>
    <t xml:space="preserve"> Новобессергеневское сельское поселение</t>
  </si>
  <si>
    <t xml:space="preserve"> Носовское сельское поселение</t>
  </si>
  <si>
    <t xml:space="preserve"> Платовское сельское поселение</t>
  </si>
  <si>
    <t xml:space="preserve"> Покровское сельское поселение</t>
  </si>
  <si>
    <t xml:space="preserve"> Поляковское сельское поселение</t>
  </si>
  <si>
    <t xml:space="preserve"> Приморское сельское поселение</t>
  </si>
  <si>
    <t xml:space="preserve"> Самбекское сельское поселение</t>
  </si>
  <si>
    <t xml:space="preserve"> Синявское сельское поселение</t>
  </si>
  <si>
    <t xml:space="preserve"> Советинское сельское поселение</t>
  </si>
  <si>
    <t xml:space="preserve"> Троицкое сельское поселение</t>
  </si>
  <si>
    <t xml:space="preserve"> Федоровское сельское поселение</t>
  </si>
  <si>
    <t xml:space="preserve">ОБЛИВСКИЙ РАЙОН</t>
  </si>
  <si>
    <t xml:space="preserve"> Караичевское сельское поселение</t>
  </si>
  <si>
    <t xml:space="preserve"> Каштановское сельское поселение</t>
  </si>
  <si>
    <t xml:space="preserve"> Нестеркинское сельское поселение</t>
  </si>
  <si>
    <t xml:space="preserve"> Обливское сельское поселение</t>
  </si>
  <si>
    <t xml:space="preserve"> Солонецкое сельское поселение</t>
  </si>
  <si>
    <t xml:space="preserve">ОКТЯБРЬСКИЙ РАЙОН</t>
  </si>
  <si>
    <t xml:space="preserve"> Артемовское поселение</t>
  </si>
  <si>
    <t xml:space="preserve"> Бессергеневское  сельское поселение</t>
  </si>
  <si>
    <t xml:space="preserve"> Каменоломненское городское поселение</t>
  </si>
  <si>
    <t xml:space="preserve"> Керчикское сельское поселение</t>
  </si>
  <si>
    <t xml:space="preserve"> Коммунарское сельское поселение</t>
  </si>
  <si>
    <t xml:space="preserve"> Краснолучское сельское поселение</t>
  </si>
  <si>
    <t xml:space="preserve"> Красюковское сельское поселение</t>
  </si>
  <si>
    <t xml:space="preserve"> Кривянское сельское поселение</t>
  </si>
  <si>
    <t xml:space="preserve"> Мокрологское сельское поселение</t>
  </si>
  <si>
    <t xml:space="preserve"> Персиановское сельское поселение</t>
  </si>
  <si>
    <t xml:space="preserve">ОРЛОВСКИЙ РАЙОН</t>
  </si>
  <si>
    <t xml:space="preserve"> Волочаевское сельское поселение</t>
  </si>
  <si>
    <t xml:space="preserve"> Каменно-Балковское сельское поселение</t>
  </si>
  <si>
    <t xml:space="preserve"> Курганенское сельское поселение</t>
  </si>
  <si>
    <t xml:space="preserve"> Луганское сельское поселение</t>
  </si>
  <si>
    <t xml:space="preserve"> Майорское сельское поселение</t>
  </si>
  <si>
    <t xml:space="preserve"> Островянское сельское поселение</t>
  </si>
  <si>
    <t xml:space="preserve"> ПЕСЧАНОКОПСКИЙ РАЙОН</t>
  </si>
  <si>
    <t xml:space="preserve"> Богородицкое сельское поселение</t>
  </si>
  <si>
    <t xml:space="preserve"> Зареченское сельское поселение</t>
  </si>
  <si>
    <t xml:space="preserve"> Краснополянское сельское поселение</t>
  </si>
  <si>
    <t xml:space="preserve"> Летницкое сельское поселение</t>
  </si>
  <si>
    <t xml:space="preserve"> Песчанокопское сельское поселение</t>
  </si>
  <si>
    <t xml:space="preserve"> Поливянское сельское поселение</t>
  </si>
  <si>
    <t xml:space="preserve"> Развильненское сельское поселение</t>
  </si>
  <si>
    <t xml:space="preserve"> Рассыпненское сельское поселение</t>
  </si>
  <si>
    <t xml:space="preserve">ПРОЛЕТАРСКИЙ РАЙОН</t>
  </si>
  <si>
    <t xml:space="preserve"> Буденновское сельское поселение</t>
  </si>
  <si>
    <t xml:space="preserve"> Дальненское сельское поселение</t>
  </si>
  <si>
    <t xml:space="preserve"> Ковринское сельское поселение</t>
  </si>
  <si>
    <t xml:space="preserve"> Мокроельмутянское сельское поселение</t>
  </si>
  <si>
    <t xml:space="preserve"> Огневское сельское поселение</t>
  </si>
  <si>
    <t xml:space="preserve"> Опенкинское сельское поселение</t>
  </si>
  <si>
    <t xml:space="preserve"> Пролетарское городское поселение</t>
  </si>
  <si>
    <t xml:space="preserve"> Суховское сельское поселение</t>
  </si>
  <si>
    <t xml:space="preserve"> Уютненское сельское поселение</t>
  </si>
  <si>
    <t xml:space="preserve">РЕМОНТНЕНСКИЙ РАЙОН</t>
  </si>
  <si>
    <t xml:space="preserve"> Валуевское сельское поселение</t>
  </si>
  <si>
    <t xml:space="preserve"> Денисовское сельское поселение</t>
  </si>
  <si>
    <t xml:space="preserve"> Кормовское сельское поселение</t>
  </si>
  <si>
    <t xml:space="preserve"> Краснопартизанское сельское поселение</t>
  </si>
  <si>
    <t xml:space="preserve"> Подгорненское сельское поселение</t>
  </si>
  <si>
    <t xml:space="preserve"> Привольненское сельское поселение</t>
  </si>
  <si>
    <t xml:space="preserve"> Ремонтненское сельское поселение</t>
  </si>
  <si>
    <t xml:space="preserve">РОДИОНОВО-НЕСВЕТАЙСКИЙ РАЙОН</t>
  </si>
  <si>
    <t xml:space="preserve"> Барило-Крепинское сельское поселение</t>
  </si>
  <si>
    <t xml:space="preserve"> Болдыревское сельское поселение</t>
  </si>
  <si>
    <t xml:space="preserve"> Большекрепинское сельское поселение</t>
  </si>
  <si>
    <t xml:space="preserve"> Родионово-Несветайское сельское поселение</t>
  </si>
  <si>
    <t xml:space="preserve">САЛЬСКИЙ РАЙОН</t>
  </si>
  <si>
    <t xml:space="preserve"> Гигантовское сельское поселение</t>
  </si>
  <si>
    <t xml:space="preserve"> Екатериновское  сельское поселение</t>
  </si>
  <si>
    <t xml:space="preserve"> Ивановское сельское поселение</t>
  </si>
  <si>
    <t xml:space="preserve"> Кручено-Балковское сельское поселение</t>
  </si>
  <si>
    <t xml:space="preserve"> Новоегорлыкское сельское поселение</t>
  </si>
  <si>
    <t xml:space="preserve"> Рыбасовское сельское поселение</t>
  </si>
  <si>
    <t xml:space="preserve"> Сальское городское поселение</t>
  </si>
  <si>
    <t xml:space="preserve"> Сандатовское сельское поселение</t>
  </si>
  <si>
    <t xml:space="preserve"> Юловское сельское поселение</t>
  </si>
  <si>
    <t xml:space="preserve">СЕМИКАРАКОРСКИЙ РАЙОН</t>
  </si>
  <si>
    <t xml:space="preserve"> Бакланниковское сельское поселение</t>
  </si>
  <si>
    <t xml:space="preserve"> Большемечетновское сельское поселение</t>
  </si>
  <si>
    <t xml:space="preserve"> Задоно-Кагальницкое сельское поселение</t>
  </si>
  <si>
    <t xml:space="preserve"> Золотаревское сельское поселение</t>
  </si>
  <si>
    <t xml:space="preserve"> Кочетовское сельское поселение</t>
  </si>
  <si>
    <t xml:space="preserve"> Кузнецовское сельское поселение</t>
  </si>
  <si>
    <t xml:space="preserve"> Новозолотовское сельское поселение</t>
  </si>
  <si>
    <t xml:space="preserve"> Семикаракорское городское поселение</t>
  </si>
  <si>
    <t xml:space="preserve"> Сусатское сельское поселение</t>
  </si>
  <si>
    <t xml:space="preserve"> Топилинское сельское поселение</t>
  </si>
  <si>
    <t xml:space="preserve">СОВЕТСКИЙ РАЙОН</t>
  </si>
  <si>
    <t xml:space="preserve"> Калач-Куртлакское сельское поселение</t>
  </si>
  <si>
    <t xml:space="preserve"> Советское сельское поселение</t>
  </si>
  <si>
    <t xml:space="preserve"> Чирское сельское поселение</t>
  </si>
  <si>
    <t xml:space="preserve">ТАРАСОВСКИЙ РАЙОН</t>
  </si>
  <si>
    <t xml:space="preserve"> Большинское сельское поселение</t>
  </si>
  <si>
    <t xml:space="preserve"> Войковское сельское поселение</t>
  </si>
  <si>
    <t xml:space="preserve"> Дячкинское сельское поселение</t>
  </si>
  <si>
    <t xml:space="preserve"> Ефремово-Степановское сельское поселение</t>
  </si>
  <si>
    <t xml:space="preserve"> Зеленовское сельское поселение</t>
  </si>
  <si>
    <t xml:space="preserve"> Колушкинское сельское поселение</t>
  </si>
  <si>
    <t xml:space="preserve"> Курно-Липовское сельское поселение</t>
  </si>
  <si>
    <t xml:space="preserve"> Митякинское сельское поселение</t>
  </si>
  <si>
    <t xml:space="preserve"> Тарасовское сельское поселение</t>
  </si>
  <si>
    <t xml:space="preserve">ТАЦИНСКИЙ РАЙОН</t>
  </si>
  <si>
    <t xml:space="preserve"> Быстрогорское сельское поселение</t>
  </si>
  <si>
    <t xml:space="preserve"> Верхнеобливское сельское поселение</t>
  </si>
  <si>
    <t xml:space="preserve"> Ермаковское сельское поселение</t>
  </si>
  <si>
    <t xml:space="preserve"> Жирновское городское поселение</t>
  </si>
  <si>
    <t xml:space="preserve"> Зазерское сельское поселение</t>
  </si>
  <si>
    <t xml:space="preserve"> Ковылкинское сельское поселение</t>
  </si>
  <si>
    <t xml:space="preserve"> Скосырское сельское поселение</t>
  </si>
  <si>
    <t xml:space="preserve"> Тацинское сельское поселение</t>
  </si>
  <si>
    <t xml:space="preserve"> Углегорское сельское поселение</t>
  </si>
  <si>
    <t xml:space="preserve">УСТЬ-ДОНЕЦКИЙ РАЙОН</t>
  </si>
  <si>
    <t xml:space="preserve"> Апаринское сельское поселение</t>
  </si>
  <si>
    <t xml:space="preserve"> Верхнекундрюченское сельское поселение</t>
  </si>
  <si>
    <t xml:space="preserve"> Мелиховское сельское поселение</t>
  </si>
  <si>
    <t xml:space="preserve"> Нижнекундрюченское сельское поселение</t>
  </si>
  <si>
    <t xml:space="preserve"> Пухляковское сельское поселение</t>
  </si>
  <si>
    <t xml:space="preserve"> Раздорское сельское поселение</t>
  </si>
  <si>
    <t xml:space="preserve"> Усть-Донецкое городское поселение</t>
  </si>
  <si>
    <t xml:space="preserve">ЦЕЛИНСКИЙ РАЙОН</t>
  </si>
  <si>
    <t xml:space="preserve"> Лопанское сельское поселение</t>
  </si>
  <si>
    <t xml:space="preserve"> Новоцелинское сельское поселение</t>
  </si>
  <si>
    <t xml:space="preserve"> Ольшанское сельское поселение</t>
  </si>
  <si>
    <t xml:space="preserve"> Среднеегорлыкское сельское поселение</t>
  </si>
  <si>
    <t xml:space="preserve"> Хлеборобное сельское поселение</t>
  </si>
  <si>
    <t xml:space="preserve"> Целинское сельское поселение</t>
  </si>
  <si>
    <t xml:space="preserve">ЦИМЛЯНСКИЙ РАЙОН</t>
  </si>
  <si>
    <t xml:space="preserve"> Красноярское сельское поселение</t>
  </si>
  <si>
    <t xml:space="preserve"> Лозновское сельское поселение</t>
  </si>
  <si>
    <t xml:space="preserve"> Маркинское сельское поселение</t>
  </si>
  <si>
    <t xml:space="preserve"> Новоцимлянское сельское поселение</t>
  </si>
  <si>
    <t xml:space="preserve"> Саркеловское сельское поселение</t>
  </si>
  <si>
    <t xml:space="preserve"> Цимлянское городское поселение</t>
  </si>
  <si>
    <t xml:space="preserve">ЧЕРТКОВСКИЙ РАЙОН</t>
  </si>
  <si>
    <t xml:space="preserve"> Алексеево-Лозовское сельское поселение</t>
  </si>
  <si>
    <t xml:space="preserve"> Зубрилинское сельское поселение</t>
  </si>
  <si>
    <t xml:space="preserve"> Маньковское сельское поселение</t>
  </si>
  <si>
    <t xml:space="preserve"> Михайлово-Александровское сельское поселение</t>
  </si>
  <si>
    <t xml:space="preserve"> Нагибинское сельское поселение</t>
  </si>
  <si>
    <t xml:space="preserve"> Ольховчанское сельское поселение</t>
  </si>
  <si>
    <t xml:space="preserve"> Осиковское сельское поселение</t>
  </si>
  <si>
    <t xml:space="preserve"> Сетраковское сельское поселение</t>
  </si>
  <si>
    <t xml:space="preserve"> Сохрановское сельское поселение</t>
  </si>
  <si>
    <t xml:space="preserve"> Чертковское сельское поселение</t>
  </si>
  <si>
    <t xml:space="preserve"> Шептуховское сельское поселение</t>
  </si>
  <si>
    <t xml:space="preserve"> Щедровское сельское поселение</t>
  </si>
  <si>
    <t xml:space="preserve">ШОЛОХОВСКИЙ РАЙОН</t>
  </si>
  <si>
    <t xml:space="preserve"> Базковское сельское поселение</t>
  </si>
  <si>
    <t xml:space="preserve"> Вешенское сельское поселение</t>
  </si>
  <si>
    <t xml:space="preserve"> Дубровское сельское поселение</t>
  </si>
  <si>
    <t xml:space="preserve"> Дударевское сельское поселение</t>
  </si>
  <si>
    <t xml:space="preserve"> Колундаевское сельское поселение</t>
  </si>
  <si>
    <t xml:space="preserve"> Кружилинское сельское поселение</t>
  </si>
  <si>
    <t xml:space="preserve"> Меркуловское сельское поселение</t>
  </si>
  <si>
    <t xml:space="preserve"> Терновское сельское поселение</t>
  </si>
  <si>
    <t xml:space="preserve">г. РОСТОВ-НА-ДОНУ</t>
  </si>
  <si>
    <t xml:space="preserve">г. АЗОВ</t>
  </si>
  <si>
    <t xml:space="preserve">г. БАТАЙСК</t>
  </si>
  <si>
    <t xml:space="preserve">г. ВОЛГОДОНСК</t>
  </si>
  <si>
    <t xml:space="preserve">г. ГУКОВО</t>
  </si>
  <si>
    <t xml:space="preserve">г. ДОНЕЦК</t>
  </si>
  <si>
    <t xml:space="preserve">г. ЗВЕРЕВО</t>
  </si>
  <si>
    <t xml:space="preserve">г. КАМЕНСК-ШАХТИНСКИЙ</t>
  </si>
  <si>
    <t xml:space="preserve">г. НОВОЧЕРКАССК</t>
  </si>
  <si>
    <t xml:space="preserve">г. НОВОШАХТИНСК</t>
  </si>
  <si>
    <t xml:space="preserve">г. ТАГАНРОГ</t>
  </si>
  <si>
    <t xml:space="preserve">г. ШАХТЫ</t>
  </si>
  <si>
    <t xml:space="preserve">Федеральная </t>
  </si>
  <si>
    <t xml:space="preserve">Областная</t>
  </si>
  <si>
    <t xml:space="preserve">Городского округа</t>
  </si>
  <si>
    <t xml:space="preserve">Муниципального района</t>
  </si>
  <si>
    <t xml:space="preserve">Поселения</t>
  </si>
  <si>
    <t xml:space="preserve">Общественных и религиозных организаций (объединений)</t>
  </si>
  <si>
    <t xml:space="preserve">Частная </t>
  </si>
  <si>
    <t xml:space="preserve">Смешанная российск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000"/>
    <numFmt numFmtId="169" formatCode="[$-409]m/d/yyyy"/>
    <numFmt numFmtId="170" formatCode="#,##0.00"/>
    <numFmt numFmtId="171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333333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LAWFORMS" xfId="20"/>
    <cellStyle name="Обычный_PROPERTYFORMS" xfId="21"/>
    <cellStyle name="Обычный_REALTYTYPES" xfId="22"/>
    <cellStyle name="Обычный_Аксайский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06"/>
  <sheetViews>
    <sheetView showFormulas="false" showGridLines="true" showRowColHeaders="true" showZeros="true" rightToLeft="false" tabSelected="true" showOutlineSymbols="true" defaultGridColor="true" view="normal" topLeftCell="A698" colorId="64" zoomScale="73" zoomScaleNormal="73" zoomScalePageLayoutView="100" workbookViewId="0">
      <selection pane="topLeft" activeCell="E703" activeCellId="0" sqref="E7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3.41"/>
    <col collapsed="false" customWidth="true" hidden="false" outlineLevel="0" max="3" min="3" style="2" width="26.13"/>
    <col collapsed="false" customWidth="true" hidden="false" outlineLevel="0" max="4" min="4" style="2" width="24.13"/>
    <col collapsed="false" customWidth="true" hidden="false" outlineLevel="0" max="5" min="5" style="2" width="19.7"/>
    <col collapsed="false" customWidth="true" hidden="false" outlineLevel="0" max="6" min="6" style="3" width="21.28"/>
    <col collapsed="false" customWidth="true" hidden="false" outlineLevel="0" max="7" min="7" style="3" width="17.99"/>
    <col collapsed="false" customWidth="true" hidden="true" outlineLevel="0" max="8" min="8" style="2" width="6.7"/>
    <col collapsed="false" customWidth="true" hidden="true" outlineLevel="0" max="9" min="9" style="2" width="13.85"/>
    <col collapsed="false" customWidth="true" hidden="true" outlineLevel="0" max="10" min="10" style="4" width="11.85"/>
    <col collapsed="false" customWidth="true" hidden="true" outlineLevel="0" max="11" min="11" style="2" width="13.41"/>
    <col collapsed="false" customWidth="true" hidden="true" outlineLevel="0" max="12" min="12" style="2" width="19.85"/>
    <col collapsed="false" customWidth="true" hidden="true" outlineLevel="0" max="13" min="13" style="2" width="13.85"/>
    <col collapsed="false" customWidth="true" hidden="true" outlineLevel="0" max="14" min="14" style="2" width="16.13"/>
    <col collapsed="false" customWidth="true" hidden="true" outlineLevel="0" max="15" min="15" style="5" width="18.14"/>
    <col collapsed="false" customWidth="true" hidden="true" outlineLevel="0" max="16" min="16" style="5" width="18.28"/>
    <col collapsed="false" customWidth="true" hidden="true" outlineLevel="0" max="17" min="17" style="5" width="11.42"/>
    <col collapsed="false" customWidth="true" hidden="true" outlineLevel="0" max="18" min="18" style="5" width="3.85"/>
    <col collapsed="false" customWidth="true" hidden="false" outlineLevel="0" max="19" min="19" style="5" width="0.28"/>
    <col collapsed="false" customWidth="true" hidden="false" outlineLevel="0" max="20" min="20" style="5" width="18.56"/>
    <col collapsed="false" customWidth="true" hidden="false" outlineLevel="0" max="21" min="21" style="5" width="13.7"/>
    <col collapsed="false" customWidth="true" hidden="false" outlineLevel="0" max="22" min="22" style="5" width="15.7"/>
    <col collapsed="false" customWidth="true" hidden="false" outlineLevel="0" max="23" min="23" style="5" width="13.85"/>
    <col collapsed="false" customWidth="true" hidden="false" outlineLevel="0" max="24" min="24" style="5" width="0.41"/>
    <col collapsed="false" customWidth="true" hidden="false" outlineLevel="0" max="25" min="25" style="5" width="9.56"/>
    <col collapsed="false" customWidth="true" hidden="false" outlineLevel="0" max="26" min="26" style="5" width="7.7"/>
    <col collapsed="false" customWidth="false" hidden="false" outlineLevel="0" max="27" min="27" style="5" width="9.14"/>
    <col collapsed="false" customWidth="true" hidden="false" outlineLevel="0" max="28" min="28" style="5" width="13.7"/>
    <col collapsed="false" customWidth="false" hidden="false" outlineLevel="0" max="257" min="29" style="5" width="9.14"/>
  </cols>
  <sheetData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6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18" customFormat="true" ht="172.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2" t="s">
        <v>10</v>
      </c>
      <c r="J6" s="13" t="s">
        <v>11</v>
      </c>
      <c r="K6" s="12" t="s">
        <v>12</v>
      </c>
      <c r="L6" s="12" t="s">
        <v>13</v>
      </c>
      <c r="M6" s="12" t="s">
        <v>14</v>
      </c>
      <c r="N6" s="14" t="s">
        <v>15</v>
      </c>
      <c r="O6" s="15" t="s">
        <v>16</v>
      </c>
      <c r="P6" s="15" t="s">
        <v>17</v>
      </c>
      <c r="Q6" s="15" t="s">
        <v>18</v>
      </c>
      <c r="R6" s="15" t="s">
        <v>19</v>
      </c>
      <c r="S6" s="16" t="s">
        <v>20</v>
      </c>
      <c r="T6" s="17" t="s">
        <v>21</v>
      </c>
      <c r="U6" s="17" t="s">
        <v>22</v>
      </c>
      <c r="V6" s="17" t="s">
        <v>23</v>
      </c>
      <c r="W6" s="17" t="s">
        <v>24</v>
      </c>
      <c r="X6" s="17" t="s">
        <v>25</v>
      </c>
    </row>
    <row r="7" s="24" customFormat="true" ht="22.5" hidden="false" customHeight="true" outlineLevel="0" collapsed="false">
      <c r="A7" s="19" t="n">
        <v>1</v>
      </c>
      <c r="B7" s="20" t="n">
        <v>2</v>
      </c>
      <c r="C7" s="20" t="s">
        <v>26</v>
      </c>
      <c r="D7" s="20" t="s">
        <v>27</v>
      </c>
      <c r="E7" s="20" t="s">
        <v>28</v>
      </c>
      <c r="F7" s="19" t="n">
        <v>6</v>
      </c>
      <c r="G7" s="19" t="n">
        <v>7</v>
      </c>
      <c r="H7" s="20" t="n">
        <v>19</v>
      </c>
      <c r="I7" s="20" t="n">
        <v>20</v>
      </c>
      <c r="J7" s="19" t="n">
        <v>21</v>
      </c>
      <c r="K7" s="20" t="s">
        <v>29</v>
      </c>
      <c r="L7" s="20" t="s">
        <v>30</v>
      </c>
      <c r="M7" s="20" t="s">
        <v>31</v>
      </c>
      <c r="N7" s="21" t="s">
        <v>32</v>
      </c>
      <c r="O7" s="22" t="n">
        <v>12</v>
      </c>
      <c r="P7" s="22" t="n">
        <v>13</v>
      </c>
      <c r="Q7" s="22" t="n">
        <v>14</v>
      </c>
      <c r="R7" s="22" t="n">
        <v>15</v>
      </c>
      <c r="S7" s="23" t="n">
        <v>16</v>
      </c>
      <c r="T7" s="19" t="n">
        <v>8</v>
      </c>
      <c r="U7" s="19" t="n">
        <v>9</v>
      </c>
      <c r="V7" s="19" t="n">
        <v>10</v>
      </c>
      <c r="W7" s="19" t="n">
        <v>11</v>
      </c>
      <c r="X7" s="19" t="n">
        <v>12</v>
      </c>
    </row>
    <row r="8" s="34" customFormat="true" ht="78" hidden="false" customHeight="true" outlineLevel="0" collapsed="false">
      <c r="A8" s="25" t="s">
        <v>33</v>
      </c>
      <c r="B8" s="26" t="s">
        <v>34</v>
      </c>
      <c r="C8" s="27" t="s">
        <v>35</v>
      </c>
      <c r="D8" s="27" t="s">
        <v>36</v>
      </c>
      <c r="E8" s="27" t="s">
        <v>37</v>
      </c>
      <c r="F8" s="28" t="s">
        <v>38</v>
      </c>
      <c r="G8" s="28" t="s">
        <v>39</v>
      </c>
      <c r="H8" s="29"/>
      <c r="I8" s="29"/>
      <c r="J8" s="29"/>
      <c r="K8" s="30"/>
      <c r="L8" s="30"/>
      <c r="M8" s="30"/>
      <c r="N8" s="30"/>
      <c r="O8" s="31"/>
      <c r="P8" s="31"/>
      <c r="Q8" s="31"/>
      <c r="R8" s="31"/>
      <c r="S8" s="31"/>
      <c r="T8" s="32" t="n">
        <v>148326.99</v>
      </c>
      <c r="U8" s="33" t="s">
        <v>40</v>
      </c>
      <c r="V8" s="33" t="s">
        <v>40</v>
      </c>
      <c r="W8" s="33" t="s">
        <v>40</v>
      </c>
      <c r="X8" s="33" t="s">
        <v>41</v>
      </c>
    </row>
    <row r="9" s="35" customFormat="true" ht="82.5" hidden="false" customHeight="true" outlineLevel="0" collapsed="false">
      <c r="A9" s="25" t="s">
        <v>42</v>
      </c>
      <c r="B9" s="27" t="s">
        <v>43</v>
      </c>
      <c r="C9" s="27" t="s">
        <v>44</v>
      </c>
      <c r="D9" s="27" t="s">
        <v>45</v>
      </c>
      <c r="E9" s="33" t="s">
        <v>46</v>
      </c>
      <c r="F9" s="28" t="s">
        <v>47</v>
      </c>
      <c r="G9" s="28" t="s">
        <v>48</v>
      </c>
      <c r="H9" s="29"/>
      <c r="I9" s="29"/>
      <c r="J9" s="29"/>
      <c r="K9" s="30"/>
      <c r="L9" s="30"/>
      <c r="M9" s="30"/>
      <c r="N9" s="30"/>
      <c r="O9" s="31"/>
      <c r="P9" s="31"/>
      <c r="Q9" s="31"/>
      <c r="R9" s="31"/>
      <c r="S9" s="31"/>
      <c r="T9" s="32" t="n">
        <v>537505.5</v>
      </c>
      <c r="U9" s="33" t="s">
        <v>40</v>
      </c>
      <c r="V9" s="33" t="s">
        <v>40</v>
      </c>
      <c r="W9" s="33" t="s">
        <v>40</v>
      </c>
      <c r="X9" s="33" t="s">
        <v>49</v>
      </c>
    </row>
    <row r="10" s="35" customFormat="true" ht="80.25" hidden="false" customHeight="true" outlineLevel="0" collapsed="false">
      <c r="A10" s="25" t="s">
        <v>50</v>
      </c>
      <c r="B10" s="27" t="s">
        <v>43</v>
      </c>
      <c r="C10" s="27" t="s">
        <v>51</v>
      </c>
      <c r="D10" s="27" t="s">
        <v>52</v>
      </c>
      <c r="E10" s="27" t="s">
        <v>53</v>
      </c>
      <c r="F10" s="36" t="s">
        <v>54</v>
      </c>
      <c r="G10" s="37" t="s">
        <v>55</v>
      </c>
      <c r="H10" s="29"/>
      <c r="I10" s="29"/>
      <c r="J10" s="29"/>
      <c r="K10" s="30"/>
      <c r="L10" s="30"/>
      <c r="M10" s="30"/>
      <c r="N10" s="30"/>
      <c r="O10" s="31"/>
      <c r="P10" s="31"/>
      <c r="Q10" s="31"/>
      <c r="R10" s="31"/>
      <c r="S10" s="31"/>
      <c r="T10" s="33" t="n">
        <v>7788379.55</v>
      </c>
      <c r="U10" s="38" t="s">
        <v>40</v>
      </c>
      <c r="V10" s="38" t="s">
        <v>40</v>
      </c>
      <c r="W10" s="33" t="s">
        <v>40</v>
      </c>
      <c r="X10" s="33" t="s">
        <v>56</v>
      </c>
    </row>
    <row r="11" s="35" customFormat="true" ht="73.5" hidden="false" customHeight="true" outlineLevel="0" collapsed="false">
      <c r="A11" s="25" t="s">
        <v>57</v>
      </c>
      <c r="B11" s="26" t="s">
        <v>43</v>
      </c>
      <c r="C11" s="27" t="s">
        <v>58</v>
      </c>
      <c r="D11" s="27" t="s">
        <v>59</v>
      </c>
      <c r="E11" s="27" t="s">
        <v>53</v>
      </c>
      <c r="F11" s="28" t="s">
        <v>60</v>
      </c>
      <c r="G11" s="37" t="s">
        <v>61</v>
      </c>
      <c r="H11" s="29"/>
      <c r="I11" s="29"/>
      <c r="J11" s="29"/>
      <c r="K11" s="30"/>
      <c r="L11" s="30"/>
      <c r="M11" s="30"/>
      <c r="N11" s="30"/>
      <c r="O11" s="31"/>
      <c r="P11" s="31"/>
      <c r="Q11" s="31"/>
      <c r="R11" s="31"/>
      <c r="S11" s="31"/>
      <c r="T11" s="33" t="s">
        <v>62</v>
      </c>
      <c r="U11" s="38" t="s">
        <v>40</v>
      </c>
      <c r="V11" s="38"/>
      <c r="W11" s="33" t="s">
        <v>40</v>
      </c>
      <c r="X11" s="33" t="s">
        <v>63</v>
      </c>
    </row>
    <row r="12" s="35" customFormat="true" ht="80.25" hidden="false" customHeight="true" outlineLevel="0" collapsed="false">
      <c r="A12" s="25" t="s">
        <v>64</v>
      </c>
      <c r="B12" s="26" t="s">
        <v>43</v>
      </c>
      <c r="C12" s="27" t="s">
        <v>65</v>
      </c>
      <c r="D12" s="27" t="s">
        <v>66</v>
      </c>
      <c r="E12" s="27" t="s">
        <v>53</v>
      </c>
      <c r="F12" s="28" t="s">
        <v>67</v>
      </c>
      <c r="G12" s="37" t="s">
        <v>68</v>
      </c>
      <c r="H12" s="29"/>
      <c r="I12" s="29"/>
      <c r="J12" s="29"/>
      <c r="K12" s="30"/>
      <c r="L12" s="30"/>
      <c r="M12" s="30"/>
      <c r="N12" s="30"/>
      <c r="O12" s="31"/>
      <c r="P12" s="31"/>
      <c r="Q12" s="31"/>
      <c r="R12" s="31"/>
      <c r="S12" s="31"/>
      <c r="T12" s="33" t="n">
        <v>181972.68</v>
      </c>
      <c r="U12" s="38" t="s">
        <v>40</v>
      </c>
      <c r="V12" s="38" t="s">
        <v>40</v>
      </c>
      <c r="W12" s="33" t="s">
        <v>40</v>
      </c>
      <c r="X12" s="33" t="s">
        <v>69</v>
      </c>
    </row>
    <row r="13" s="35" customFormat="true" ht="69.75" hidden="false" customHeight="true" outlineLevel="0" collapsed="false">
      <c r="A13" s="25" t="s">
        <v>70</v>
      </c>
      <c r="B13" s="26" t="s">
        <v>43</v>
      </c>
      <c r="C13" s="27" t="s">
        <v>71</v>
      </c>
      <c r="D13" s="27" t="s">
        <v>72</v>
      </c>
      <c r="E13" s="27" t="s">
        <v>53</v>
      </c>
      <c r="F13" s="28" t="s">
        <v>73</v>
      </c>
      <c r="G13" s="37" t="s">
        <v>74</v>
      </c>
      <c r="H13" s="29"/>
      <c r="I13" s="29"/>
      <c r="J13" s="29"/>
      <c r="K13" s="30"/>
      <c r="L13" s="30"/>
      <c r="M13" s="30"/>
      <c r="N13" s="30"/>
      <c r="O13" s="31"/>
      <c r="P13" s="31"/>
      <c r="Q13" s="31"/>
      <c r="R13" s="31"/>
      <c r="S13" s="31"/>
      <c r="T13" s="33" t="s">
        <v>75</v>
      </c>
      <c r="U13" s="38" t="s">
        <v>40</v>
      </c>
      <c r="V13" s="38" t="s">
        <v>40</v>
      </c>
      <c r="W13" s="33" t="s">
        <v>40</v>
      </c>
      <c r="X13" s="33" t="s">
        <v>76</v>
      </c>
    </row>
    <row r="14" s="35" customFormat="true" ht="71.25" hidden="false" customHeight="true" outlineLevel="0" collapsed="false">
      <c r="A14" s="25" t="s">
        <v>77</v>
      </c>
      <c r="B14" s="26" t="s">
        <v>43</v>
      </c>
      <c r="C14" s="27" t="s">
        <v>78</v>
      </c>
      <c r="D14" s="27" t="s">
        <v>79</v>
      </c>
      <c r="E14" s="27" t="s">
        <v>53</v>
      </c>
      <c r="F14" s="33" t="s">
        <v>80</v>
      </c>
      <c r="G14" s="37" t="s">
        <v>81</v>
      </c>
      <c r="H14" s="29"/>
      <c r="I14" s="29"/>
      <c r="J14" s="29"/>
      <c r="K14" s="30"/>
      <c r="L14" s="30"/>
      <c r="M14" s="30"/>
      <c r="N14" s="30"/>
      <c r="O14" s="31"/>
      <c r="P14" s="31"/>
      <c r="Q14" s="31"/>
      <c r="R14" s="31"/>
      <c r="S14" s="31"/>
      <c r="T14" s="33" t="s">
        <v>82</v>
      </c>
      <c r="U14" s="38" t="s">
        <v>40</v>
      </c>
      <c r="V14" s="38" t="s">
        <v>40</v>
      </c>
      <c r="W14" s="33" t="s">
        <v>40</v>
      </c>
      <c r="X14" s="33" t="s">
        <v>83</v>
      </c>
      <c r="Z14" s="39"/>
      <c r="AA14" s="39"/>
      <c r="AB14" s="39"/>
    </row>
    <row r="15" s="35" customFormat="true" ht="66.75" hidden="false" customHeight="true" outlineLevel="0" collapsed="false">
      <c r="A15" s="25" t="s">
        <v>84</v>
      </c>
      <c r="B15" s="26" t="s">
        <v>43</v>
      </c>
      <c r="C15" s="27" t="s">
        <v>85</v>
      </c>
      <c r="D15" s="27" t="s">
        <v>86</v>
      </c>
      <c r="E15" s="27" t="s">
        <v>53</v>
      </c>
      <c r="F15" s="28" t="s">
        <v>87</v>
      </c>
      <c r="G15" s="37" t="s">
        <v>88</v>
      </c>
      <c r="H15" s="29"/>
      <c r="I15" s="29"/>
      <c r="J15" s="29"/>
      <c r="K15" s="30"/>
      <c r="L15" s="30"/>
      <c r="M15" s="30"/>
      <c r="N15" s="30"/>
      <c r="O15" s="31"/>
      <c r="P15" s="31"/>
      <c r="Q15" s="31"/>
      <c r="R15" s="31"/>
      <c r="S15" s="31"/>
      <c r="T15" s="28" t="n">
        <v>83184.88</v>
      </c>
      <c r="U15" s="38" t="s">
        <v>40</v>
      </c>
      <c r="V15" s="38" t="s">
        <v>40</v>
      </c>
      <c r="W15" s="33" t="s">
        <v>40</v>
      </c>
      <c r="X15" s="33" t="s">
        <v>89</v>
      </c>
    </row>
    <row r="16" s="35" customFormat="true" ht="81.75" hidden="false" customHeight="true" outlineLevel="0" collapsed="false">
      <c r="A16" s="25" t="s">
        <v>90</v>
      </c>
      <c r="B16" s="26" t="s">
        <v>43</v>
      </c>
      <c r="C16" s="27" t="s">
        <v>91</v>
      </c>
      <c r="D16" s="27" t="s">
        <v>92</v>
      </c>
      <c r="E16" s="27" t="s">
        <v>53</v>
      </c>
      <c r="F16" s="28" t="s">
        <v>93</v>
      </c>
      <c r="G16" s="37" t="s">
        <v>94</v>
      </c>
      <c r="H16" s="29"/>
      <c r="I16" s="29"/>
      <c r="J16" s="29"/>
      <c r="K16" s="30"/>
      <c r="L16" s="30"/>
      <c r="M16" s="30"/>
      <c r="N16" s="30"/>
      <c r="O16" s="31"/>
      <c r="P16" s="31"/>
      <c r="Q16" s="31"/>
      <c r="R16" s="31"/>
      <c r="S16" s="31"/>
      <c r="T16" s="28" t="s">
        <v>95</v>
      </c>
      <c r="U16" s="38" t="s">
        <v>40</v>
      </c>
      <c r="V16" s="38" t="s">
        <v>40</v>
      </c>
      <c r="W16" s="33" t="s">
        <v>40</v>
      </c>
      <c r="X16" s="33" t="s">
        <v>96</v>
      </c>
    </row>
    <row r="17" s="35" customFormat="true" ht="71.25" hidden="false" customHeight="true" outlineLevel="0" collapsed="false">
      <c r="A17" s="25" t="s">
        <v>97</v>
      </c>
      <c r="B17" s="26" t="s">
        <v>43</v>
      </c>
      <c r="C17" s="27" t="s">
        <v>98</v>
      </c>
      <c r="D17" s="27" t="s">
        <v>99</v>
      </c>
      <c r="E17" s="27" t="s">
        <v>53</v>
      </c>
      <c r="F17" s="28" t="s">
        <v>100</v>
      </c>
      <c r="G17" s="37" t="s">
        <v>101</v>
      </c>
      <c r="H17" s="29"/>
      <c r="I17" s="29"/>
      <c r="J17" s="29"/>
      <c r="K17" s="30"/>
      <c r="L17" s="30"/>
      <c r="M17" s="30"/>
      <c r="N17" s="30"/>
      <c r="O17" s="31"/>
      <c r="P17" s="31"/>
      <c r="Q17" s="31"/>
      <c r="R17" s="31"/>
      <c r="S17" s="31"/>
      <c r="T17" s="28" t="s">
        <v>102</v>
      </c>
      <c r="U17" s="38" t="s">
        <v>40</v>
      </c>
      <c r="V17" s="38" t="s">
        <v>40</v>
      </c>
      <c r="W17" s="33" t="s">
        <v>40</v>
      </c>
      <c r="X17" s="33" t="s">
        <v>103</v>
      </c>
    </row>
    <row r="18" s="35" customFormat="true" ht="84.75" hidden="false" customHeight="true" outlineLevel="0" collapsed="false">
      <c r="A18" s="25" t="s">
        <v>104</v>
      </c>
      <c r="B18" s="26" t="s">
        <v>43</v>
      </c>
      <c r="C18" s="27" t="s">
        <v>105</v>
      </c>
      <c r="D18" s="27" t="s">
        <v>106</v>
      </c>
      <c r="E18" s="27" t="s">
        <v>53</v>
      </c>
      <c r="F18" s="28" t="s">
        <v>107</v>
      </c>
      <c r="G18" s="37" t="s">
        <v>108</v>
      </c>
      <c r="H18" s="29"/>
      <c r="I18" s="29"/>
      <c r="J18" s="29"/>
      <c r="K18" s="30"/>
      <c r="L18" s="30"/>
      <c r="M18" s="30"/>
      <c r="N18" s="30"/>
      <c r="O18" s="31"/>
      <c r="P18" s="31"/>
      <c r="Q18" s="31"/>
      <c r="R18" s="31"/>
      <c r="S18" s="31"/>
      <c r="T18" s="28" t="s">
        <v>109</v>
      </c>
      <c r="U18" s="38" t="s">
        <v>40</v>
      </c>
      <c r="V18" s="38" t="s">
        <v>40</v>
      </c>
      <c r="W18" s="33" t="s">
        <v>40</v>
      </c>
      <c r="X18" s="33" t="s">
        <v>110</v>
      </c>
    </row>
    <row r="19" s="35" customFormat="true" ht="72" hidden="false" customHeight="true" outlineLevel="0" collapsed="false">
      <c r="A19" s="40" t="s">
        <v>111</v>
      </c>
      <c r="B19" s="26" t="s">
        <v>43</v>
      </c>
      <c r="C19" s="27" t="s">
        <v>91</v>
      </c>
      <c r="D19" s="27" t="s">
        <v>112</v>
      </c>
      <c r="E19" s="27" t="s">
        <v>53</v>
      </c>
      <c r="F19" s="28" t="s">
        <v>113</v>
      </c>
      <c r="G19" s="37" t="s">
        <v>114</v>
      </c>
      <c r="H19" s="29"/>
      <c r="I19" s="29"/>
      <c r="J19" s="29"/>
      <c r="K19" s="30"/>
      <c r="L19" s="30"/>
      <c r="M19" s="30"/>
      <c r="N19" s="30"/>
      <c r="O19" s="31"/>
      <c r="P19" s="31"/>
      <c r="Q19" s="31"/>
      <c r="R19" s="31"/>
      <c r="S19" s="31"/>
      <c r="T19" s="28" t="s">
        <v>115</v>
      </c>
      <c r="U19" s="38" t="s">
        <v>40</v>
      </c>
      <c r="V19" s="38" t="s">
        <v>40</v>
      </c>
      <c r="W19" s="33" t="s">
        <v>40</v>
      </c>
      <c r="X19" s="33" t="s">
        <v>116</v>
      </c>
    </row>
    <row r="20" s="35" customFormat="true" ht="91.5" hidden="false" customHeight="true" outlineLevel="0" collapsed="false">
      <c r="A20" s="25" t="s">
        <v>117</v>
      </c>
      <c r="B20" s="26" t="s">
        <v>43</v>
      </c>
      <c r="C20" s="27" t="s">
        <v>91</v>
      </c>
      <c r="D20" s="27" t="s">
        <v>118</v>
      </c>
      <c r="E20" s="27" t="s">
        <v>53</v>
      </c>
      <c r="F20" s="28" t="s">
        <v>119</v>
      </c>
      <c r="G20" s="37" t="s">
        <v>120</v>
      </c>
      <c r="H20" s="29"/>
      <c r="I20" s="29"/>
      <c r="J20" s="29"/>
      <c r="K20" s="30"/>
      <c r="L20" s="30"/>
      <c r="M20" s="30"/>
      <c r="N20" s="30"/>
      <c r="O20" s="31"/>
      <c r="P20" s="31"/>
      <c r="Q20" s="31"/>
      <c r="R20" s="31"/>
      <c r="S20" s="31"/>
      <c r="T20" s="41" t="s">
        <v>121</v>
      </c>
      <c r="U20" s="38" t="s">
        <v>40</v>
      </c>
      <c r="V20" s="38" t="s">
        <v>40</v>
      </c>
      <c r="W20" s="33" t="s">
        <v>40</v>
      </c>
      <c r="X20" s="33" t="s">
        <v>122</v>
      </c>
    </row>
    <row r="21" s="35" customFormat="true" ht="130.5" hidden="false" customHeight="true" outlineLevel="0" collapsed="false">
      <c r="A21" s="25"/>
      <c r="B21" s="26"/>
      <c r="C21" s="27"/>
      <c r="D21" s="27"/>
      <c r="E21" s="27"/>
      <c r="F21" s="28"/>
      <c r="G21" s="37"/>
      <c r="H21" s="29"/>
      <c r="I21" s="29"/>
      <c r="J21" s="29"/>
      <c r="K21" s="30"/>
      <c r="L21" s="30"/>
      <c r="M21" s="30"/>
      <c r="N21" s="30"/>
      <c r="O21" s="31"/>
      <c r="P21" s="31"/>
      <c r="Q21" s="31"/>
      <c r="R21" s="31"/>
      <c r="S21" s="31"/>
      <c r="T21" s="41"/>
      <c r="U21" s="38"/>
      <c r="V21" s="38"/>
      <c r="W21" s="33"/>
      <c r="X21" s="33"/>
    </row>
    <row r="22" s="24" customFormat="true" ht="15" hidden="false" customHeight="true" outlineLevel="0" collapsed="false">
      <c r="A22" s="42"/>
      <c r="B22" s="43"/>
      <c r="C22" s="44"/>
      <c r="D22" s="44"/>
      <c r="E22" s="44"/>
      <c r="F22" s="45"/>
      <c r="G22" s="46"/>
      <c r="H22" s="47"/>
      <c r="I22" s="47"/>
      <c r="J22" s="47"/>
      <c r="K22" s="48"/>
      <c r="L22" s="48"/>
      <c r="M22" s="48"/>
      <c r="N22" s="48"/>
      <c r="O22" s="49"/>
      <c r="P22" s="49"/>
      <c r="Q22" s="49"/>
      <c r="R22" s="49"/>
      <c r="S22" s="49"/>
      <c r="T22" s="45"/>
      <c r="U22" s="50"/>
      <c r="V22" s="50"/>
      <c r="W22" s="51"/>
      <c r="X22" s="51"/>
    </row>
    <row r="23" s="24" customFormat="true" ht="63" hidden="false" customHeight="true" outlineLevel="0" collapsed="false">
      <c r="A23" s="52" t="s">
        <v>123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s="24" customFormat="true" ht="184.5" hidden="false" customHeight="true" outlineLevel="0" collapsed="false">
      <c r="A24" s="53" t="s">
        <v>2</v>
      </c>
      <c r="B24" s="54" t="s">
        <v>124</v>
      </c>
      <c r="C24" s="54" t="s">
        <v>125</v>
      </c>
      <c r="D24" s="54" t="s">
        <v>126</v>
      </c>
      <c r="E24" s="54" t="s">
        <v>127</v>
      </c>
      <c r="F24" s="54" t="s">
        <v>128</v>
      </c>
      <c r="G24" s="54" t="s">
        <v>129</v>
      </c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4" t="s">
        <v>130</v>
      </c>
      <c r="U24" s="54" t="s">
        <v>131</v>
      </c>
      <c r="V24" s="54" t="s">
        <v>132</v>
      </c>
      <c r="W24" s="54" t="s">
        <v>133</v>
      </c>
      <c r="X24" s="54" t="s">
        <v>134</v>
      </c>
      <c r="Y24" s="56" t="s">
        <v>135</v>
      </c>
      <c r="Z24" s="17" t="s">
        <v>136</v>
      </c>
      <c r="AA24" s="56" t="s">
        <v>137</v>
      </c>
      <c r="AB24" s="17" t="s">
        <v>138</v>
      </c>
    </row>
    <row r="25" s="24" customFormat="true" ht="18" hidden="false" customHeight="true" outlineLevel="0" collapsed="false">
      <c r="A25" s="57" t="n">
        <v>1</v>
      </c>
      <c r="B25" s="58" t="n">
        <v>2</v>
      </c>
      <c r="C25" s="58" t="n">
        <v>3</v>
      </c>
      <c r="D25" s="58" t="n">
        <v>4</v>
      </c>
      <c r="E25" s="58" t="n">
        <v>5</v>
      </c>
      <c r="F25" s="59" t="n">
        <v>6</v>
      </c>
      <c r="G25" s="58" t="n">
        <v>7</v>
      </c>
      <c r="H25" s="60"/>
      <c r="I25" s="60"/>
      <c r="J25" s="60"/>
      <c r="K25" s="60"/>
      <c r="L25" s="60"/>
      <c r="M25" s="60"/>
      <c r="N25" s="60"/>
      <c r="O25" s="61"/>
      <c r="P25" s="61"/>
      <c r="Q25" s="61"/>
      <c r="R25" s="61"/>
      <c r="S25" s="61"/>
      <c r="T25" s="58" t="n">
        <v>8</v>
      </c>
      <c r="U25" s="58" t="n">
        <v>9</v>
      </c>
      <c r="V25" s="58" t="n">
        <v>10</v>
      </c>
      <c r="W25" s="58" t="n">
        <v>11</v>
      </c>
      <c r="X25" s="58" t="n">
        <v>12</v>
      </c>
      <c r="Y25" s="62" t="n">
        <v>13</v>
      </c>
      <c r="Z25" s="62" t="n">
        <v>14</v>
      </c>
      <c r="AA25" s="62" t="n">
        <v>15</v>
      </c>
      <c r="AB25" s="62" t="n">
        <v>16</v>
      </c>
    </row>
    <row r="26" s="64" customFormat="true" ht="129" hidden="false" customHeight="true" outlineLevel="0" collapsed="false">
      <c r="A26" s="40" t="s">
        <v>139</v>
      </c>
      <c r="B26" s="26" t="s">
        <v>140</v>
      </c>
      <c r="C26" s="27" t="s">
        <v>141</v>
      </c>
      <c r="D26" s="27" t="s">
        <v>142</v>
      </c>
      <c r="E26" s="27" t="s">
        <v>143</v>
      </c>
      <c r="F26" s="27" t="s">
        <v>144</v>
      </c>
      <c r="G26" s="27"/>
      <c r="H26" s="29"/>
      <c r="I26" s="29"/>
      <c r="J26" s="29"/>
      <c r="K26" s="30"/>
      <c r="L26" s="30"/>
      <c r="M26" s="30"/>
      <c r="N26" s="30"/>
      <c r="O26" s="33"/>
      <c r="P26" s="33"/>
      <c r="Q26" s="33"/>
      <c r="R26" s="33"/>
      <c r="S26" s="33"/>
      <c r="T26" s="27" t="s">
        <v>53</v>
      </c>
      <c r="U26" s="33" t="s">
        <v>145</v>
      </c>
      <c r="V26" s="33" t="s">
        <v>146</v>
      </c>
      <c r="W26" s="33" t="s">
        <v>147</v>
      </c>
      <c r="X26" s="33" t="s">
        <v>148</v>
      </c>
      <c r="Y26" s="63" t="s">
        <v>40</v>
      </c>
      <c r="Z26" s="63" t="s">
        <v>40</v>
      </c>
      <c r="AA26" s="63" t="s">
        <v>40</v>
      </c>
      <c r="AB26" s="63"/>
    </row>
    <row r="27" s="73" customFormat="true" ht="139.5" hidden="false" customHeight="true" outlineLevel="0" collapsed="false">
      <c r="A27" s="65" t="s">
        <v>149</v>
      </c>
      <c r="B27" s="26" t="s">
        <v>140</v>
      </c>
      <c r="C27" s="66" t="s">
        <v>150</v>
      </c>
      <c r="D27" s="27" t="s">
        <v>142</v>
      </c>
      <c r="E27" s="66" t="s">
        <v>151</v>
      </c>
      <c r="F27" s="66" t="s">
        <v>152</v>
      </c>
      <c r="G27" s="67" t="s">
        <v>40</v>
      </c>
      <c r="H27" s="68"/>
      <c r="I27" s="68"/>
      <c r="J27" s="68"/>
      <c r="K27" s="69"/>
      <c r="L27" s="69"/>
      <c r="M27" s="69"/>
      <c r="N27" s="69"/>
      <c r="O27" s="70"/>
      <c r="P27" s="70"/>
      <c r="Q27" s="70"/>
      <c r="R27" s="70"/>
      <c r="S27" s="70"/>
      <c r="T27" s="27" t="s">
        <v>53</v>
      </c>
      <c r="U27" s="70" t="s">
        <v>153</v>
      </c>
      <c r="V27" s="70" t="s">
        <v>154</v>
      </c>
      <c r="W27" s="70" t="s">
        <v>155</v>
      </c>
      <c r="X27" s="71" t="s">
        <v>156</v>
      </c>
      <c r="Y27" s="72" t="s">
        <v>40</v>
      </c>
      <c r="Z27" s="72" t="s">
        <v>40</v>
      </c>
      <c r="AA27" s="72" t="s">
        <v>40</v>
      </c>
      <c r="AB27" s="72"/>
    </row>
    <row r="28" s="73" customFormat="true" ht="133.5" hidden="false" customHeight="true" outlineLevel="0" collapsed="false">
      <c r="A28" s="65" t="s">
        <v>157</v>
      </c>
      <c r="B28" s="26" t="s">
        <v>140</v>
      </c>
      <c r="C28" s="66" t="s">
        <v>158</v>
      </c>
      <c r="D28" s="27" t="s">
        <v>142</v>
      </c>
      <c r="E28" s="66" t="s">
        <v>159</v>
      </c>
      <c r="F28" s="66" t="s">
        <v>160</v>
      </c>
      <c r="G28" s="67" t="s">
        <v>40</v>
      </c>
      <c r="H28" s="68"/>
      <c r="I28" s="68"/>
      <c r="J28" s="68"/>
      <c r="K28" s="69"/>
      <c r="L28" s="69"/>
      <c r="M28" s="69"/>
      <c r="N28" s="69"/>
      <c r="O28" s="70"/>
      <c r="P28" s="70"/>
      <c r="Q28" s="70"/>
      <c r="R28" s="70"/>
      <c r="S28" s="70"/>
      <c r="T28" s="27" t="s">
        <v>53</v>
      </c>
      <c r="U28" s="70" t="s">
        <v>161</v>
      </c>
      <c r="V28" s="70" t="s">
        <v>162</v>
      </c>
      <c r="W28" s="74" t="s">
        <v>163</v>
      </c>
      <c r="X28" s="74" t="s">
        <v>164</v>
      </c>
      <c r="Y28" s="72"/>
      <c r="Z28" s="72"/>
      <c r="AA28" s="72"/>
      <c r="AB28" s="72"/>
    </row>
    <row r="29" s="73" customFormat="true" ht="135" hidden="false" customHeight="true" outlineLevel="0" collapsed="false">
      <c r="A29" s="65" t="s">
        <v>165</v>
      </c>
      <c r="B29" s="26" t="s">
        <v>140</v>
      </c>
      <c r="C29" s="66" t="s">
        <v>158</v>
      </c>
      <c r="D29" s="27" t="s">
        <v>142</v>
      </c>
      <c r="E29" s="66" t="s">
        <v>166</v>
      </c>
      <c r="F29" s="66" t="s">
        <v>167</v>
      </c>
      <c r="G29" s="67" t="s">
        <v>40</v>
      </c>
      <c r="H29" s="68"/>
      <c r="I29" s="68"/>
      <c r="J29" s="68"/>
      <c r="K29" s="69"/>
      <c r="L29" s="69"/>
      <c r="M29" s="69"/>
      <c r="N29" s="69"/>
      <c r="O29" s="70"/>
      <c r="P29" s="70"/>
      <c r="Q29" s="70"/>
      <c r="R29" s="70"/>
      <c r="S29" s="70"/>
      <c r="T29" s="27" t="s">
        <v>53</v>
      </c>
      <c r="U29" s="70" t="s">
        <v>168</v>
      </c>
      <c r="V29" s="70" t="s">
        <v>162</v>
      </c>
      <c r="W29" s="74" t="s">
        <v>169</v>
      </c>
      <c r="X29" s="74" t="s">
        <v>164</v>
      </c>
      <c r="Y29" s="75"/>
      <c r="Z29" s="75"/>
      <c r="AA29" s="72"/>
      <c r="AB29" s="72"/>
    </row>
    <row r="30" s="73" customFormat="true" ht="127.5" hidden="false" customHeight="true" outlineLevel="0" collapsed="false">
      <c r="A30" s="65" t="s">
        <v>170</v>
      </c>
      <c r="B30" s="26" t="s">
        <v>140</v>
      </c>
      <c r="C30" s="66" t="s">
        <v>158</v>
      </c>
      <c r="D30" s="27" t="s">
        <v>142</v>
      </c>
      <c r="E30" s="66" t="s">
        <v>171</v>
      </c>
      <c r="F30" s="66" t="s">
        <v>172</v>
      </c>
      <c r="G30" s="67"/>
      <c r="H30" s="68"/>
      <c r="I30" s="68"/>
      <c r="J30" s="68"/>
      <c r="K30" s="69"/>
      <c r="L30" s="69"/>
      <c r="M30" s="69"/>
      <c r="N30" s="69"/>
      <c r="O30" s="70"/>
      <c r="P30" s="70"/>
      <c r="Q30" s="70"/>
      <c r="R30" s="70"/>
      <c r="S30" s="70"/>
      <c r="T30" s="27" t="s">
        <v>53</v>
      </c>
      <c r="U30" s="70" t="s">
        <v>173</v>
      </c>
      <c r="V30" s="70" t="s">
        <v>162</v>
      </c>
      <c r="W30" s="74" t="s">
        <v>174</v>
      </c>
      <c r="X30" s="76" t="s">
        <v>164</v>
      </c>
      <c r="Y30" s="75"/>
      <c r="Z30" s="75"/>
      <c r="AA30" s="72"/>
      <c r="AB30" s="72"/>
    </row>
    <row r="31" s="73" customFormat="true" ht="134.25" hidden="false" customHeight="true" outlineLevel="0" collapsed="false">
      <c r="A31" s="65" t="s">
        <v>175</v>
      </c>
      <c r="B31" s="77" t="s">
        <v>176</v>
      </c>
      <c r="C31" s="27" t="s">
        <v>177</v>
      </c>
      <c r="D31" s="27" t="s">
        <v>142</v>
      </c>
      <c r="E31" s="66" t="s">
        <v>178</v>
      </c>
      <c r="F31" s="78" t="s">
        <v>179</v>
      </c>
      <c r="G31" s="67"/>
      <c r="H31" s="68"/>
      <c r="I31" s="68"/>
      <c r="J31" s="68"/>
      <c r="K31" s="69"/>
      <c r="L31" s="69"/>
      <c r="M31" s="69"/>
      <c r="N31" s="69"/>
      <c r="O31" s="70"/>
      <c r="P31" s="70"/>
      <c r="Q31" s="70"/>
      <c r="R31" s="70"/>
      <c r="S31" s="70"/>
      <c r="T31" s="27" t="s">
        <v>53</v>
      </c>
      <c r="U31" s="70" t="s">
        <v>180</v>
      </c>
      <c r="V31" s="70" t="s">
        <v>181</v>
      </c>
      <c r="W31" s="74" t="s">
        <v>182</v>
      </c>
      <c r="X31" s="74" t="s">
        <v>183</v>
      </c>
      <c r="Y31" s="75"/>
      <c r="Z31" s="75"/>
      <c r="AA31" s="72"/>
      <c r="AB31" s="72"/>
    </row>
    <row r="32" s="73" customFormat="true" ht="89.25" hidden="false" customHeight="true" outlineLevel="0" collapsed="false">
      <c r="A32" s="65" t="s">
        <v>184</v>
      </c>
      <c r="B32" s="77" t="s">
        <v>176</v>
      </c>
      <c r="C32" s="66" t="s">
        <v>185</v>
      </c>
      <c r="D32" s="27" t="s">
        <v>142</v>
      </c>
      <c r="E32" s="66" t="s">
        <v>186</v>
      </c>
      <c r="F32" s="66" t="s">
        <v>187</v>
      </c>
      <c r="G32" s="67"/>
      <c r="H32" s="68"/>
      <c r="I32" s="68"/>
      <c r="J32" s="68"/>
      <c r="K32" s="69"/>
      <c r="L32" s="69"/>
      <c r="M32" s="69"/>
      <c r="N32" s="69"/>
      <c r="O32" s="70"/>
      <c r="P32" s="70"/>
      <c r="Q32" s="70"/>
      <c r="R32" s="70"/>
      <c r="S32" s="70"/>
      <c r="T32" s="27" t="s">
        <v>53</v>
      </c>
      <c r="U32" s="70" t="s">
        <v>188</v>
      </c>
      <c r="V32" s="70" t="s">
        <v>189</v>
      </c>
      <c r="W32" s="70" t="s">
        <v>190</v>
      </c>
      <c r="X32" s="74" t="s">
        <v>191</v>
      </c>
      <c r="Y32" s="75"/>
      <c r="Z32" s="75"/>
      <c r="AA32" s="72"/>
      <c r="AB32" s="72"/>
    </row>
    <row r="33" s="73" customFormat="true" ht="55.5" hidden="false" customHeight="true" outlineLevel="0" collapsed="false">
      <c r="A33" s="65" t="s">
        <v>192</v>
      </c>
      <c r="B33" s="77" t="s">
        <v>176</v>
      </c>
      <c r="C33" s="66" t="s">
        <v>185</v>
      </c>
      <c r="D33" s="66"/>
      <c r="E33" s="66" t="s">
        <v>193</v>
      </c>
      <c r="F33" s="66" t="s">
        <v>194</v>
      </c>
      <c r="G33" s="67"/>
      <c r="H33" s="68"/>
      <c r="I33" s="68"/>
      <c r="J33" s="68"/>
      <c r="K33" s="69"/>
      <c r="L33" s="69"/>
      <c r="M33" s="69"/>
      <c r="N33" s="69"/>
      <c r="O33" s="70"/>
      <c r="P33" s="70"/>
      <c r="Q33" s="70"/>
      <c r="R33" s="70"/>
      <c r="S33" s="70"/>
      <c r="T33" s="27" t="s">
        <v>53</v>
      </c>
      <c r="U33" s="70" t="s">
        <v>195</v>
      </c>
      <c r="V33" s="70" t="s">
        <v>196</v>
      </c>
      <c r="W33" s="70" t="s">
        <v>197</v>
      </c>
      <c r="X33" s="79" t="s">
        <v>198</v>
      </c>
      <c r="Y33" s="72"/>
      <c r="Z33" s="72"/>
      <c r="AA33" s="72"/>
      <c r="AB33" s="72"/>
    </row>
    <row r="34" s="73" customFormat="true" ht="53.25" hidden="false" customHeight="true" outlineLevel="0" collapsed="false">
      <c r="A34" s="65" t="s">
        <v>199</v>
      </c>
      <c r="B34" s="77" t="s">
        <v>176</v>
      </c>
      <c r="C34" s="66" t="s">
        <v>200</v>
      </c>
      <c r="D34" s="66"/>
      <c r="E34" s="66" t="s">
        <v>193</v>
      </c>
      <c r="F34" s="66" t="s">
        <v>201</v>
      </c>
      <c r="G34" s="67"/>
      <c r="H34" s="68"/>
      <c r="I34" s="68"/>
      <c r="J34" s="68"/>
      <c r="K34" s="69"/>
      <c r="L34" s="69"/>
      <c r="M34" s="69"/>
      <c r="N34" s="69"/>
      <c r="O34" s="70"/>
      <c r="P34" s="70"/>
      <c r="Q34" s="70"/>
      <c r="R34" s="70"/>
      <c r="S34" s="70"/>
      <c r="T34" s="27" t="s">
        <v>53</v>
      </c>
      <c r="U34" s="70" t="s">
        <v>202</v>
      </c>
      <c r="V34" s="70" t="s">
        <v>203</v>
      </c>
      <c r="W34" s="70" t="s">
        <v>204</v>
      </c>
      <c r="X34" s="79" t="s">
        <v>205</v>
      </c>
      <c r="Y34" s="72"/>
      <c r="Z34" s="72"/>
      <c r="AA34" s="72"/>
      <c r="AB34" s="72"/>
    </row>
    <row r="35" s="73" customFormat="true" ht="78" hidden="false" customHeight="true" outlineLevel="0" collapsed="false">
      <c r="A35" s="65" t="s">
        <v>206</v>
      </c>
      <c r="B35" s="77" t="s">
        <v>176</v>
      </c>
      <c r="C35" s="66" t="s">
        <v>185</v>
      </c>
      <c r="D35" s="66"/>
      <c r="E35" s="66" t="s">
        <v>207</v>
      </c>
      <c r="F35" s="66" t="s">
        <v>208</v>
      </c>
      <c r="G35" s="67"/>
      <c r="H35" s="68"/>
      <c r="I35" s="68"/>
      <c r="J35" s="68"/>
      <c r="K35" s="69"/>
      <c r="L35" s="69"/>
      <c r="M35" s="69"/>
      <c r="N35" s="69"/>
      <c r="O35" s="70"/>
      <c r="P35" s="70"/>
      <c r="Q35" s="70"/>
      <c r="R35" s="70"/>
      <c r="S35" s="70"/>
      <c r="T35" s="27" t="s">
        <v>53</v>
      </c>
      <c r="U35" s="70" t="s">
        <v>209</v>
      </c>
      <c r="V35" s="70" t="s">
        <v>210</v>
      </c>
      <c r="W35" s="70" t="s">
        <v>211</v>
      </c>
      <c r="X35" s="74" t="s">
        <v>212</v>
      </c>
      <c r="Y35" s="72"/>
      <c r="Z35" s="72"/>
      <c r="AA35" s="72"/>
      <c r="AB35" s="72"/>
    </row>
    <row r="36" s="73" customFormat="true" ht="84.75" hidden="false" customHeight="true" outlineLevel="0" collapsed="false">
      <c r="A36" s="65" t="s">
        <v>213</v>
      </c>
      <c r="B36" s="77" t="s">
        <v>176</v>
      </c>
      <c r="C36" s="66" t="s">
        <v>200</v>
      </c>
      <c r="D36" s="66"/>
      <c r="E36" s="66" t="s">
        <v>214</v>
      </c>
      <c r="F36" s="66" t="s">
        <v>215</v>
      </c>
      <c r="G36" s="67"/>
      <c r="H36" s="68"/>
      <c r="I36" s="68"/>
      <c r="J36" s="68"/>
      <c r="K36" s="69"/>
      <c r="L36" s="69"/>
      <c r="M36" s="69"/>
      <c r="N36" s="69"/>
      <c r="O36" s="70"/>
      <c r="P36" s="70"/>
      <c r="Q36" s="70"/>
      <c r="R36" s="70"/>
      <c r="S36" s="70"/>
      <c r="T36" s="27" t="s">
        <v>53</v>
      </c>
      <c r="U36" s="70" t="s">
        <v>216</v>
      </c>
      <c r="V36" s="70" t="s">
        <v>217</v>
      </c>
      <c r="W36" s="70" t="s">
        <v>218</v>
      </c>
      <c r="X36" s="74" t="s">
        <v>219</v>
      </c>
      <c r="Y36" s="72"/>
      <c r="Z36" s="72"/>
      <c r="AA36" s="72"/>
      <c r="AB36" s="72"/>
    </row>
    <row r="37" s="73" customFormat="true" ht="91.5" hidden="false" customHeight="true" outlineLevel="0" collapsed="false">
      <c r="A37" s="65" t="s">
        <v>220</v>
      </c>
      <c r="B37" s="77" t="s">
        <v>176</v>
      </c>
      <c r="C37" s="66" t="s">
        <v>200</v>
      </c>
      <c r="D37" s="66"/>
      <c r="E37" s="66" t="s">
        <v>221</v>
      </c>
      <c r="F37" s="66" t="s">
        <v>222</v>
      </c>
      <c r="G37" s="67"/>
      <c r="H37" s="68"/>
      <c r="I37" s="68"/>
      <c r="J37" s="68"/>
      <c r="K37" s="69"/>
      <c r="L37" s="69"/>
      <c r="M37" s="69"/>
      <c r="N37" s="69"/>
      <c r="O37" s="70"/>
      <c r="P37" s="70"/>
      <c r="Q37" s="70"/>
      <c r="R37" s="70"/>
      <c r="S37" s="70"/>
      <c r="T37" s="27" t="s">
        <v>53</v>
      </c>
      <c r="U37" s="70" t="s">
        <v>223</v>
      </c>
      <c r="V37" s="70" t="s">
        <v>224</v>
      </c>
      <c r="W37" s="70" t="s">
        <v>225</v>
      </c>
      <c r="X37" s="70" t="s">
        <v>226</v>
      </c>
      <c r="Y37" s="72"/>
      <c r="Z37" s="72"/>
      <c r="AA37" s="72"/>
      <c r="AB37" s="72"/>
    </row>
    <row r="38" s="73" customFormat="true" ht="90.75" hidden="false" customHeight="true" outlineLevel="0" collapsed="false">
      <c r="A38" s="65" t="s">
        <v>227</v>
      </c>
      <c r="B38" s="77" t="s">
        <v>176</v>
      </c>
      <c r="C38" s="66" t="s">
        <v>228</v>
      </c>
      <c r="D38" s="66"/>
      <c r="E38" s="66" t="s">
        <v>229</v>
      </c>
      <c r="F38" s="66" t="s">
        <v>230</v>
      </c>
      <c r="G38" s="67"/>
      <c r="H38" s="68"/>
      <c r="I38" s="68"/>
      <c r="J38" s="68"/>
      <c r="K38" s="69"/>
      <c r="L38" s="69"/>
      <c r="M38" s="69"/>
      <c r="N38" s="69"/>
      <c r="O38" s="70"/>
      <c r="P38" s="70"/>
      <c r="Q38" s="70"/>
      <c r="R38" s="70"/>
      <c r="S38" s="70"/>
      <c r="T38" s="27" t="s">
        <v>53</v>
      </c>
      <c r="U38" s="70" t="s">
        <v>231</v>
      </c>
      <c r="V38" s="70" t="s">
        <v>232</v>
      </c>
      <c r="W38" s="79" t="s">
        <v>233</v>
      </c>
      <c r="X38" s="79" t="s">
        <v>234</v>
      </c>
      <c r="Y38" s="72"/>
      <c r="Z38" s="72"/>
      <c r="AA38" s="72"/>
      <c r="AB38" s="72"/>
    </row>
    <row r="39" s="73" customFormat="true" ht="110.25" hidden="false" customHeight="true" outlineLevel="0" collapsed="false">
      <c r="A39" s="65" t="s">
        <v>235</v>
      </c>
      <c r="B39" s="77" t="s">
        <v>176</v>
      </c>
      <c r="C39" s="27" t="s">
        <v>200</v>
      </c>
      <c r="D39" s="66"/>
      <c r="E39" s="66" t="s">
        <v>236</v>
      </c>
      <c r="F39" s="66" t="s">
        <v>237</v>
      </c>
      <c r="G39" s="67"/>
      <c r="H39" s="68"/>
      <c r="I39" s="68"/>
      <c r="J39" s="68"/>
      <c r="K39" s="69"/>
      <c r="L39" s="69"/>
      <c r="M39" s="69"/>
      <c r="N39" s="69"/>
      <c r="O39" s="70"/>
      <c r="P39" s="70"/>
      <c r="Q39" s="70"/>
      <c r="R39" s="70"/>
      <c r="S39" s="70"/>
      <c r="T39" s="27" t="s">
        <v>53</v>
      </c>
      <c r="U39" s="70" t="s">
        <v>238</v>
      </c>
      <c r="V39" s="70" t="s">
        <v>239</v>
      </c>
      <c r="W39" s="79" t="s">
        <v>240</v>
      </c>
      <c r="X39" s="79" t="s">
        <v>241</v>
      </c>
      <c r="Y39" s="72"/>
      <c r="Z39" s="72"/>
      <c r="AA39" s="72"/>
      <c r="AB39" s="72"/>
    </row>
    <row r="40" s="73" customFormat="true" ht="109.5" hidden="false" customHeight="true" outlineLevel="0" collapsed="false">
      <c r="A40" s="65" t="s">
        <v>242</v>
      </c>
      <c r="B40" s="77" t="s">
        <v>176</v>
      </c>
      <c r="C40" s="66" t="s">
        <v>243</v>
      </c>
      <c r="D40" s="66"/>
      <c r="E40" s="66" t="s">
        <v>244</v>
      </c>
      <c r="F40" s="66" t="s">
        <v>245</v>
      </c>
      <c r="G40" s="67"/>
      <c r="H40" s="68"/>
      <c r="I40" s="68"/>
      <c r="J40" s="68"/>
      <c r="K40" s="69"/>
      <c r="L40" s="69"/>
      <c r="M40" s="69"/>
      <c r="N40" s="69"/>
      <c r="O40" s="70"/>
      <c r="P40" s="70"/>
      <c r="Q40" s="70"/>
      <c r="R40" s="70"/>
      <c r="S40" s="70"/>
      <c r="T40" s="27" t="s">
        <v>53</v>
      </c>
      <c r="U40" s="70" t="s">
        <v>246</v>
      </c>
      <c r="V40" s="70" t="s">
        <v>247</v>
      </c>
      <c r="W40" s="79" t="s">
        <v>248</v>
      </c>
      <c r="X40" s="74" t="s">
        <v>249</v>
      </c>
      <c r="Y40" s="72"/>
      <c r="Z40" s="72"/>
      <c r="AA40" s="72"/>
      <c r="AB40" s="72"/>
    </row>
    <row r="41" s="73" customFormat="true" ht="142.5" hidden="false" customHeight="true" outlineLevel="0" collapsed="false">
      <c r="A41" s="80" t="s">
        <v>250</v>
      </c>
      <c r="B41" s="77" t="s">
        <v>176</v>
      </c>
      <c r="C41" s="81" t="s">
        <v>243</v>
      </c>
      <c r="D41" s="82"/>
      <c r="E41" s="82" t="s">
        <v>251</v>
      </c>
      <c r="F41" s="82" t="s">
        <v>252</v>
      </c>
      <c r="G41" s="83"/>
      <c r="H41" s="84"/>
      <c r="I41" s="84"/>
      <c r="J41" s="84"/>
      <c r="K41" s="85"/>
      <c r="L41" s="85"/>
      <c r="M41" s="85"/>
      <c r="N41" s="85"/>
      <c r="O41" s="86"/>
      <c r="P41" s="86"/>
      <c r="Q41" s="86"/>
      <c r="R41" s="86"/>
      <c r="S41" s="86"/>
      <c r="T41" s="27" t="s">
        <v>53</v>
      </c>
      <c r="U41" s="87" t="s">
        <v>253</v>
      </c>
      <c r="V41" s="87" t="s">
        <v>254</v>
      </c>
      <c r="W41" s="74" t="s">
        <v>255</v>
      </c>
      <c r="X41" s="74" t="s">
        <v>256</v>
      </c>
      <c r="Y41" s="72"/>
      <c r="Z41" s="72"/>
      <c r="AA41" s="72"/>
      <c r="AB41" s="72"/>
    </row>
    <row r="42" s="73" customFormat="true" ht="133.5" hidden="false" customHeight="true" outlineLevel="0" collapsed="false">
      <c r="A42" s="88" t="s">
        <v>257</v>
      </c>
      <c r="B42" s="77" t="s">
        <v>176</v>
      </c>
      <c r="C42" s="66" t="s">
        <v>243</v>
      </c>
      <c r="D42" s="66"/>
      <c r="E42" s="66" t="s">
        <v>258</v>
      </c>
      <c r="F42" s="66" t="s">
        <v>259</v>
      </c>
      <c r="G42" s="89"/>
      <c r="H42" s="90"/>
      <c r="I42" s="90"/>
      <c r="J42" s="91"/>
      <c r="K42" s="90"/>
      <c r="L42" s="90"/>
      <c r="M42" s="90"/>
      <c r="N42" s="90"/>
      <c r="O42" s="92"/>
      <c r="P42" s="92"/>
      <c r="Q42" s="92"/>
      <c r="R42" s="92"/>
      <c r="S42" s="92"/>
      <c r="T42" s="27" t="s">
        <v>53</v>
      </c>
      <c r="U42" s="75" t="s">
        <v>260</v>
      </c>
      <c r="V42" s="75" t="s">
        <v>261</v>
      </c>
      <c r="W42" s="74" t="s">
        <v>262</v>
      </c>
      <c r="X42" s="74" t="s">
        <v>263</v>
      </c>
      <c r="Y42" s="72"/>
      <c r="Z42" s="72"/>
      <c r="AA42" s="72"/>
      <c r="AB42" s="72"/>
    </row>
    <row r="43" s="73" customFormat="true" ht="123" hidden="false" customHeight="true" outlineLevel="0" collapsed="false">
      <c r="A43" s="88" t="s">
        <v>264</v>
      </c>
      <c r="B43" s="77" t="s">
        <v>176</v>
      </c>
      <c r="C43" s="66" t="s">
        <v>265</v>
      </c>
      <c r="D43" s="66"/>
      <c r="E43" s="66" t="s">
        <v>266</v>
      </c>
      <c r="F43" s="66" t="s">
        <v>267</v>
      </c>
      <c r="G43" s="89"/>
      <c r="H43" s="90"/>
      <c r="I43" s="90"/>
      <c r="J43" s="91"/>
      <c r="K43" s="90"/>
      <c r="L43" s="90"/>
      <c r="M43" s="90"/>
      <c r="N43" s="90"/>
      <c r="O43" s="92"/>
      <c r="P43" s="92"/>
      <c r="Q43" s="92"/>
      <c r="R43" s="92"/>
      <c r="S43" s="92"/>
      <c r="T43" s="27" t="s">
        <v>53</v>
      </c>
      <c r="U43" s="75" t="s">
        <v>268</v>
      </c>
      <c r="V43" s="75" t="s">
        <v>269</v>
      </c>
      <c r="W43" s="74" t="s">
        <v>270</v>
      </c>
      <c r="X43" s="74" t="s">
        <v>271</v>
      </c>
      <c r="Y43" s="72"/>
      <c r="Z43" s="72"/>
      <c r="AA43" s="72"/>
      <c r="AB43" s="72"/>
    </row>
    <row r="44" s="73" customFormat="true" ht="93" hidden="false" customHeight="true" outlineLevel="0" collapsed="false">
      <c r="A44" s="88" t="s">
        <v>272</v>
      </c>
      <c r="B44" s="77" t="s">
        <v>176</v>
      </c>
      <c r="C44" s="66" t="s">
        <v>243</v>
      </c>
      <c r="D44" s="66"/>
      <c r="E44" s="66" t="s">
        <v>273</v>
      </c>
      <c r="F44" s="66" t="s">
        <v>274</v>
      </c>
      <c r="G44" s="89"/>
      <c r="H44" s="90"/>
      <c r="I44" s="90"/>
      <c r="J44" s="91"/>
      <c r="K44" s="90"/>
      <c r="L44" s="90"/>
      <c r="M44" s="90"/>
      <c r="N44" s="90"/>
      <c r="O44" s="92"/>
      <c r="P44" s="92"/>
      <c r="Q44" s="92"/>
      <c r="R44" s="92"/>
      <c r="S44" s="92"/>
      <c r="T44" s="27" t="s">
        <v>53</v>
      </c>
      <c r="U44" s="75" t="s">
        <v>275</v>
      </c>
      <c r="V44" s="75" t="s">
        <v>276</v>
      </c>
      <c r="W44" s="74" t="s">
        <v>277</v>
      </c>
      <c r="X44" s="74" t="s">
        <v>278</v>
      </c>
      <c r="Y44" s="72"/>
      <c r="Z44" s="72"/>
      <c r="AA44" s="72"/>
      <c r="AB44" s="72"/>
    </row>
    <row r="45" s="73" customFormat="true" ht="88.5" hidden="false" customHeight="true" outlineLevel="0" collapsed="false">
      <c r="A45" s="88" t="s">
        <v>279</v>
      </c>
      <c r="B45" s="77" t="s">
        <v>176</v>
      </c>
      <c r="C45" s="66" t="s">
        <v>228</v>
      </c>
      <c r="D45" s="66"/>
      <c r="E45" s="66" t="s">
        <v>280</v>
      </c>
      <c r="F45" s="66" t="s">
        <v>281</v>
      </c>
      <c r="G45" s="89"/>
      <c r="H45" s="90"/>
      <c r="I45" s="90"/>
      <c r="J45" s="91"/>
      <c r="K45" s="90"/>
      <c r="L45" s="90"/>
      <c r="M45" s="90"/>
      <c r="N45" s="90"/>
      <c r="O45" s="92"/>
      <c r="P45" s="92"/>
      <c r="Q45" s="92"/>
      <c r="R45" s="92"/>
      <c r="S45" s="92"/>
      <c r="T45" s="27" t="s">
        <v>53</v>
      </c>
      <c r="U45" s="75" t="s">
        <v>282</v>
      </c>
      <c r="V45" s="75" t="s">
        <v>283</v>
      </c>
      <c r="W45" s="79" t="s">
        <v>284</v>
      </c>
      <c r="X45" s="79" t="s">
        <v>285</v>
      </c>
      <c r="Y45" s="72"/>
      <c r="Z45" s="72"/>
      <c r="AA45" s="72"/>
      <c r="AB45" s="72"/>
    </row>
    <row r="46" s="73" customFormat="true" ht="86.25" hidden="false" customHeight="true" outlineLevel="0" collapsed="false">
      <c r="A46" s="88" t="s">
        <v>286</v>
      </c>
      <c r="B46" s="77" t="s">
        <v>176</v>
      </c>
      <c r="C46" s="66" t="s">
        <v>287</v>
      </c>
      <c r="D46" s="66"/>
      <c r="E46" s="66" t="s">
        <v>288</v>
      </c>
      <c r="F46" s="66" t="s">
        <v>289</v>
      </c>
      <c r="G46" s="89"/>
      <c r="H46" s="90"/>
      <c r="I46" s="90"/>
      <c r="J46" s="91"/>
      <c r="K46" s="90"/>
      <c r="L46" s="90"/>
      <c r="M46" s="90"/>
      <c r="N46" s="90"/>
      <c r="O46" s="92"/>
      <c r="P46" s="92"/>
      <c r="Q46" s="92"/>
      <c r="R46" s="92"/>
      <c r="S46" s="92"/>
      <c r="T46" s="27" t="s">
        <v>53</v>
      </c>
      <c r="U46" s="75" t="s">
        <v>290</v>
      </c>
      <c r="V46" s="75" t="s">
        <v>291</v>
      </c>
      <c r="W46" s="79" t="s">
        <v>292</v>
      </c>
      <c r="X46" s="79" t="s">
        <v>293</v>
      </c>
      <c r="Y46" s="72"/>
      <c r="Z46" s="72"/>
      <c r="AA46" s="72"/>
      <c r="AB46" s="72"/>
    </row>
    <row r="47" s="73" customFormat="true" ht="92.25" hidden="false" customHeight="true" outlineLevel="0" collapsed="false">
      <c r="A47" s="88" t="s">
        <v>294</v>
      </c>
      <c r="B47" s="77" t="s">
        <v>176</v>
      </c>
      <c r="C47" s="66" t="s">
        <v>295</v>
      </c>
      <c r="D47" s="66"/>
      <c r="E47" s="66" t="s">
        <v>296</v>
      </c>
      <c r="F47" s="66" t="s">
        <v>297</v>
      </c>
      <c r="G47" s="89"/>
      <c r="H47" s="90"/>
      <c r="I47" s="90"/>
      <c r="J47" s="91"/>
      <c r="K47" s="90"/>
      <c r="L47" s="90"/>
      <c r="M47" s="90"/>
      <c r="N47" s="90"/>
      <c r="O47" s="92"/>
      <c r="P47" s="92"/>
      <c r="Q47" s="92"/>
      <c r="R47" s="92"/>
      <c r="S47" s="92"/>
      <c r="T47" s="27" t="s">
        <v>53</v>
      </c>
      <c r="U47" s="75" t="s">
        <v>298</v>
      </c>
      <c r="V47" s="70" t="s">
        <v>232</v>
      </c>
      <c r="W47" s="75" t="s">
        <v>299</v>
      </c>
      <c r="X47" s="79" t="s">
        <v>234</v>
      </c>
      <c r="Y47" s="72"/>
      <c r="Z47" s="72"/>
      <c r="AA47" s="72"/>
      <c r="AB47" s="72"/>
    </row>
    <row r="48" s="73" customFormat="true" ht="90.75" hidden="false" customHeight="true" outlineLevel="0" collapsed="false">
      <c r="A48" s="88" t="s">
        <v>300</v>
      </c>
      <c r="B48" s="77" t="s">
        <v>176</v>
      </c>
      <c r="C48" s="66" t="s">
        <v>243</v>
      </c>
      <c r="D48" s="66"/>
      <c r="E48" s="66" t="s">
        <v>301</v>
      </c>
      <c r="F48" s="66" t="s">
        <v>302</v>
      </c>
      <c r="G48" s="89"/>
      <c r="H48" s="90"/>
      <c r="I48" s="90"/>
      <c r="J48" s="91"/>
      <c r="K48" s="90"/>
      <c r="L48" s="90"/>
      <c r="M48" s="90"/>
      <c r="N48" s="90"/>
      <c r="O48" s="92"/>
      <c r="P48" s="92"/>
      <c r="Q48" s="92"/>
      <c r="R48" s="92"/>
      <c r="S48" s="92"/>
      <c r="T48" s="27" t="s">
        <v>53</v>
      </c>
      <c r="U48" s="75" t="s">
        <v>303</v>
      </c>
      <c r="V48" s="75" t="s">
        <v>304</v>
      </c>
      <c r="W48" s="75" t="s">
        <v>305</v>
      </c>
      <c r="X48" s="74" t="s">
        <v>306</v>
      </c>
      <c r="Y48" s="72"/>
      <c r="Z48" s="72"/>
      <c r="AA48" s="72"/>
      <c r="AB48" s="72"/>
    </row>
    <row r="49" s="73" customFormat="true" ht="90" hidden="false" customHeight="true" outlineLevel="0" collapsed="false">
      <c r="A49" s="88" t="s">
        <v>307</v>
      </c>
      <c r="B49" s="77" t="s">
        <v>176</v>
      </c>
      <c r="C49" s="66" t="s">
        <v>200</v>
      </c>
      <c r="D49" s="66"/>
      <c r="E49" s="66" t="s">
        <v>308</v>
      </c>
      <c r="F49" s="66" t="s">
        <v>309</v>
      </c>
      <c r="G49" s="89"/>
      <c r="H49" s="90"/>
      <c r="I49" s="90"/>
      <c r="J49" s="91"/>
      <c r="K49" s="90"/>
      <c r="L49" s="90"/>
      <c r="M49" s="90"/>
      <c r="N49" s="90"/>
      <c r="O49" s="92"/>
      <c r="P49" s="92"/>
      <c r="Q49" s="92"/>
      <c r="R49" s="92"/>
      <c r="S49" s="92"/>
      <c r="T49" s="27" t="s">
        <v>53</v>
      </c>
      <c r="U49" s="75" t="s">
        <v>310</v>
      </c>
      <c r="V49" s="75" t="s">
        <v>311</v>
      </c>
      <c r="W49" s="75" t="s">
        <v>312</v>
      </c>
      <c r="X49" s="93" t="s">
        <v>313</v>
      </c>
      <c r="Y49" s="72"/>
      <c r="Z49" s="72"/>
      <c r="AA49" s="72"/>
      <c r="AB49" s="72"/>
    </row>
    <row r="50" s="73" customFormat="true" ht="87" hidden="false" customHeight="true" outlineLevel="0" collapsed="false">
      <c r="A50" s="88" t="s">
        <v>314</v>
      </c>
      <c r="B50" s="77" t="s">
        <v>176</v>
      </c>
      <c r="C50" s="66" t="s">
        <v>295</v>
      </c>
      <c r="D50" s="66"/>
      <c r="E50" s="66" t="s">
        <v>315</v>
      </c>
      <c r="F50" s="66" t="s">
        <v>316</v>
      </c>
      <c r="G50" s="89"/>
      <c r="H50" s="90"/>
      <c r="I50" s="90"/>
      <c r="J50" s="91"/>
      <c r="K50" s="90"/>
      <c r="L50" s="90"/>
      <c r="M50" s="90"/>
      <c r="N50" s="90"/>
      <c r="O50" s="92"/>
      <c r="P50" s="92"/>
      <c r="Q50" s="92"/>
      <c r="R50" s="92"/>
      <c r="S50" s="92"/>
      <c r="T50" s="27" t="s">
        <v>53</v>
      </c>
      <c r="U50" s="75" t="s">
        <v>317</v>
      </c>
      <c r="V50" s="75" t="s">
        <v>318</v>
      </c>
      <c r="W50" s="75" t="s">
        <v>319</v>
      </c>
      <c r="X50" s="75" t="s">
        <v>320</v>
      </c>
      <c r="Y50" s="72"/>
      <c r="Z50" s="72"/>
      <c r="AA50" s="72"/>
      <c r="AB50" s="72"/>
    </row>
    <row r="51" s="73" customFormat="true" ht="87.75" hidden="false" customHeight="true" outlineLevel="0" collapsed="false">
      <c r="A51" s="88" t="s">
        <v>321</v>
      </c>
      <c r="B51" s="77" t="s">
        <v>176</v>
      </c>
      <c r="C51" s="66" t="s">
        <v>295</v>
      </c>
      <c r="D51" s="66"/>
      <c r="E51" s="66" t="s">
        <v>322</v>
      </c>
      <c r="F51" s="66" t="s">
        <v>323</v>
      </c>
      <c r="G51" s="89"/>
      <c r="H51" s="90"/>
      <c r="I51" s="90"/>
      <c r="J51" s="91"/>
      <c r="K51" s="90"/>
      <c r="L51" s="90"/>
      <c r="M51" s="90"/>
      <c r="N51" s="90"/>
      <c r="O51" s="92"/>
      <c r="P51" s="92"/>
      <c r="Q51" s="92"/>
      <c r="R51" s="92"/>
      <c r="S51" s="92"/>
      <c r="T51" s="27" t="s">
        <v>53</v>
      </c>
      <c r="U51" s="75" t="s">
        <v>324</v>
      </c>
      <c r="V51" s="75" t="s">
        <v>325</v>
      </c>
      <c r="W51" s="94" t="s">
        <v>326</v>
      </c>
      <c r="X51" s="79" t="s">
        <v>327</v>
      </c>
      <c r="Y51" s="72"/>
      <c r="Z51" s="72"/>
      <c r="AA51" s="72"/>
      <c r="AB51" s="72"/>
    </row>
    <row r="52" s="73" customFormat="true" ht="90" hidden="false" customHeight="true" outlineLevel="0" collapsed="false">
      <c r="A52" s="88" t="s">
        <v>328</v>
      </c>
      <c r="B52" s="77" t="s">
        <v>176</v>
      </c>
      <c r="C52" s="66" t="s">
        <v>243</v>
      </c>
      <c r="D52" s="66"/>
      <c r="E52" s="66" t="s">
        <v>329</v>
      </c>
      <c r="F52" s="66" t="s">
        <v>330</v>
      </c>
      <c r="G52" s="89"/>
      <c r="H52" s="90"/>
      <c r="I52" s="90"/>
      <c r="J52" s="91"/>
      <c r="K52" s="90"/>
      <c r="L52" s="90"/>
      <c r="M52" s="90"/>
      <c r="N52" s="90"/>
      <c r="O52" s="92"/>
      <c r="P52" s="92"/>
      <c r="Q52" s="92"/>
      <c r="R52" s="92"/>
      <c r="S52" s="92"/>
      <c r="T52" s="27" t="s">
        <v>53</v>
      </c>
      <c r="U52" s="75" t="s">
        <v>331</v>
      </c>
      <c r="V52" s="75" t="s">
        <v>332</v>
      </c>
      <c r="W52" s="94" t="s">
        <v>326</v>
      </c>
      <c r="X52" s="79" t="s">
        <v>333</v>
      </c>
      <c r="Y52" s="72"/>
      <c r="Z52" s="72"/>
      <c r="AA52" s="72"/>
      <c r="AB52" s="72"/>
    </row>
    <row r="53" s="73" customFormat="true" ht="89.25" hidden="false" customHeight="true" outlineLevel="0" collapsed="false">
      <c r="A53" s="88" t="s">
        <v>334</v>
      </c>
      <c r="B53" s="77" t="s">
        <v>176</v>
      </c>
      <c r="C53" s="66" t="s">
        <v>295</v>
      </c>
      <c r="D53" s="66"/>
      <c r="E53" s="66" t="s">
        <v>335</v>
      </c>
      <c r="F53" s="66" t="s">
        <v>336</v>
      </c>
      <c r="G53" s="89"/>
      <c r="H53" s="90"/>
      <c r="I53" s="90"/>
      <c r="J53" s="91"/>
      <c r="K53" s="90"/>
      <c r="L53" s="90"/>
      <c r="M53" s="90"/>
      <c r="N53" s="90"/>
      <c r="O53" s="92"/>
      <c r="P53" s="92"/>
      <c r="Q53" s="92"/>
      <c r="R53" s="92"/>
      <c r="S53" s="92"/>
      <c r="T53" s="27" t="s">
        <v>53</v>
      </c>
      <c r="U53" s="75" t="s">
        <v>337</v>
      </c>
      <c r="V53" s="75" t="s">
        <v>338</v>
      </c>
      <c r="W53" s="75" t="s">
        <v>339</v>
      </c>
      <c r="X53" s="79" t="s">
        <v>340</v>
      </c>
      <c r="Y53" s="72"/>
      <c r="Z53" s="72"/>
      <c r="AA53" s="72"/>
      <c r="AB53" s="72"/>
    </row>
    <row r="54" s="73" customFormat="true" ht="93.75" hidden="false" customHeight="true" outlineLevel="0" collapsed="false">
      <c r="A54" s="95" t="s">
        <v>341</v>
      </c>
      <c r="B54" s="96" t="s">
        <v>176</v>
      </c>
      <c r="C54" s="97" t="s">
        <v>342</v>
      </c>
      <c r="D54" s="97" t="s">
        <v>343</v>
      </c>
      <c r="E54" s="97" t="s">
        <v>344</v>
      </c>
      <c r="F54" s="97" t="s">
        <v>345</v>
      </c>
      <c r="G54" s="98"/>
      <c r="H54" s="90"/>
      <c r="I54" s="90"/>
      <c r="J54" s="91"/>
      <c r="K54" s="90"/>
      <c r="L54" s="90"/>
      <c r="M54" s="90"/>
      <c r="N54" s="90"/>
      <c r="O54" s="92"/>
      <c r="P54" s="92"/>
      <c r="Q54" s="92"/>
      <c r="R54" s="92"/>
      <c r="S54" s="92"/>
      <c r="T54" s="99" t="s">
        <v>53</v>
      </c>
      <c r="U54" s="100" t="s">
        <v>346</v>
      </c>
      <c r="V54" s="100" t="s">
        <v>347</v>
      </c>
      <c r="W54" s="100" t="s">
        <v>348</v>
      </c>
      <c r="X54" s="79" t="s">
        <v>349</v>
      </c>
      <c r="Y54" s="101"/>
      <c r="Z54" s="101"/>
      <c r="AA54" s="101"/>
      <c r="AB54" s="101"/>
    </row>
    <row r="55" s="72" customFormat="true" ht="88.5" hidden="false" customHeight="true" outlineLevel="0" collapsed="false">
      <c r="A55" s="88" t="s">
        <v>350</v>
      </c>
      <c r="B55" s="77" t="s">
        <v>176</v>
      </c>
      <c r="C55" s="66" t="s">
        <v>351</v>
      </c>
      <c r="D55" s="66"/>
      <c r="E55" s="66" t="s">
        <v>352</v>
      </c>
      <c r="F55" s="66" t="s">
        <v>353</v>
      </c>
      <c r="G55" s="66"/>
      <c r="H55" s="102"/>
      <c r="I55" s="102"/>
      <c r="J55" s="103"/>
      <c r="K55" s="102"/>
      <c r="L55" s="102"/>
      <c r="M55" s="102"/>
      <c r="N55" s="102"/>
      <c r="O55" s="75"/>
      <c r="P55" s="75"/>
      <c r="Q55" s="75"/>
      <c r="R55" s="75"/>
      <c r="S55" s="75"/>
      <c r="T55" s="27" t="s">
        <v>53</v>
      </c>
      <c r="U55" s="75" t="s">
        <v>354</v>
      </c>
      <c r="V55" s="75" t="s">
        <v>355</v>
      </c>
      <c r="W55" s="75" t="s">
        <v>356</v>
      </c>
      <c r="X55" s="93" t="s">
        <v>357</v>
      </c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5"/>
    </row>
    <row r="56" s="73" customFormat="true" ht="88.5" hidden="false" customHeight="true" outlineLevel="0" collapsed="false">
      <c r="A56" s="106" t="s">
        <v>358</v>
      </c>
      <c r="B56" s="107" t="s">
        <v>176</v>
      </c>
      <c r="C56" s="82" t="s">
        <v>351</v>
      </c>
      <c r="D56" s="82"/>
      <c r="E56" s="82" t="s">
        <v>359</v>
      </c>
      <c r="F56" s="82" t="s">
        <v>360</v>
      </c>
      <c r="G56" s="82"/>
      <c r="H56" s="108"/>
      <c r="I56" s="108"/>
      <c r="J56" s="109"/>
      <c r="K56" s="108"/>
      <c r="L56" s="108"/>
      <c r="M56" s="108"/>
      <c r="N56" s="108"/>
      <c r="O56" s="110"/>
      <c r="P56" s="110"/>
      <c r="Q56" s="110"/>
      <c r="R56" s="111"/>
      <c r="S56" s="110"/>
      <c r="T56" s="27" t="s">
        <v>53</v>
      </c>
      <c r="U56" s="112" t="s">
        <v>361</v>
      </c>
      <c r="V56" s="112" t="s">
        <v>362</v>
      </c>
      <c r="W56" s="112" t="s">
        <v>363</v>
      </c>
      <c r="X56" s="74" t="s">
        <v>364</v>
      </c>
      <c r="Y56" s="113"/>
      <c r="Z56" s="113"/>
      <c r="AA56" s="113"/>
      <c r="AB56" s="113"/>
    </row>
    <row r="57" s="73" customFormat="true" ht="90.75" hidden="false" customHeight="true" outlineLevel="0" collapsed="false">
      <c r="A57" s="88" t="s">
        <v>365</v>
      </c>
      <c r="B57" s="77" t="s">
        <v>176</v>
      </c>
      <c r="C57" s="66" t="s">
        <v>351</v>
      </c>
      <c r="D57" s="66"/>
      <c r="E57" s="66" t="s">
        <v>366</v>
      </c>
      <c r="F57" s="66" t="s">
        <v>367</v>
      </c>
      <c r="G57" s="66"/>
      <c r="H57" s="108"/>
      <c r="I57" s="108"/>
      <c r="J57" s="109"/>
      <c r="K57" s="108"/>
      <c r="L57" s="108"/>
      <c r="M57" s="108"/>
      <c r="N57" s="108"/>
      <c r="O57" s="110"/>
      <c r="P57" s="110"/>
      <c r="Q57" s="110"/>
      <c r="R57" s="111"/>
      <c r="S57" s="110"/>
      <c r="T57" s="114" t="s">
        <v>53</v>
      </c>
      <c r="U57" s="75" t="s">
        <v>368</v>
      </c>
      <c r="V57" s="75" t="s">
        <v>369</v>
      </c>
      <c r="W57" s="100" t="s">
        <v>370</v>
      </c>
      <c r="X57" s="71" t="s">
        <v>371</v>
      </c>
      <c r="Y57" s="72"/>
      <c r="Z57" s="72"/>
      <c r="AA57" s="72"/>
      <c r="AB57" s="72"/>
    </row>
    <row r="58" s="73" customFormat="true" ht="86.25" hidden="false" customHeight="true" outlineLevel="0" collapsed="false">
      <c r="A58" s="88" t="s">
        <v>372</v>
      </c>
      <c r="B58" s="77" t="s">
        <v>176</v>
      </c>
      <c r="C58" s="66" t="s">
        <v>351</v>
      </c>
      <c r="D58" s="66"/>
      <c r="E58" s="66" t="s">
        <v>373</v>
      </c>
      <c r="F58" s="66" t="s">
        <v>374</v>
      </c>
      <c r="G58" s="66"/>
      <c r="H58" s="115"/>
      <c r="I58" s="115"/>
      <c r="J58" s="116"/>
      <c r="K58" s="115"/>
      <c r="L58" s="115"/>
      <c r="M58" s="115"/>
      <c r="N58" s="115"/>
      <c r="O58" s="117"/>
      <c r="P58" s="117"/>
      <c r="Q58" s="117"/>
      <c r="R58" s="118"/>
      <c r="S58" s="117"/>
      <c r="T58" s="114" t="s">
        <v>53</v>
      </c>
      <c r="U58" s="75" t="s">
        <v>375</v>
      </c>
      <c r="V58" s="75" t="s">
        <v>376</v>
      </c>
      <c r="W58" s="74" t="s">
        <v>377</v>
      </c>
      <c r="X58" s="74" t="s">
        <v>378</v>
      </c>
      <c r="Y58" s="72"/>
      <c r="Z58" s="72"/>
      <c r="AA58" s="72"/>
      <c r="AB58" s="72"/>
    </row>
    <row r="59" s="73" customFormat="true" ht="99" hidden="false" customHeight="true" outlineLevel="0" collapsed="false">
      <c r="A59" s="88" t="s">
        <v>379</v>
      </c>
      <c r="B59" s="77" t="s">
        <v>176</v>
      </c>
      <c r="C59" s="66" t="s">
        <v>342</v>
      </c>
      <c r="D59" s="97" t="s">
        <v>343</v>
      </c>
      <c r="E59" s="66" t="s">
        <v>380</v>
      </c>
      <c r="F59" s="82" t="s">
        <v>381</v>
      </c>
      <c r="G59" s="11"/>
      <c r="H59" s="90"/>
      <c r="I59" s="90"/>
      <c r="J59" s="91"/>
      <c r="K59" s="90"/>
      <c r="L59" s="90"/>
      <c r="M59" s="90"/>
      <c r="N59" s="90"/>
      <c r="O59" s="92"/>
      <c r="P59" s="92"/>
      <c r="Q59" s="92"/>
      <c r="R59" s="92"/>
      <c r="S59" s="92"/>
      <c r="T59" s="114" t="s">
        <v>53</v>
      </c>
      <c r="U59" s="75" t="s">
        <v>382</v>
      </c>
      <c r="V59" s="75" t="s">
        <v>383</v>
      </c>
      <c r="W59" s="119" t="s">
        <v>384</v>
      </c>
      <c r="X59" s="79" t="s">
        <v>385</v>
      </c>
      <c r="Y59" s="72"/>
      <c r="Z59" s="72"/>
      <c r="AA59" s="72"/>
      <c r="AB59" s="72"/>
    </row>
    <row r="60" s="73" customFormat="true" ht="95.25" hidden="false" customHeight="true" outlineLevel="0" collapsed="false">
      <c r="A60" s="88" t="s">
        <v>386</v>
      </c>
      <c r="B60" s="77" t="s">
        <v>176</v>
      </c>
      <c r="C60" s="66" t="s">
        <v>342</v>
      </c>
      <c r="D60" s="97" t="s">
        <v>343</v>
      </c>
      <c r="E60" s="66" t="s">
        <v>387</v>
      </c>
      <c r="F60" s="66" t="s">
        <v>388</v>
      </c>
      <c r="G60" s="89"/>
      <c r="H60" s="90"/>
      <c r="I60" s="90"/>
      <c r="J60" s="91"/>
      <c r="K60" s="90"/>
      <c r="L60" s="90"/>
      <c r="M60" s="90"/>
      <c r="N60" s="90"/>
      <c r="O60" s="92"/>
      <c r="P60" s="92"/>
      <c r="Q60" s="92"/>
      <c r="R60" s="92"/>
      <c r="S60" s="92"/>
      <c r="T60" s="27" t="s">
        <v>53</v>
      </c>
      <c r="U60" s="75" t="s">
        <v>389</v>
      </c>
      <c r="V60" s="75" t="s">
        <v>390</v>
      </c>
      <c r="W60" s="79" t="s">
        <v>391</v>
      </c>
      <c r="X60" s="120" t="s">
        <v>392</v>
      </c>
      <c r="Y60" s="72"/>
      <c r="Z60" s="72"/>
      <c r="AA60" s="72"/>
      <c r="AB60" s="72"/>
    </row>
    <row r="61" s="73" customFormat="true" ht="85.5" hidden="false" customHeight="true" outlineLevel="0" collapsed="false">
      <c r="A61" s="88" t="s">
        <v>393</v>
      </c>
      <c r="B61" s="121" t="s">
        <v>176</v>
      </c>
      <c r="C61" s="66" t="s">
        <v>342</v>
      </c>
      <c r="D61" s="97" t="s">
        <v>343</v>
      </c>
      <c r="E61" s="66" t="s">
        <v>394</v>
      </c>
      <c r="F61" s="66" t="s">
        <v>395</v>
      </c>
      <c r="G61" s="89"/>
      <c r="H61" s="90"/>
      <c r="I61" s="90"/>
      <c r="J61" s="91"/>
      <c r="K61" s="90"/>
      <c r="L61" s="90"/>
      <c r="M61" s="90"/>
      <c r="N61" s="90"/>
      <c r="O61" s="92"/>
      <c r="P61" s="92"/>
      <c r="Q61" s="92"/>
      <c r="R61" s="92"/>
      <c r="S61" s="92"/>
      <c r="T61" s="27" t="s">
        <v>53</v>
      </c>
      <c r="U61" s="75" t="s">
        <v>396</v>
      </c>
      <c r="V61" s="75" t="s">
        <v>397</v>
      </c>
      <c r="W61" s="122" t="s">
        <v>398</v>
      </c>
      <c r="X61" s="74" t="s">
        <v>399</v>
      </c>
      <c r="Y61" s="72"/>
      <c r="Z61" s="72"/>
      <c r="AA61" s="72"/>
      <c r="AB61" s="72"/>
    </row>
    <row r="62" s="73" customFormat="true" ht="85.5" hidden="false" customHeight="true" outlineLevel="0" collapsed="false">
      <c r="A62" s="88" t="s">
        <v>400</v>
      </c>
      <c r="B62" s="121" t="s">
        <v>401</v>
      </c>
      <c r="C62" s="66" t="s">
        <v>342</v>
      </c>
      <c r="D62" s="97" t="s">
        <v>343</v>
      </c>
      <c r="E62" s="66" t="s">
        <v>402</v>
      </c>
      <c r="F62" s="66" t="s">
        <v>403</v>
      </c>
      <c r="G62" s="89"/>
      <c r="H62" s="90"/>
      <c r="I62" s="90"/>
      <c r="J62" s="91"/>
      <c r="K62" s="90"/>
      <c r="L62" s="90"/>
      <c r="M62" s="90"/>
      <c r="N62" s="90"/>
      <c r="O62" s="92"/>
      <c r="P62" s="92"/>
      <c r="Q62" s="92"/>
      <c r="R62" s="92"/>
      <c r="S62" s="92"/>
      <c r="T62" s="27" t="s">
        <v>53</v>
      </c>
      <c r="U62" s="75" t="s">
        <v>404</v>
      </c>
      <c r="V62" s="75" t="s">
        <v>405</v>
      </c>
      <c r="W62" s="74" t="s">
        <v>406</v>
      </c>
      <c r="X62" s="74" t="s">
        <v>407</v>
      </c>
      <c r="Y62" s="72"/>
      <c r="Z62" s="72"/>
      <c r="AA62" s="72"/>
      <c r="AB62" s="72"/>
    </row>
    <row r="63" s="73" customFormat="true" ht="81" hidden="false" customHeight="true" outlineLevel="0" collapsed="false">
      <c r="A63" s="88" t="s">
        <v>408</v>
      </c>
      <c r="B63" s="121" t="s">
        <v>176</v>
      </c>
      <c r="C63" s="66" t="s">
        <v>342</v>
      </c>
      <c r="D63" s="97" t="s">
        <v>343</v>
      </c>
      <c r="E63" s="66" t="s">
        <v>409</v>
      </c>
      <c r="F63" s="66" t="s">
        <v>410</v>
      </c>
      <c r="G63" s="89"/>
      <c r="H63" s="90"/>
      <c r="I63" s="90"/>
      <c r="J63" s="91"/>
      <c r="K63" s="90"/>
      <c r="L63" s="90"/>
      <c r="M63" s="90"/>
      <c r="N63" s="90"/>
      <c r="O63" s="92"/>
      <c r="P63" s="92"/>
      <c r="Q63" s="92"/>
      <c r="R63" s="92"/>
      <c r="S63" s="92"/>
      <c r="T63" s="27" t="s">
        <v>53</v>
      </c>
      <c r="U63" s="75" t="s">
        <v>411</v>
      </c>
      <c r="V63" s="75" t="s">
        <v>390</v>
      </c>
      <c r="W63" s="74" t="s">
        <v>412</v>
      </c>
      <c r="X63" s="74" t="s">
        <v>392</v>
      </c>
      <c r="Y63" s="72"/>
      <c r="Z63" s="72"/>
      <c r="AA63" s="72"/>
      <c r="AB63" s="72"/>
    </row>
    <row r="64" s="73" customFormat="true" ht="90" hidden="false" customHeight="true" outlineLevel="0" collapsed="false">
      <c r="A64" s="88" t="s">
        <v>413</v>
      </c>
      <c r="B64" s="77" t="s">
        <v>176</v>
      </c>
      <c r="C64" s="66" t="s">
        <v>351</v>
      </c>
      <c r="D64" s="66" t="s">
        <v>343</v>
      </c>
      <c r="E64" s="66" t="s">
        <v>414</v>
      </c>
      <c r="F64" s="66" t="s">
        <v>415</v>
      </c>
      <c r="G64" s="89"/>
      <c r="H64" s="90"/>
      <c r="I64" s="90"/>
      <c r="J64" s="91"/>
      <c r="K64" s="90"/>
      <c r="L64" s="90"/>
      <c r="M64" s="90"/>
      <c r="N64" s="90"/>
      <c r="O64" s="92"/>
      <c r="P64" s="92"/>
      <c r="Q64" s="92"/>
      <c r="R64" s="92"/>
      <c r="S64" s="92"/>
      <c r="T64" s="27" t="s">
        <v>53</v>
      </c>
      <c r="U64" s="75" t="s">
        <v>416</v>
      </c>
      <c r="V64" s="75" t="s">
        <v>417</v>
      </c>
      <c r="W64" s="123" t="s">
        <v>418</v>
      </c>
      <c r="X64" s="74" t="s">
        <v>419</v>
      </c>
      <c r="Y64" s="72"/>
      <c r="Z64" s="72"/>
      <c r="AA64" s="72"/>
      <c r="AB64" s="72"/>
    </row>
    <row r="65" s="73" customFormat="true" ht="90" hidden="false" customHeight="true" outlineLevel="0" collapsed="false">
      <c r="A65" s="88" t="s">
        <v>420</v>
      </c>
      <c r="B65" s="77" t="s">
        <v>176</v>
      </c>
      <c r="C65" s="66" t="s">
        <v>351</v>
      </c>
      <c r="D65" s="66" t="s">
        <v>343</v>
      </c>
      <c r="E65" s="66" t="s">
        <v>421</v>
      </c>
      <c r="F65" s="66" t="s">
        <v>422</v>
      </c>
      <c r="G65" s="89"/>
      <c r="H65" s="90"/>
      <c r="I65" s="90"/>
      <c r="J65" s="91"/>
      <c r="K65" s="90"/>
      <c r="L65" s="90"/>
      <c r="M65" s="90"/>
      <c r="N65" s="90"/>
      <c r="O65" s="92"/>
      <c r="P65" s="92"/>
      <c r="Q65" s="92"/>
      <c r="R65" s="92"/>
      <c r="S65" s="92"/>
      <c r="T65" s="27" t="s">
        <v>53</v>
      </c>
      <c r="U65" s="75" t="s">
        <v>423</v>
      </c>
      <c r="V65" s="75" t="s">
        <v>424</v>
      </c>
      <c r="W65" s="74" t="s">
        <v>425</v>
      </c>
      <c r="X65" s="74" t="s">
        <v>426</v>
      </c>
      <c r="Y65" s="72"/>
      <c r="Z65" s="72"/>
      <c r="AA65" s="72"/>
      <c r="AB65" s="72"/>
    </row>
    <row r="66" s="73" customFormat="true" ht="87.75" hidden="false" customHeight="true" outlineLevel="0" collapsed="false">
      <c r="A66" s="88" t="s">
        <v>427</v>
      </c>
      <c r="B66" s="77" t="s">
        <v>176</v>
      </c>
      <c r="C66" s="66" t="s">
        <v>351</v>
      </c>
      <c r="D66" s="66" t="s">
        <v>343</v>
      </c>
      <c r="E66" s="66" t="s">
        <v>428</v>
      </c>
      <c r="F66" s="66" t="s">
        <v>429</v>
      </c>
      <c r="G66" s="89"/>
      <c r="H66" s="90"/>
      <c r="I66" s="90"/>
      <c r="J66" s="91"/>
      <c r="K66" s="90"/>
      <c r="L66" s="90"/>
      <c r="M66" s="90"/>
      <c r="N66" s="90"/>
      <c r="O66" s="92"/>
      <c r="P66" s="92"/>
      <c r="Q66" s="92"/>
      <c r="R66" s="92"/>
      <c r="S66" s="92"/>
      <c r="T66" s="27" t="s">
        <v>53</v>
      </c>
      <c r="U66" s="75" t="s">
        <v>430</v>
      </c>
      <c r="V66" s="75" t="s">
        <v>431</v>
      </c>
      <c r="W66" s="74" t="s">
        <v>432</v>
      </c>
      <c r="X66" s="74" t="s">
        <v>433</v>
      </c>
      <c r="Y66" s="72"/>
      <c r="Z66" s="72"/>
      <c r="AA66" s="72"/>
      <c r="AB66" s="72"/>
    </row>
    <row r="67" s="73" customFormat="true" ht="89.25" hidden="false" customHeight="true" outlineLevel="0" collapsed="false">
      <c r="A67" s="88" t="s">
        <v>434</v>
      </c>
      <c r="B67" s="77" t="s">
        <v>176</v>
      </c>
      <c r="C67" s="66" t="s">
        <v>351</v>
      </c>
      <c r="D67" s="66" t="s">
        <v>343</v>
      </c>
      <c r="E67" s="66" t="s">
        <v>435</v>
      </c>
      <c r="F67" s="66" t="s">
        <v>436</v>
      </c>
      <c r="G67" s="89"/>
      <c r="H67" s="90"/>
      <c r="I67" s="90"/>
      <c r="J67" s="91"/>
      <c r="K67" s="90"/>
      <c r="L67" s="90"/>
      <c r="M67" s="90"/>
      <c r="N67" s="90"/>
      <c r="O67" s="92"/>
      <c r="P67" s="92"/>
      <c r="Q67" s="92"/>
      <c r="R67" s="92"/>
      <c r="S67" s="92"/>
      <c r="T67" s="27" t="s">
        <v>53</v>
      </c>
      <c r="U67" s="75" t="s">
        <v>437</v>
      </c>
      <c r="V67" s="75" t="s">
        <v>405</v>
      </c>
      <c r="W67" s="74" t="s">
        <v>438</v>
      </c>
      <c r="X67" s="74" t="s">
        <v>439</v>
      </c>
      <c r="Y67" s="72"/>
      <c r="Z67" s="72"/>
      <c r="AA67" s="72"/>
      <c r="AB67" s="72"/>
    </row>
    <row r="68" s="73" customFormat="true" ht="93" hidden="false" customHeight="true" outlineLevel="0" collapsed="false">
      <c r="A68" s="88" t="s">
        <v>440</v>
      </c>
      <c r="B68" s="77" t="s">
        <v>176</v>
      </c>
      <c r="C68" s="66" t="s">
        <v>351</v>
      </c>
      <c r="D68" s="66" t="s">
        <v>343</v>
      </c>
      <c r="E68" s="66" t="s">
        <v>441</v>
      </c>
      <c r="F68" s="66" t="s">
        <v>442</v>
      </c>
      <c r="G68" s="89"/>
      <c r="H68" s="90"/>
      <c r="I68" s="90"/>
      <c r="J68" s="91"/>
      <c r="K68" s="90"/>
      <c r="L68" s="90"/>
      <c r="M68" s="90"/>
      <c r="N68" s="90"/>
      <c r="O68" s="92"/>
      <c r="P68" s="92"/>
      <c r="Q68" s="92"/>
      <c r="R68" s="92"/>
      <c r="S68" s="92"/>
      <c r="T68" s="27" t="s">
        <v>53</v>
      </c>
      <c r="U68" s="75" t="s">
        <v>443</v>
      </c>
      <c r="V68" s="75" t="s">
        <v>232</v>
      </c>
      <c r="W68" s="79" t="s">
        <v>444</v>
      </c>
      <c r="X68" s="79" t="s">
        <v>445</v>
      </c>
      <c r="Y68" s="72"/>
      <c r="Z68" s="72"/>
      <c r="AA68" s="72"/>
      <c r="AB68" s="72"/>
    </row>
    <row r="69" s="73" customFormat="true" ht="94.5" hidden="false" customHeight="true" outlineLevel="0" collapsed="false">
      <c r="A69" s="88" t="s">
        <v>446</v>
      </c>
      <c r="B69" s="77" t="s">
        <v>176</v>
      </c>
      <c r="C69" s="66" t="s">
        <v>351</v>
      </c>
      <c r="D69" s="66" t="s">
        <v>343</v>
      </c>
      <c r="E69" s="66" t="s">
        <v>447</v>
      </c>
      <c r="F69" s="66" t="s">
        <v>448</v>
      </c>
      <c r="G69" s="89"/>
      <c r="H69" s="90"/>
      <c r="I69" s="90"/>
      <c r="J69" s="91"/>
      <c r="K69" s="90"/>
      <c r="L69" s="90"/>
      <c r="M69" s="90"/>
      <c r="N69" s="90"/>
      <c r="O69" s="92"/>
      <c r="P69" s="92"/>
      <c r="Q69" s="92"/>
      <c r="R69" s="92"/>
      <c r="S69" s="92"/>
      <c r="T69" s="27" t="s">
        <v>53</v>
      </c>
      <c r="U69" s="75" t="s">
        <v>449</v>
      </c>
      <c r="V69" s="75" t="s">
        <v>450</v>
      </c>
      <c r="W69" s="79" t="s">
        <v>451</v>
      </c>
      <c r="X69" s="79" t="s">
        <v>452</v>
      </c>
      <c r="Y69" s="72"/>
      <c r="Z69" s="72"/>
      <c r="AA69" s="72"/>
      <c r="AB69" s="72"/>
    </row>
    <row r="70" s="73" customFormat="true" ht="90.75" hidden="false" customHeight="true" outlineLevel="0" collapsed="false">
      <c r="A70" s="124" t="s">
        <v>453</v>
      </c>
      <c r="B70" s="77" t="s">
        <v>176</v>
      </c>
      <c r="C70" s="27" t="s">
        <v>454</v>
      </c>
      <c r="D70" s="27"/>
      <c r="E70" s="27" t="s">
        <v>455</v>
      </c>
      <c r="F70" s="27" t="s">
        <v>456</v>
      </c>
      <c r="G70" s="27"/>
      <c r="H70" s="125"/>
      <c r="I70" s="125"/>
      <c r="J70" s="126"/>
      <c r="K70" s="125"/>
      <c r="L70" s="125"/>
      <c r="M70" s="125"/>
      <c r="N70" s="125"/>
      <c r="O70" s="127"/>
      <c r="P70" s="127"/>
      <c r="Q70" s="127"/>
      <c r="R70" s="127"/>
      <c r="S70" s="127"/>
      <c r="T70" s="27" t="s">
        <v>53</v>
      </c>
      <c r="U70" s="128" t="s">
        <v>457</v>
      </c>
      <c r="V70" s="128" t="s">
        <v>458</v>
      </c>
      <c r="W70" s="129" t="s">
        <v>459</v>
      </c>
      <c r="X70" s="93" t="s">
        <v>460</v>
      </c>
      <c r="Y70" s="72"/>
      <c r="Z70" s="72"/>
      <c r="AA70" s="72"/>
      <c r="AB70" s="72"/>
    </row>
    <row r="71" s="73" customFormat="true" ht="88.5" hidden="false" customHeight="true" outlineLevel="0" collapsed="false">
      <c r="A71" s="88" t="s">
        <v>461</v>
      </c>
      <c r="B71" s="77" t="s">
        <v>176</v>
      </c>
      <c r="C71" s="66" t="s">
        <v>462</v>
      </c>
      <c r="D71" s="66" t="s">
        <v>463</v>
      </c>
      <c r="E71" s="66" t="s">
        <v>207</v>
      </c>
      <c r="F71" s="66" t="s">
        <v>464</v>
      </c>
      <c r="G71" s="89" t="s">
        <v>465</v>
      </c>
      <c r="H71" s="90"/>
      <c r="I71" s="90"/>
      <c r="J71" s="91"/>
      <c r="K71" s="90"/>
      <c r="L71" s="90"/>
      <c r="M71" s="90"/>
      <c r="N71" s="90"/>
      <c r="O71" s="92"/>
      <c r="P71" s="92"/>
      <c r="Q71" s="92"/>
      <c r="R71" s="92"/>
      <c r="S71" s="92"/>
      <c r="T71" s="27" t="s">
        <v>53</v>
      </c>
      <c r="U71" s="75" t="s">
        <v>466</v>
      </c>
      <c r="V71" s="130" t="s">
        <v>467</v>
      </c>
      <c r="W71" s="128" t="s">
        <v>468</v>
      </c>
      <c r="X71" s="79" t="s">
        <v>469</v>
      </c>
      <c r="Y71" s="72"/>
      <c r="Z71" s="72"/>
      <c r="AA71" s="72"/>
      <c r="AB71" s="72"/>
    </row>
    <row r="72" s="73" customFormat="true" ht="87.75" hidden="false" customHeight="true" outlineLevel="0" collapsed="false">
      <c r="A72" s="124" t="s">
        <v>470</v>
      </c>
      <c r="B72" s="77" t="s">
        <v>176</v>
      </c>
      <c r="C72" s="27" t="s">
        <v>471</v>
      </c>
      <c r="D72" s="27"/>
      <c r="E72" s="27" t="s">
        <v>472</v>
      </c>
      <c r="F72" s="27" t="s">
        <v>473</v>
      </c>
      <c r="G72" s="32" t="s">
        <v>474</v>
      </c>
      <c r="H72" s="125"/>
      <c r="I72" s="125"/>
      <c r="J72" s="126"/>
      <c r="K72" s="125"/>
      <c r="L72" s="125"/>
      <c r="M72" s="125"/>
      <c r="N72" s="125"/>
      <c r="O72" s="127"/>
      <c r="P72" s="127"/>
      <c r="Q72" s="127"/>
      <c r="R72" s="127"/>
      <c r="S72" s="127"/>
      <c r="T72" s="27" t="s">
        <v>53</v>
      </c>
      <c r="U72" s="75" t="s">
        <v>475</v>
      </c>
      <c r="V72" s="128" t="s">
        <v>476</v>
      </c>
      <c r="W72" s="131" t="s">
        <v>477</v>
      </c>
      <c r="X72" s="79" t="s">
        <v>478</v>
      </c>
      <c r="Y72" s="72"/>
      <c r="Z72" s="72"/>
      <c r="AA72" s="72"/>
      <c r="AB72" s="72"/>
    </row>
    <row r="73" s="73" customFormat="true" ht="94.5" hidden="false" customHeight="true" outlineLevel="0" collapsed="false">
      <c r="A73" s="88" t="s">
        <v>479</v>
      </c>
      <c r="B73" s="77" t="s">
        <v>176</v>
      </c>
      <c r="C73" s="66" t="s">
        <v>480</v>
      </c>
      <c r="D73" s="66"/>
      <c r="E73" s="66" t="s">
        <v>481</v>
      </c>
      <c r="F73" s="66" t="s">
        <v>482</v>
      </c>
      <c r="G73" s="89" t="s">
        <v>483</v>
      </c>
      <c r="H73" s="90"/>
      <c r="I73" s="90"/>
      <c r="J73" s="91"/>
      <c r="K73" s="90"/>
      <c r="L73" s="90"/>
      <c r="M73" s="90"/>
      <c r="N73" s="90"/>
      <c r="O73" s="92"/>
      <c r="P73" s="92"/>
      <c r="Q73" s="92"/>
      <c r="R73" s="92"/>
      <c r="S73" s="92"/>
      <c r="T73" s="114" t="s">
        <v>53</v>
      </c>
      <c r="U73" s="75" t="s">
        <v>484</v>
      </c>
      <c r="V73" s="75" t="s">
        <v>485</v>
      </c>
      <c r="W73" s="79" t="s">
        <v>486</v>
      </c>
      <c r="X73" s="79" t="s">
        <v>469</v>
      </c>
      <c r="Y73" s="72"/>
      <c r="Z73" s="72"/>
      <c r="AA73" s="72"/>
      <c r="AB73" s="72"/>
    </row>
    <row r="74" s="73" customFormat="true" ht="94.5" hidden="false" customHeight="true" outlineLevel="0" collapsed="false">
      <c r="A74" s="88" t="s">
        <v>487</v>
      </c>
      <c r="B74" s="77" t="s">
        <v>176</v>
      </c>
      <c r="C74" s="27" t="s">
        <v>488</v>
      </c>
      <c r="D74" s="66"/>
      <c r="E74" s="66" t="s">
        <v>489</v>
      </c>
      <c r="F74" s="66" t="s">
        <v>490</v>
      </c>
      <c r="G74" s="89"/>
      <c r="H74" s="90"/>
      <c r="I74" s="90"/>
      <c r="J74" s="91"/>
      <c r="K74" s="90"/>
      <c r="L74" s="90"/>
      <c r="M74" s="90"/>
      <c r="N74" s="90"/>
      <c r="O74" s="92"/>
      <c r="P74" s="92"/>
      <c r="Q74" s="92"/>
      <c r="R74" s="92"/>
      <c r="S74" s="92"/>
      <c r="T74" s="114" t="s">
        <v>53</v>
      </c>
      <c r="U74" s="75" t="s">
        <v>491</v>
      </c>
      <c r="V74" s="130" t="s">
        <v>492</v>
      </c>
      <c r="W74" s="71" t="s">
        <v>493</v>
      </c>
      <c r="X74" s="74" t="s">
        <v>494</v>
      </c>
      <c r="Y74" s="72"/>
      <c r="Z74" s="72"/>
      <c r="AA74" s="72"/>
      <c r="AB74" s="72"/>
    </row>
    <row r="75" s="73" customFormat="true" ht="141.75" hidden="false" customHeight="true" outlineLevel="0" collapsed="false">
      <c r="A75" s="88" t="s">
        <v>495</v>
      </c>
      <c r="B75" s="121" t="s">
        <v>176</v>
      </c>
      <c r="C75" s="27" t="s">
        <v>488</v>
      </c>
      <c r="D75" s="66" t="s">
        <v>142</v>
      </c>
      <c r="E75" s="66" t="s">
        <v>496</v>
      </c>
      <c r="F75" s="66" t="s">
        <v>497</v>
      </c>
      <c r="G75" s="89"/>
      <c r="H75" s="90"/>
      <c r="I75" s="90"/>
      <c r="J75" s="91"/>
      <c r="K75" s="90"/>
      <c r="L75" s="90"/>
      <c r="M75" s="90"/>
      <c r="N75" s="90"/>
      <c r="O75" s="92"/>
      <c r="P75" s="92"/>
      <c r="Q75" s="92"/>
      <c r="R75" s="92"/>
      <c r="S75" s="92"/>
      <c r="T75" s="114" t="s">
        <v>53</v>
      </c>
      <c r="U75" s="130" t="s">
        <v>498</v>
      </c>
      <c r="V75" s="130" t="s">
        <v>499</v>
      </c>
      <c r="W75" s="128" t="s">
        <v>500</v>
      </c>
      <c r="X75" s="93" t="s">
        <v>501</v>
      </c>
      <c r="Y75" s="72"/>
      <c r="Z75" s="72"/>
      <c r="AA75" s="72"/>
      <c r="AB75" s="72"/>
    </row>
    <row r="76" s="73" customFormat="true" ht="125.25" hidden="false" customHeight="true" outlineLevel="0" collapsed="false">
      <c r="A76" s="88" t="s">
        <v>502</v>
      </c>
      <c r="B76" s="121" t="s">
        <v>176</v>
      </c>
      <c r="C76" s="27" t="s">
        <v>503</v>
      </c>
      <c r="D76" s="121" t="s">
        <v>504</v>
      </c>
      <c r="E76" s="66" t="s">
        <v>505</v>
      </c>
      <c r="F76" s="66" t="s">
        <v>506</v>
      </c>
      <c r="G76" s="28" t="s">
        <v>507</v>
      </c>
      <c r="H76" s="90"/>
      <c r="I76" s="90"/>
      <c r="J76" s="91"/>
      <c r="K76" s="90"/>
      <c r="L76" s="90"/>
      <c r="M76" s="90"/>
      <c r="N76" s="90"/>
      <c r="O76" s="92"/>
      <c r="P76" s="92"/>
      <c r="Q76" s="92"/>
      <c r="R76" s="92"/>
      <c r="S76" s="92"/>
      <c r="T76" s="27" t="s">
        <v>53</v>
      </c>
      <c r="U76" s="75" t="s">
        <v>508</v>
      </c>
      <c r="V76" s="130" t="s">
        <v>509</v>
      </c>
      <c r="W76" s="75" t="s">
        <v>510</v>
      </c>
      <c r="X76" s="75" t="s">
        <v>469</v>
      </c>
      <c r="Y76" s="72"/>
      <c r="Z76" s="72"/>
      <c r="AA76" s="72"/>
      <c r="AB76" s="72"/>
    </row>
    <row r="77" s="73" customFormat="true" ht="113.25" hidden="false" customHeight="true" outlineLevel="0" collapsed="false">
      <c r="A77" s="88" t="s">
        <v>511</v>
      </c>
      <c r="B77" s="121" t="s">
        <v>176</v>
      </c>
      <c r="C77" s="27" t="s">
        <v>503</v>
      </c>
      <c r="D77" s="121" t="s">
        <v>504</v>
      </c>
      <c r="E77" s="66" t="s">
        <v>512</v>
      </c>
      <c r="F77" s="66" t="s">
        <v>513</v>
      </c>
      <c r="G77" s="32" t="s">
        <v>514</v>
      </c>
      <c r="H77" s="90"/>
      <c r="I77" s="90"/>
      <c r="J77" s="91"/>
      <c r="K77" s="90"/>
      <c r="L77" s="90"/>
      <c r="M77" s="90"/>
      <c r="N77" s="90"/>
      <c r="O77" s="92"/>
      <c r="P77" s="92"/>
      <c r="Q77" s="92"/>
      <c r="R77" s="92"/>
      <c r="S77" s="92"/>
      <c r="T77" s="27" t="s">
        <v>53</v>
      </c>
      <c r="U77" s="75" t="s">
        <v>515</v>
      </c>
      <c r="V77" s="130" t="s">
        <v>516</v>
      </c>
      <c r="W77" s="75" t="s">
        <v>500</v>
      </c>
      <c r="X77" s="93" t="s">
        <v>469</v>
      </c>
      <c r="Y77" s="72"/>
      <c r="Z77" s="72"/>
      <c r="AA77" s="72"/>
      <c r="AB77" s="72"/>
    </row>
    <row r="78" s="73" customFormat="true" ht="98.25" hidden="false" customHeight="true" outlineLevel="0" collapsed="false">
      <c r="A78" s="88" t="s">
        <v>517</v>
      </c>
      <c r="B78" s="121" t="s">
        <v>176</v>
      </c>
      <c r="C78" s="27" t="s">
        <v>518</v>
      </c>
      <c r="D78" s="66"/>
      <c r="E78" s="66" t="s">
        <v>519</v>
      </c>
      <c r="F78" s="66" t="s">
        <v>520</v>
      </c>
      <c r="G78" s="89"/>
      <c r="H78" s="90"/>
      <c r="I78" s="90"/>
      <c r="J78" s="91"/>
      <c r="K78" s="90"/>
      <c r="L78" s="90"/>
      <c r="M78" s="90"/>
      <c r="N78" s="90"/>
      <c r="O78" s="92"/>
      <c r="P78" s="92"/>
      <c r="Q78" s="92"/>
      <c r="R78" s="92"/>
      <c r="S78" s="92"/>
      <c r="T78" s="27" t="s">
        <v>53</v>
      </c>
      <c r="U78" s="75" t="s">
        <v>521</v>
      </c>
      <c r="V78" s="130" t="s">
        <v>522</v>
      </c>
      <c r="W78" s="79" t="s">
        <v>500</v>
      </c>
      <c r="X78" s="79" t="s">
        <v>523</v>
      </c>
      <c r="Y78" s="72"/>
      <c r="Z78" s="72"/>
      <c r="AA78" s="72"/>
      <c r="AB78" s="72"/>
    </row>
    <row r="79" s="73" customFormat="true" ht="96" hidden="false" customHeight="true" outlineLevel="0" collapsed="false">
      <c r="A79" s="88" t="s">
        <v>524</v>
      </c>
      <c r="B79" s="121" t="s">
        <v>176</v>
      </c>
      <c r="C79" s="27" t="s">
        <v>518</v>
      </c>
      <c r="D79" s="66"/>
      <c r="E79" s="66" t="s">
        <v>525</v>
      </c>
      <c r="F79" s="66" t="s">
        <v>526</v>
      </c>
      <c r="G79" s="89"/>
      <c r="H79" s="90"/>
      <c r="I79" s="90"/>
      <c r="J79" s="91"/>
      <c r="K79" s="90"/>
      <c r="L79" s="90"/>
      <c r="M79" s="90"/>
      <c r="N79" s="90"/>
      <c r="O79" s="92"/>
      <c r="P79" s="92"/>
      <c r="Q79" s="92"/>
      <c r="R79" s="92"/>
      <c r="S79" s="92"/>
      <c r="T79" s="27" t="s">
        <v>53</v>
      </c>
      <c r="U79" s="75" t="s">
        <v>527</v>
      </c>
      <c r="V79" s="130" t="s">
        <v>522</v>
      </c>
      <c r="W79" s="75" t="s">
        <v>500</v>
      </c>
      <c r="X79" s="75" t="s">
        <v>523</v>
      </c>
      <c r="Y79" s="72"/>
      <c r="Z79" s="72"/>
      <c r="AA79" s="72"/>
      <c r="AB79" s="72"/>
    </row>
    <row r="80" s="73" customFormat="true" ht="183.75" hidden="false" customHeight="true" outlineLevel="0" collapsed="false">
      <c r="A80" s="88" t="s">
        <v>528</v>
      </c>
      <c r="B80" s="121" t="s">
        <v>176</v>
      </c>
      <c r="C80" s="66" t="s">
        <v>529</v>
      </c>
      <c r="D80" s="121" t="s">
        <v>504</v>
      </c>
      <c r="E80" s="66" t="s">
        <v>530</v>
      </c>
      <c r="F80" s="66" t="s">
        <v>531</v>
      </c>
      <c r="G80" s="89" t="s">
        <v>532</v>
      </c>
      <c r="H80" s="90"/>
      <c r="I80" s="90"/>
      <c r="J80" s="91"/>
      <c r="K80" s="90"/>
      <c r="L80" s="90"/>
      <c r="M80" s="90"/>
      <c r="N80" s="90"/>
      <c r="O80" s="92"/>
      <c r="P80" s="92"/>
      <c r="Q80" s="92"/>
      <c r="R80" s="92"/>
      <c r="S80" s="92"/>
      <c r="T80" s="27" t="s">
        <v>53</v>
      </c>
      <c r="U80" s="75" t="s">
        <v>533</v>
      </c>
      <c r="V80" s="132" t="s">
        <v>534</v>
      </c>
      <c r="W80" s="75" t="s">
        <v>535</v>
      </c>
      <c r="X80" s="93" t="s">
        <v>469</v>
      </c>
      <c r="Y80" s="72"/>
      <c r="Z80" s="72"/>
      <c r="AA80" s="72"/>
      <c r="AB80" s="72"/>
    </row>
    <row r="81" s="141" customFormat="true" ht="14.25" hidden="false" customHeight="false" outlineLevel="0" collapsed="false">
      <c r="A81" s="133"/>
      <c r="B81" s="134"/>
      <c r="C81" s="44"/>
      <c r="D81" s="44"/>
      <c r="E81" s="44"/>
      <c r="F81" s="135"/>
      <c r="G81" s="135"/>
      <c r="H81" s="136"/>
      <c r="I81" s="136"/>
      <c r="J81" s="137"/>
      <c r="K81" s="136"/>
      <c r="L81" s="136"/>
      <c r="M81" s="136"/>
      <c r="N81" s="136"/>
      <c r="O81" s="138"/>
      <c r="P81" s="138"/>
      <c r="Q81" s="138"/>
      <c r="R81" s="138"/>
      <c r="S81" s="138"/>
      <c r="T81" s="94"/>
      <c r="U81" s="139"/>
      <c r="V81" s="139"/>
      <c r="W81" s="94"/>
      <c r="X81" s="94"/>
      <c r="Y81" s="140"/>
      <c r="Z81" s="140"/>
      <c r="AA81" s="140"/>
      <c r="AB81" s="140"/>
    </row>
    <row r="82" s="141" customFormat="true" ht="14.25" hidden="false" customHeight="false" outlineLevel="0" collapsed="false">
      <c r="A82" s="133"/>
      <c r="B82" s="43"/>
      <c r="C82" s="44"/>
      <c r="D82" s="44"/>
      <c r="E82" s="44"/>
      <c r="F82" s="142"/>
      <c r="G82" s="135"/>
      <c r="H82" s="136"/>
      <c r="I82" s="136"/>
      <c r="J82" s="137"/>
      <c r="K82" s="136"/>
      <c r="L82" s="136"/>
      <c r="M82" s="136"/>
      <c r="N82" s="136"/>
      <c r="O82" s="138"/>
      <c r="P82" s="138"/>
      <c r="Q82" s="138"/>
      <c r="R82" s="138"/>
      <c r="S82" s="138"/>
      <c r="T82" s="94"/>
      <c r="U82" s="139"/>
      <c r="V82" s="139"/>
      <c r="W82" s="94"/>
      <c r="X82" s="94"/>
      <c r="Y82" s="140"/>
      <c r="Z82" s="140"/>
      <c r="AA82" s="140"/>
      <c r="AB82" s="140"/>
    </row>
    <row r="83" s="141" customFormat="true" ht="21.75" hidden="false" customHeight="true" outlineLevel="0" collapsed="false">
      <c r="A83" s="143" t="s">
        <v>536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</row>
    <row r="84" s="141" customFormat="true" ht="208.5" hidden="false" customHeight="true" outlineLevel="0" collapsed="false">
      <c r="A84" s="144" t="s">
        <v>2</v>
      </c>
      <c r="B84" s="145" t="s">
        <v>537</v>
      </c>
      <c r="C84" s="145" t="s">
        <v>125</v>
      </c>
      <c r="D84" s="145" t="s">
        <v>126</v>
      </c>
      <c r="E84" s="146" t="s">
        <v>538</v>
      </c>
      <c r="F84" s="146" t="s">
        <v>539</v>
      </c>
      <c r="G84" s="145" t="s">
        <v>540</v>
      </c>
      <c r="H84" s="147"/>
      <c r="I84" s="147"/>
      <c r="J84" s="148"/>
      <c r="K84" s="147"/>
      <c r="L84" s="147"/>
      <c r="M84" s="147"/>
      <c r="N84" s="147"/>
      <c r="O84" s="149"/>
      <c r="P84" s="149"/>
      <c r="Q84" s="149"/>
      <c r="R84" s="149"/>
      <c r="S84" s="149"/>
      <c r="T84" s="145" t="s">
        <v>130</v>
      </c>
      <c r="U84" s="145" t="s">
        <v>131</v>
      </c>
      <c r="V84" s="145" t="s">
        <v>132</v>
      </c>
      <c r="W84" s="145" t="s">
        <v>133</v>
      </c>
      <c r="X84" s="145" t="s">
        <v>134</v>
      </c>
      <c r="Y84" s="150" t="s">
        <v>541</v>
      </c>
      <c r="Z84" s="150" t="s">
        <v>542</v>
      </c>
      <c r="AA84" s="150" t="s">
        <v>137</v>
      </c>
      <c r="AB84" s="150" t="s">
        <v>543</v>
      </c>
    </row>
    <row r="85" s="92" customFormat="true" ht="15.75" hidden="false" customHeight="false" outlineLevel="0" collapsed="false">
      <c r="A85" s="151" t="n">
        <v>1</v>
      </c>
      <c r="B85" s="77" t="s">
        <v>544</v>
      </c>
      <c r="C85" s="152" t="s">
        <v>26</v>
      </c>
      <c r="D85" s="152" t="s">
        <v>27</v>
      </c>
      <c r="E85" s="152" t="s">
        <v>28</v>
      </c>
      <c r="F85" s="153" t="n">
        <v>6</v>
      </c>
      <c r="G85" s="153" t="n">
        <v>7</v>
      </c>
      <c r="H85" s="90"/>
      <c r="I85" s="90"/>
      <c r="J85" s="91"/>
      <c r="K85" s="90"/>
      <c r="L85" s="90"/>
      <c r="M85" s="90"/>
      <c r="N85" s="90"/>
      <c r="T85" s="54" t="n">
        <v>8</v>
      </c>
      <c r="U85" s="54" t="n">
        <v>9</v>
      </c>
      <c r="V85" s="54" t="n">
        <v>10</v>
      </c>
      <c r="W85" s="54" t="n">
        <v>11</v>
      </c>
      <c r="X85" s="54" t="n">
        <v>12</v>
      </c>
      <c r="Y85" s="75" t="n">
        <v>13</v>
      </c>
      <c r="Z85" s="75" t="n">
        <v>14</v>
      </c>
      <c r="AA85" s="75" t="n">
        <v>15</v>
      </c>
      <c r="AB85" s="75" t="n">
        <v>16</v>
      </c>
    </row>
    <row r="86" s="158" customFormat="true" ht="204.75" hidden="false" customHeight="false" outlineLevel="0" collapsed="false">
      <c r="A86" s="124" t="s">
        <v>545</v>
      </c>
      <c r="B86" s="26" t="s">
        <v>140</v>
      </c>
      <c r="C86" s="154" t="s">
        <v>546</v>
      </c>
      <c r="D86" s="154" t="s">
        <v>142</v>
      </c>
      <c r="E86" s="154" t="s">
        <v>547</v>
      </c>
      <c r="F86" s="154" t="s">
        <v>548</v>
      </c>
      <c r="G86" s="32"/>
      <c r="H86" s="155"/>
      <c r="I86" s="155"/>
      <c r="J86" s="156"/>
      <c r="K86" s="155"/>
      <c r="L86" s="155"/>
      <c r="M86" s="155"/>
      <c r="N86" s="155"/>
      <c r="O86" s="157"/>
      <c r="P86" s="157"/>
      <c r="Q86" s="157"/>
      <c r="R86" s="157"/>
      <c r="S86" s="157"/>
      <c r="T86" s="27" t="s">
        <v>37</v>
      </c>
      <c r="U86" s="33" t="s">
        <v>549</v>
      </c>
      <c r="V86" s="154" t="s">
        <v>550</v>
      </c>
      <c r="W86" s="79" t="s">
        <v>551</v>
      </c>
      <c r="X86" s="79" t="s">
        <v>552</v>
      </c>
      <c r="Y86" s="63"/>
      <c r="Z86" s="63"/>
      <c r="AA86" s="63"/>
      <c r="AB86" s="63"/>
    </row>
    <row r="87" s="158" customFormat="true" ht="188.25" hidden="false" customHeight="true" outlineLevel="0" collapsed="false">
      <c r="A87" s="124" t="s">
        <v>553</v>
      </c>
      <c r="B87" s="26" t="s">
        <v>140</v>
      </c>
      <c r="C87" s="154" t="s">
        <v>554</v>
      </c>
      <c r="D87" s="154" t="s">
        <v>142</v>
      </c>
      <c r="E87" s="154" t="s">
        <v>555</v>
      </c>
      <c r="F87" s="154" t="s">
        <v>556</v>
      </c>
      <c r="G87" s="159"/>
      <c r="H87" s="155"/>
      <c r="I87" s="155"/>
      <c r="J87" s="156"/>
      <c r="K87" s="155"/>
      <c r="L87" s="155"/>
      <c r="M87" s="155"/>
      <c r="N87" s="155"/>
      <c r="O87" s="157"/>
      <c r="P87" s="157"/>
      <c r="Q87" s="157"/>
      <c r="R87" s="157"/>
      <c r="S87" s="157"/>
      <c r="T87" s="27" t="s">
        <v>37</v>
      </c>
      <c r="U87" s="33" t="s">
        <v>557</v>
      </c>
      <c r="V87" s="154" t="s">
        <v>558</v>
      </c>
      <c r="W87" s="79" t="s">
        <v>559</v>
      </c>
      <c r="X87" s="79" t="s">
        <v>560</v>
      </c>
      <c r="Y87" s="63"/>
      <c r="Z87" s="63"/>
      <c r="AA87" s="63"/>
      <c r="AB87" s="63"/>
    </row>
    <row r="88" s="158" customFormat="true" ht="192" hidden="false" customHeight="true" outlineLevel="0" collapsed="false">
      <c r="A88" s="124" t="s">
        <v>561</v>
      </c>
      <c r="B88" s="26" t="s">
        <v>140</v>
      </c>
      <c r="C88" s="154" t="s">
        <v>562</v>
      </c>
      <c r="D88" s="154" t="s">
        <v>142</v>
      </c>
      <c r="E88" s="154" t="s">
        <v>555</v>
      </c>
      <c r="F88" s="160" t="s">
        <v>563</v>
      </c>
      <c r="G88" s="160"/>
      <c r="H88" s="155"/>
      <c r="I88" s="155"/>
      <c r="J88" s="156"/>
      <c r="K88" s="155"/>
      <c r="L88" s="155"/>
      <c r="M88" s="155"/>
      <c r="N88" s="155"/>
      <c r="O88" s="157"/>
      <c r="P88" s="157"/>
      <c r="Q88" s="157"/>
      <c r="R88" s="157"/>
      <c r="S88" s="157"/>
      <c r="T88" s="27" t="s">
        <v>37</v>
      </c>
      <c r="U88" s="33" t="s">
        <v>564</v>
      </c>
      <c r="V88" s="154" t="s">
        <v>565</v>
      </c>
      <c r="W88" s="79" t="s">
        <v>566</v>
      </c>
      <c r="X88" s="79" t="s">
        <v>567</v>
      </c>
      <c r="Y88" s="63"/>
      <c r="Z88" s="63"/>
      <c r="AA88" s="63"/>
      <c r="AB88" s="63"/>
    </row>
    <row r="89" s="73" customFormat="true" ht="186" hidden="false" customHeight="true" outlineLevel="0" collapsed="false">
      <c r="A89" s="124" t="s">
        <v>568</v>
      </c>
      <c r="B89" s="161" t="s">
        <v>569</v>
      </c>
      <c r="C89" s="27" t="s">
        <v>570</v>
      </c>
      <c r="D89" s="154" t="s">
        <v>142</v>
      </c>
      <c r="E89" s="27" t="s">
        <v>571</v>
      </c>
      <c r="F89" s="27" t="s">
        <v>572</v>
      </c>
      <c r="G89" s="30"/>
      <c r="H89" s="125"/>
      <c r="I89" s="125"/>
      <c r="J89" s="126"/>
      <c r="K89" s="125"/>
      <c r="L89" s="125"/>
      <c r="M89" s="125"/>
      <c r="N89" s="125"/>
      <c r="O89" s="127"/>
      <c r="P89" s="127"/>
      <c r="Q89" s="127"/>
      <c r="R89" s="127"/>
      <c r="S89" s="127"/>
      <c r="T89" s="27" t="s">
        <v>53</v>
      </c>
      <c r="U89" s="128" t="s">
        <v>573</v>
      </c>
      <c r="V89" s="154" t="s">
        <v>574</v>
      </c>
      <c r="W89" s="79" t="s">
        <v>575</v>
      </c>
      <c r="X89" s="79" t="s">
        <v>576</v>
      </c>
      <c r="Y89" s="63"/>
      <c r="Z89" s="63"/>
      <c r="AA89" s="63"/>
      <c r="AB89" s="63"/>
    </row>
    <row r="90" s="162" customFormat="true" ht="211.5" hidden="false" customHeight="true" outlineLevel="0" collapsed="false">
      <c r="A90" s="124" t="s">
        <v>577</v>
      </c>
      <c r="B90" s="161" t="s">
        <v>569</v>
      </c>
      <c r="C90" s="27" t="s">
        <v>578</v>
      </c>
      <c r="D90" s="154" t="s">
        <v>142</v>
      </c>
      <c r="E90" s="27" t="s">
        <v>571</v>
      </c>
      <c r="F90" s="27" t="s">
        <v>579</v>
      </c>
      <c r="G90" s="32"/>
      <c r="H90" s="125"/>
      <c r="I90" s="125"/>
      <c r="J90" s="126"/>
      <c r="K90" s="125"/>
      <c r="L90" s="125"/>
      <c r="M90" s="125"/>
      <c r="N90" s="125"/>
      <c r="O90" s="127"/>
      <c r="P90" s="127"/>
      <c r="Q90" s="127"/>
      <c r="R90" s="127"/>
      <c r="S90" s="127"/>
      <c r="T90" s="27" t="s">
        <v>53</v>
      </c>
      <c r="U90" s="128" t="s">
        <v>580</v>
      </c>
      <c r="V90" s="154" t="s">
        <v>581</v>
      </c>
      <c r="W90" s="79" t="s">
        <v>575</v>
      </c>
      <c r="X90" s="79" t="s">
        <v>582</v>
      </c>
      <c r="Y90" s="63"/>
      <c r="Z90" s="63" t="s">
        <v>583</v>
      </c>
      <c r="AA90" s="63"/>
      <c r="AB90" s="63" t="s">
        <v>584</v>
      </c>
      <c r="AC90" s="64"/>
      <c r="AD90" s="64"/>
      <c r="AE90" s="64"/>
      <c r="AF90" s="64"/>
    </row>
    <row r="91" s="158" customFormat="true" ht="196.5" hidden="false" customHeight="true" outlineLevel="0" collapsed="false">
      <c r="A91" s="124" t="s">
        <v>585</v>
      </c>
      <c r="B91" s="161" t="s">
        <v>569</v>
      </c>
      <c r="C91" s="163" t="s">
        <v>586</v>
      </c>
      <c r="D91" s="154" t="s">
        <v>142</v>
      </c>
      <c r="E91" s="163" t="s">
        <v>571</v>
      </c>
      <c r="F91" s="163" t="s">
        <v>587</v>
      </c>
      <c r="G91" s="164"/>
      <c r="H91" s="125"/>
      <c r="I91" s="125"/>
      <c r="J91" s="126"/>
      <c r="K91" s="125"/>
      <c r="L91" s="125"/>
      <c r="M91" s="125"/>
      <c r="N91" s="125"/>
      <c r="O91" s="127"/>
      <c r="P91" s="127"/>
      <c r="Q91" s="127"/>
      <c r="R91" s="127"/>
      <c r="S91" s="127"/>
      <c r="T91" s="27" t="s">
        <v>37</v>
      </c>
      <c r="U91" s="128" t="s">
        <v>588</v>
      </c>
      <c r="V91" s="154" t="s">
        <v>589</v>
      </c>
      <c r="W91" s="79" t="s">
        <v>575</v>
      </c>
      <c r="X91" s="79" t="s">
        <v>590</v>
      </c>
      <c r="Y91" s="63"/>
      <c r="Z91" s="63"/>
      <c r="AA91" s="63"/>
      <c r="AB91" s="63" t="s">
        <v>591</v>
      </c>
    </row>
    <row r="92" s="162" customFormat="true" ht="105" hidden="false" customHeight="true" outlineLevel="0" collapsed="false">
      <c r="A92" s="124" t="s">
        <v>592</v>
      </c>
      <c r="B92" s="161" t="s">
        <v>569</v>
      </c>
      <c r="C92" s="27" t="s">
        <v>593</v>
      </c>
      <c r="D92" s="154" t="s">
        <v>142</v>
      </c>
      <c r="E92" s="27" t="s">
        <v>571</v>
      </c>
      <c r="F92" s="27" t="s">
        <v>594</v>
      </c>
      <c r="G92" s="164"/>
      <c r="H92" s="125"/>
      <c r="I92" s="125"/>
      <c r="J92" s="126"/>
      <c r="K92" s="125"/>
      <c r="L92" s="125"/>
      <c r="M92" s="125"/>
      <c r="N92" s="125"/>
      <c r="O92" s="127"/>
      <c r="P92" s="127"/>
      <c r="Q92" s="127"/>
      <c r="R92" s="127"/>
      <c r="S92" s="127"/>
      <c r="T92" s="27" t="s">
        <v>53</v>
      </c>
      <c r="U92" s="128" t="s">
        <v>595</v>
      </c>
      <c r="V92" s="154" t="s">
        <v>596</v>
      </c>
      <c r="W92" s="79" t="s">
        <v>575</v>
      </c>
      <c r="X92" s="79" t="s">
        <v>597</v>
      </c>
      <c r="Y92" s="63"/>
      <c r="Z92" s="63"/>
      <c r="AA92" s="63"/>
      <c r="AB92" s="63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</row>
    <row r="93" s="162" customFormat="true" ht="108" hidden="false" customHeight="true" outlineLevel="0" collapsed="false">
      <c r="A93" s="124" t="s">
        <v>598</v>
      </c>
      <c r="B93" s="161" t="s">
        <v>569</v>
      </c>
      <c r="C93" s="27" t="s">
        <v>599</v>
      </c>
      <c r="D93" s="154" t="s">
        <v>142</v>
      </c>
      <c r="E93" s="27" t="s">
        <v>571</v>
      </c>
      <c r="F93" s="27" t="s">
        <v>600</v>
      </c>
      <c r="G93" s="32"/>
      <c r="H93" s="125"/>
      <c r="I93" s="125"/>
      <c r="J93" s="126"/>
      <c r="K93" s="125"/>
      <c r="L93" s="125"/>
      <c r="M93" s="125"/>
      <c r="N93" s="125"/>
      <c r="O93" s="127"/>
      <c r="P93" s="127"/>
      <c r="Q93" s="127"/>
      <c r="R93" s="127"/>
      <c r="S93" s="127"/>
      <c r="T93" s="27" t="s">
        <v>53</v>
      </c>
      <c r="U93" s="128" t="s">
        <v>601</v>
      </c>
      <c r="V93" s="154" t="s">
        <v>602</v>
      </c>
      <c r="W93" s="79" t="s">
        <v>575</v>
      </c>
      <c r="X93" s="79" t="s">
        <v>603</v>
      </c>
      <c r="Y93" s="63"/>
      <c r="Z93" s="63"/>
      <c r="AA93" s="63"/>
      <c r="AB93" s="63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</row>
    <row r="94" s="162" customFormat="true" ht="99.75" hidden="false" customHeight="true" outlineLevel="0" collapsed="false">
      <c r="A94" s="124" t="s">
        <v>604</v>
      </c>
      <c r="B94" s="161" t="s">
        <v>569</v>
      </c>
      <c r="C94" s="27" t="s">
        <v>605</v>
      </c>
      <c r="D94" s="154" t="s">
        <v>142</v>
      </c>
      <c r="E94" s="27" t="s">
        <v>571</v>
      </c>
      <c r="F94" s="27" t="s">
        <v>606</v>
      </c>
      <c r="G94" s="32"/>
      <c r="H94" s="125"/>
      <c r="I94" s="125"/>
      <c r="J94" s="126"/>
      <c r="K94" s="125"/>
      <c r="L94" s="125"/>
      <c r="M94" s="125"/>
      <c r="N94" s="125"/>
      <c r="O94" s="127"/>
      <c r="P94" s="127"/>
      <c r="Q94" s="127"/>
      <c r="R94" s="127"/>
      <c r="S94" s="127"/>
      <c r="T94" s="27" t="s">
        <v>53</v>
      </c>
      <c r="U94" s="128" t="s">
        <v>607</v>
      </c>
      <c r="V94" s="154" t="s">
        <v>608</v>
      </c>
      <c r="W94" s="79" t="s">
        <v>575</v>
      </c>
      <c r="X94" s="79" t="s">
        <v>609</v>
      </c>
      <c r="Y94" s="63"/>
      <c r="Z94" s="63" t="s">
        <v>610</v>
      </c>
      <c r="AA94" s="63" t="s">
        <v>611</v>
      </c>
      <c r="AB94" s="63"/>
      <c r="AC94" s="64"/>
      <c r="AD94" s="64"/>
      <c r="AE94" s="64"/>
      <c r="AF94" s="64"/>
    </row>
    <row r="95" s="162" customFormat="true" ht="93" hidden="false" customHeight="true" outlineLevel="0" collapsed="false">
      <c r="A95" s="124" t="s">
        <v>612</v>
      </c>
      <c r="B95" s="161" t="s">
        <v>569</v>
      </c>
      <c r="C95" s="27" t="s">
        <v>613</v>
      </c>
      <c r="D95" s="154" t="s">
        <v>142</v>
      </c>
      <c r="E95" s="27" t="s">
        <v>571</v>
      </c>
      <c r="F95" s="27" t="s">
        <v>614</v>
      </c>
      <c r="G95" s="32"/>
      <c r="H95" s="125"/>
      <c r="I95" s="125"/>
      <c r="J95" s="126"/>
      <c r="K95" s="125"/>
      <c r="L95" s="125"/>
      <c r="M95" s="125"/>
      <c r="N95" s="125"/>
      <c r="O95" s="127"/>
      <c r="P95" s="127"/>
      <c r="Q95" s="127"/>
      <c r="R95" s="127"/>
      <c r="S95" s="127"/>
      <c r="T95" s="27" t="s">
        <v>53</v>
      </c>
      <c r="U95" s="128" t="s">
        <v>615</v>
      </c>
      <c r="V95" s="154" t="s">
        <v>616</v>
      </c>
      <c r="W95" s="79" t="s">
        <v>575</v>
      </c>
      <c r="X95" s="79" t="s">
        <v>617</v>
      </c>
      <c r="Y95" s="63"/>
      <c r="Z95" s="63" t="s">
        <v>618</v>
      </c>
      <c r="AA95" s="63" t="s">
        <v>619</v>
      </c>
      <c r="AB95" s="63"/>
      <c r="AC95" s="64"/>
      <c r="AD95" s="64"/>
      <c r="AE95" s="64"/>
      <c r="AF95" s="64"/>
    </row>
    <row r="96" s="162" customFormat="true" ht="103.5" hidden="false" customHeight="true" outlineLevel="0" collapsed="false">
      <c r="A96" s="124" t="s">
        <v>620</v>
      </c>
      <c r="B96" s="161" t="s">
        <v>569</v>
      </c>
      <c r="C96" s="27" t="s">
        <v>621</v>
      </c>
      <c r="D96" s="154" t="s">
        <v>142</v>
      </c>
      <c r="E96" s="27" t="s">
        <v>571</v>
      </c>
      <c r="F96" s="27" t="s">
        <v>622</v>
      </c>
      <c r="G96" s="32"/>
      <c r="H96" s="125"/>
      <c r="I96" s="125"/>
      <c r="J96" s="126"/>
      <c r="K96" s="125"/>
      <c r="L96" s="125"/>
      <c r="M96" s="125"/>
      <c r="N96" s="125"/>
      <c r="O96" s="127"/>
      <c r="P96" s="127"/>
      <c r="Q96" s="127"/>
      <c r="R96" s="127"/>
      <c r="S96" s="127"/>
      <c r="T96" s="27" t="s">
        <v>53</v>
      </c>
      <c r="U96" s="128" t="s">
        <v>623</v>
      </c>
      <c r="V96" s="154" t="s">
        <v>624</v>
      </c>
      <c r="W96" s="128" t="s">
        <v>575</v>
      </c>
      <c r="X96" s="79" t="s">
        <v>625</v>
      </c>
      <c r="Y96" s="63"/>
      <c r="Z96" s="63"/>
      <c r="AA96" s="63"/>
      <c r="AB96" s="63"/>
      <c r="AC96" s="64"/>
      <c r="AD96" s="64"/>
      <c r="AE96" s="64"/>
      <c r="AF96" s="64"/>
    </row>
    <row r="97" s="73" customFormat="true" ht="141" hidden="false" customHeight="true" outlineLevel="0" collapsed="false">
      <c r="A97" s="88" t="s">
        <v>626</v>
      </c>
      <c r="B97" s="161" t="s">
        <v>569</v>
      </c>
      <c r="C97" s="27" t="s">
        <v>627</v>
      </c>
      <c r="D97" s="27" t="s">
        <v>628</v>
      </c>
      <c r="E97" s="27" t="s">
        <v>629</v>
      </c>
      <c r="F97" s="66" t="s">
        <v>630</v>
      </c>
      <c r="G97" s="89"/>
      <c r="H97" s="90"/>
      <c r="I97" s="90"/>
      <c r="J97" s="91"/>
      <c r="K97" s="90"/>
      <c r="L97" s="90"/>
      <c r="M97" s="90"/>
      <c r="N97" s="90"/>
      <c r="O97" s="92"/>
      <c r="P97" s="92"/>
      <c r="Q97" s="92"/>
      <c r="R97" s="92"/>
      <c r="S97" s="92"/>
      <c r="T97" s="27" t="s">
        <v>53</v>
      </c>
      <c r="U97" s="130" t="s">
        <v>631</v>
      </c>
      <c r="V97" s="130" t="s">
        <v>632</v>
      </c>
      <c r="W97" s="128" t="s">
        <v>500</v>
      </c>
      <c r="X97" s="79" t="s">
        <v>633</v>
      </c>
      <c r="Y97" s="63"/>
      <c r="Z97" s="63"/>
      <c r="AA97" s="63"/>
      <c r="AB97" s="63"/>
    </row>
    <row r="98" s="73" customFormat="true" ht="54" hidden="false" customHeight="true" outlineLevel="0" collapsed="false">
      <c r="A98" s="88"/>
      <c r="B98" s="161"/>
      <c r="C98" s="27"/>
      <c r="D98" s="27"/>
      <c r="E98" s="27"/>
      <c r="F98" s="66"/>
      <c r="G98" s="89"/>
      <c r="H98" s="90"/>
      <c r="I98" s="90"/>
      <c r="J98" s="91"/>
      <c r="K98" s="90"/>
      <c r="L98" s="90"/>
      <c r="M98" s="90"/>
      <c r="N98" s="90"/>
      <c r="O98" s="92"/>
      <c r="P98" s="92"/>
      <c r="Q98" s="92"/>
      <c r="R98" s="92"/>
      <c r="S98" s="92"/>
      <c r="T98" s="27"/>
      <c r="U98" s="130"/>
      <c r="V98" s="130"/>
      <c r="W98" s="128"/>
      <c r="X98" s="79"/>
      <c r="Y98" s="63"/>
      <c r="Z98" s="63"/>
      <c r="AA98" s="63"/>
      <c r="AB98" s="63"/>
    </row>
    <row r="99" s="141" customFormat="true" ht="15" hidden="false" customHeight="false" outlineLevel="0" collapsed="false">
      <c r="A99" s="165"/>
      <c r="B99" s="166"/>
      <c r="C99" s="167"/>
      <c r="D99" s="167"/>
      <c r="E99" s="167"/>
      <c r="F99" s="168"/>
      <c r="G99" s="168"/>
      <c r="H99" s="136"/>
      <c r="I99" s="136"/>
      <c r="J99" s="137"/>
      <c r="K99" s="136"/>
      <c r="L99" s="136"/>
      <c r="M99" s="136"/>
      <c r="N99" s="136"/>
      <c r="O99" s="138"/>
      <c r="P99" s="138"/>
      <c r="Q99" s="138"/>
      <c r="R99" s="138"/>
      <c r="S99" s="138"/>
      <c r="T99" s="168"/>
      <c r="U99" s="169"/>
      <c r="V99" s="169"/>
      <c r="W99" s="170"/>
      <c r="X99" s="170"/>
      <c r="Y99" s="171"/>
      <c r="Z99" s="171"/>
      <c r="AA99" s="171"/>
      <c r="AB99" s="171"/>
    </row>
    <row r="100" s="141" customFormat="true" ht="15.75" hidden="false" customHeight="false" outlineLevel="0" collapsed="false">
      <c r="A100" s="172" t="s">
        <v>634</v>
      </c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3"/>
      <c r="AB100" s="173"/>
    </row>
    <row r="101" s="141" customFormat="true" ht="15.75" hidden="false" customHeight="false" outlineLevel="0" collapsed="false">
      <c r="A101" s="172"/>
      <c r="B101" s="173"/>
      <c r="C101" s="173"/>
      <c r="D101" s="173"/>
      <c r="E101" s="173"/>
      <c r="F101" s="173"/>
      <c r="G101" s="173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3"/>
      <c r="U101" s="173"/>
      <c r="V101" s="173"/>
      <c r="W101" s="173"/>
      <c r="X101" s="173"/>
      <c r="Y101" s="173"/>
      <c r="Z101" s="173"/>
      <c r="AA101" s="173"/>
      <c r="AB101" s="173"/>
    </row>
    <row r="102" s="141" customFormat="true" ht="152.25" hidden="false" customHeight="true" outlineLevel="0" collapsed="false">
      <c r="A102" s="53" t="s">
        <v>2</v>
      </c>
      <c r="B102" s="54" t="s">
        <v>537</v>
      </c>
      <c r="C102" s="54" t="s">
        <v>125</v>
      </c>
      <c r="D102" s="54" t="s">
        <v>126</v>
      </c>
      <c r="E102" s="27" t="s">
        <v>635</v>
      </c>
      <c r="F102" s="66" t="s">
        <v>636</v>
      </c>
      <c r="G102" s="89" t="s">
        <v>130</v>
      </c>
      <c r="H102" s="115"/>
      <c r="I102" s="115"/>
      <c r="J102" s="116"/>
      <c r="K102" s="115"/>
      <c r="L102" s="115"/>
      <c r="M102" s="115"/>
      <c r="N102" s="115"/>
      <c r="O102" s="117"/>
      <c r="P102" s="117"/>
      <c r="Q102" s="117"/>
      <c r="R102" s="117"/>
      <c r="S102" s="117"/>
      <c r="T102" s="27" t="s">
        <v>131</v>
      </c>
      <c r="U102" s="130" t="s">
        <v>637</v>
      </c>
      <c r="V102" s="130" t="s">
        <v>638</v>
      </c>
      <c r="W102" s="128" t="s">
        <v>639</v>
      </c>
      <c r="X102" s="128" t="s">
        <v>542</v>
      </c>
      <c r="Y102" s="54" t="s">
        <v>640</v>
      </c>
      <c r="Z102" s="128" t="s">
        <v>641</v>
      </c>
      <c r="AA102" s="175"/>
      <c r="AB102" s="175"/>
    </row>
    <row r="103" s="141" customFormat="true" ht="27" hidden="false" customHeight="true" outlineLevel="0" collapsed="false">
      <c r="A103" s="53" t="n">
        <v>1</v>
      </c>
      <c r="B103" s="54" t="n">
        <v>2</v>
      </c>
      <c r="C103" s="54" t="n">
        <v>3</v>
      </c>
      <c r="D103" s="54" t="n">
        <v>4</v>
      </c>
      <c r="E103" s="27" t="s">
        <v>28</v>
      </c>
      <c r="F103" s="66" t="s">
        <v>642</v>
      </c>
      <c r="G103" s="54" t="n">
        <v>7</v>
      </c>
      <c r="H103" s="102"/>
      <c r="I103" s="102"/>
      <c r="J103" s="103"/>
      <c r="K103" s="102"/>
      <c r="L103" s="102"/>
      <c r="M103" s="102"/>
      <c r="N103" s="102"/>
      <c r="O103" s="75"/>
      <c r="P103" s="75"/>
      <c r="Q103" s="75"/>
      <c r="R103" s="75"/>
      <c r="S103" s="75"/>
      <c r="T103" s="27" t="s">
        <v>643</v>
      </c>
      <c r="U103" s="102" t="n">
        <v>9</v>
      </c>
      <c r="V103" s="102" t="n">
        <v>10</v>
      </c>
      <c r="W103" s="128" t="n">
        <v>11</v>
      </c>
      <c r="X103" s="128"/>
      <c r="Y103" s="54" t="n">
        <v>12</v>
      </c>
      <c r="Z103" s="128" t="n">
        <v>13</v>
      </c>
      <c r="AA103" s="175"/>
      <c r="AB103" s="175"/>
    </row>
    <row r="104" s="141" customFormat="true" ht="30" hidden="false" customHeight="true" outlineLevel="0" collapsed="false">
      <c r="A104" s="176" t="s">
        <v>644</v>
      </c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7"/>
    </row>
    <row r="105" s="141" customFormat="true" ht="44.25" hidden="false" customHeight="true" outlineLevel="0" collapsed="false">
      <c r="A105" s="178" t="s">
        <v>645</v>
      </c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</row>
    <row r="106" s="141" customFormat="true" ht="110.25" hidden="false" customHeight="false" outlineLevel="0" collapsed="false">
      <c r="A106" s="53" t="s">
        <v>2</v>
      </c>
      <c r="B106" s="54" t="s">
        <v>646</v>
      </c>
      <c r="C106" s="54" t="s">
        <v>647</v>
      </c>
      <c r="D106" s="54" t="s">
        <v>130</v>
      </c>
      <c r="E106" s="54" t="s">
        <v>648</v>
      </c>
      <c r="F106" s="54" t="s">
        <v>649</v>
      </c>
      <c r="G106" s="54" t="s">
        <v>640</v>
      </c>
      <c r="H106" s="179"/>
      <c r="I106" s="179"/>
      <c r="J106" s="180"/>
      <c r="K106" s="179"/>
      <c r="L106" s="179"/>
      <c r="M106" s="179"/>
      <c r="N106" s="179"/>
      <c r="O106" s="181"/>
      <c r="P106" s="181"/>
      <c r="Q106" s="181"/>
      <c r="R106" s="181"/>
      <c r="S106" s="181"/>
      <c r="T106" s="54" t="s">
        <v>641</v>
      </c>
      <c r="U106" s="182"/>
      <c r="V106" s="182"/>
      <c r="W106" s="183"/>
      <c r="X106" s="110"/>
    </row>
    <row r="107" s="141" customFormat="true" ht="14.25" hidden="false" customHeight="false" outlineLevel="0" collapsed="false">
      <c r="A107" s="19" t="n">
        <v>1</v>
      </c>
      <c r="B107" s="134" t="s">
        <v>544</v>
      </c>
      <c r="C107" s="184" t="s">
        <v>26</v>
      </c>
      <c r="D107" s="184" t="s">
        <v>27</v>
      </c>
      <c r="E107" s="184" t="s">
        <v>28</v>
      </c>
      <c r="F107" s="185" t="n">
        <v>6</v>
      </c>
      <c r="G107" s="185" t="n">
        <v>7</v>
      </c>
      <c r="H107" s="186"/>
      <c r="I107" s="186"/>
      <c r="J107" s="187"/>
      <c r="K107" s="186"/>
      <c r="L107" s="186"/>
      <c r="M107" s="186"/>
      <c r="N107" s="186"/>
      <c r="O107" s="188"/>
      <c r="P107" s="188"/>
      <c r="Q107" s="188"/>
      <c r="R107" s="188"/>
      <c r="S107" s="188"/>
      <c r="T107" s="59" t="n">
        <v>8</v>
      </c>
      <c r="U107" s="182"/>
      <c r="V107" s="182"/>
      <c r="W107" s="183"/>
      <c r="X107" s="183"/>
    </row>
    <row r="108" s="141" customFormat="true" ht="44.25" hidden="false" customHeight="true" outlineLevel="0" collapsed="false">
      <c r="A108" s="178" t="s">
        <v>650</v>
      </c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</row>
    <row r="109" s="73" customFormat="true" ht="96" hidden="false" customHeight="true" outlineLevel="0" collapsed="false">
      <c r="A109" s="53" t="s">
        <v>2</v>
      </c>
      <c r="B109" s="121" t="s">
        <v>651</v>
      </c>
      <c r="C109" s="152" t="s">
        <v>652</v>
      </c>
      <c r="D109" s="152" t="s">
        <v>130</v>
      </c>
      <c r="E109" s="54" t="s">
        <v>648</v>
      </c>
      <c r="F109" s="54" t="s">
        <v>649</v>
      </c>
      <c r="G109" s="54" t="s">
        <v>640</v>
      </c>
      <c r="H109" s="102"/>
      <c r="I109" s="102"/>
      <c r="J109" s="103"/>
      <c r="K109" s="102"/>
      <c r="L109" s="102"/>
      <c r="M109" s="102"/>
      <c r="N109" s="102"/>
      <c r="O109" s="75"/>
      <c r="P109" s="75"/>
      <c r="Q109" s="75"/>
      <c r="R109" s="75"/>
      <c r="S109" s="75"/>
      <c r="T109" s="54" t="s">
        <v>641</v>
      </c>
      <c r="U109" s="189"/>
      <c r="V109" s="189"/>
      <c r="W109" s="110"/>
      <c r="X109" s="110"/>
    </row>
    <row r="110" s="141" customFormat="true" ht="22.5" hidden="false" customHeight="true" outlineLevel="0" collapsed="false">
      <c r="A110" s="53" t="n">
        <v>1</v>
      </c>
      <c r="B110" s="134" t="s">
        <v>544</v>
      </c>
      <c r="C110" s="184" t="s">
        <v>26</v>
      </c>
      <c r="D110" s="184" t="s">
        <v>27</v>
      </c>
      <c r="E110" s="54" t="n">
        <v>5</v>
      </c>
      <c r="F110" s="54" t="n">
        <v>6</v>
      </c>
      <c r="G110" s="54" t="n">
        <v>7</v>
      </c>
      <c r="H110" s="190"/>
      <c r="I110" s="190"/>
      <c r="J110" s="191"/>
      <c r="K110" s="190"/>
      <c r="L110" s="190"/>
      <c r="M110" s="190"/>
      <c r="N110" s="190"/>
      <c r="O110" s="94"/>
      <c r="P110" s="94"/>
      <c r="Q110" s="94"/>
      <c r="R110" s="94"/>
      <c r="S110" s="94"/>
      <c r="T110" s="54" t="n">
        <v>8</v>
      </c>
      <c r="U110" s="182"/>
      <c r="V110" s="182"/>
      <c r="W110" s="183"/>
      <c r="X110" s="183"/>
    </row>
    <row r="111" s="140" customFormat="true" ht="63.75" hidden="false" customHeight="true" outlineLevel="0" collapsed="false">
      <c r="A111" s="178" t="s">
        <v>653</v>
      </c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92"/>
    </row>
    <row r="112" s="141" customFormat="true" ht="114" hidden="false" customHeight="true" outlineLevel="0" collapsed="false">
      <c r="A112" s="53"/>
      <c r="B112" s="193" t="s">
        <v>654</v>
      </c>
      <c r="C112" s="193" t="s">
        <v>655</v>
      </c>
      <c r="D112" s="152" t="s">
        <v>130</v>
      </c>
      <c r="E112" s="193" t="s">
        <v>656</v>
      </c>
      <c r="F112" s="54" t="s">
        <v>648</v>
      </c>
      <c r="G112" s="54" t="s">
        <v>649</v>
      </c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54" t="s">
        <v>640</v>
      </c>
      <c r="U112" s="54" t="s">
        <v>641</v>
      </c>
      <c r="V112" s="178"/>
      <c r="W112" s="178"/>
      <c r="X112" s="178"/>
    </row>
    <row r="113" s="141" customFormat="true" ht="21.75" hidden="false" customHeight="true" outlineLevel="0" collapsed="false">
      <c r="A113" s="195" t="n">
        <v>1</v>
      </c>
      <c r="B113" s="196" t="n">
        <v>2</v>
      </c>
      <c r="C113" s="196" t="n">
        <v>3</v>
      </c>
      <c r="D113" s="197" t="s">
        <v>27</v>
      </c>
      <c r="E113" s="196" t="n">
        <v>5</v>
      </c>
      <c r="F113" s="17" t="n">
        <v>6</v>
      </c>
      <c r="G113" s="17" t="n">
        <v>7</v>
      </c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" t="n">
        <v>8</v>
      </c>
      <c r="U113" s="54" t="n">
        <v>9</v>
      </c>
      <c r="V113" s="178"/>
      <c r="W113" s="178"/>
      <c r="X113" s="178"/>
    </row>
    <row r="114" s="141" customFormat="true" ht="82.5" hidden="false" customHeight="true" outlineLevel="0" collapsed="false">
      <c r="A114" s="195" t="s">
        <v>657</v>
      </c>
      <c r="B114" s="196" t="s">
        <v>658</v>
      </c>
      <c r="C114" s="17" t="s">
        <v>659</v>
      </c>
      <c r="D114" s="27" t="s">
        <v>53</v>
      </c>
      <c r="E114" s="198" t="n">
        <v>535000</v>
      </c>
      <c r="F114" s="17" t="s">
        <v>660</v>
      </c>
      <c r="G114" s="17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"/>
      <c r="U114" s="54"/>
      <c r="V114" s="178"/>
      <c r="W114" s="178"/>
      <c r="X114" s="178"/>
    </row>
    <row r="115" s="64" customFormat="true" ht="51.75" hidden="false" customHeight="true" outlineLevel="0" collapsed="false">
      <c r="A115" s="199" t="s">
        <v>661</v>
      </c>
      <c r="B115" s="81" t="s">
        <v>662</v>
      </c>
      <c r="C115" s="81" t="s">
        <v>663</v>
      </c>
      <c r="D115" s="27" t="s">
        <v>53</v>
      </c>
      <c r="E115" s="81" t="s">
        <v>664</v>
      </c>
      <c r="F115" s="200"/>
      <c r="G115" s="200"/>
      <c r="H115" s="125"/>
      <c r="I115" s="125"/>
      <c r="J115" s="126"/>
      <c r="K115" s="125"/>
      <c r="L115" s="125"/>
      <c r="M115" s="125"/>
      <c r="N115" s="125"/>
      <c r="O115" s="127"/>
      <c r="P115" s="127"/>
      <c r="Q115" s="127"/>
      <c r="R115" s="127"/>
      <c r="S115" s="127"/>
      <c r="T115" s="129"/>
      <c r="U115" s="201"/>
      <c r="V115" s="202"/>
      <c r="W115" s="203"/>
      <c r="X115" s="203"/>
    </row>
    <row r="116" s="64" customFormat="true" ht="83.25" hidden="false" customHeight="true" outlineLevel="0" collapsed="false">
      <c r="A116" s="124" t="s">
        <v>665</v>
      </c>
      <c r="B116" s="27" t="s">
        <v>666</v>
      </c>
      <c r="C116" s="17" t="s">
        <v>667</v>
      </c>
      <c r="D116" s="27" t="s">
        <v>53</v>
      </c>
      <c r="E116" s="27" t="s">
        <v>668</v>
      </c>
      <c r="F116" s="17" t="s">
        <v>660</v>
      </c>
      <c r="G116" s="32"/>
      <c r="H116" s="125"/>
      <c r="I116" s="125"/>
      <c r="J116" s="126"/>
      <c r="K116" s="125"/>
      <c r="L116" s="125"/>
      <c r="M116" s="125"/>
      <c r="N116" s="125"/>
      <c r="O116" s="127"/>
      <c r="P116" s="127"/>
      <c r="Q116" s="127"/>
      <c r="R116" s="127"/>
      <c r="S116" s="127"/>
      <c r="T116" s="128"/>
      <c r="U116" s="201"/>
      <c r="V116" s="202"/>
      <c r="W116" s="203"/>
      <c r="X116" s="203"/>
    </row>
    <row r="117" s="64" customFormat="true" ht="64.5" hidden="false" customHeight="true" outlineLevel="0" collapsed="false">
      <c r="A117" s="124" t="s">
        <v>669</v>
      </c>
      <c r="B117" s="27" t="s">
        <v>670</v>
      </c>
      <c r="C117" s="32" t="s">
        <v>671</v>
      </c>
      <c r="D117" s="27" t="s">
        <v>53</v>
      </c>
      <c r="E117" s="27" t="s">
        <v>672</v>
      </c>
      <c r="F117" s="32"/>
      <c r="G117" s="32"/>
      <c r="H117" s="125"/>
      <c r="I117" s="125"/>
      <c r="J117" s="126"/>
      <c r="K117" s="125"/>
      <c r="L117" s="125"/>
      <c r="M117" s="125"/>
      <c r="N117" s="125"/>
      <c r="O117" s="127"/>
      <c r="P117" s="127"/>
      <c r="Q117" s="127"/>
      <c r="R117" s="127"/>
      <c r="S117" s="127"/>
      <c r="T117" s="128"/>
      <c r="U117" s="201"/>
      <c r="V117" s="202"/>
      <c r="W117" s="203"/>
      <c r="X117" s="203"/>
    </row>
    <row r="118" s="64" customFormat="true" ht="57.75" hidden="false" customHeight="true" outlineLevel="0" collapsed="false">
      <c r="A118" s="124" t="s">
        <v>673</v>
      </c>
      <c r="B118" s="27" t="s">
        <v>674</v>
      </c>
      <c r="C118" s="32" t="s">
        <v>675</v>
      </c>
      <c r="D118" s="27" t="s">
        <v>53</v>
      </c>
      <c r="E118" s="27" t="s">
        <v>676</v>
      </c>
      <c r="F118" s="128" t="s">
        <v>677</v>
      </c>
      <c r="G118" s="32"/>
      <c r="H118" s="125"/>
      <c r="I118" s="125"/>
      <c r="J118" s="126"/>
      <c r="K118" s="125"/>
      <c r="L118" s="125"/>
      <c r="M118" s="125"/>
      <c r="N118" s="125"/>
      <c r="O118" s="127"/>
      <c r="P118" s="127"/>
      <c r="Q118" s="127"/>
      <c r="R118" s="127"/>
      <c r="S118" s="127"/>
      <c r="T118" s="128"/>
      <c r="U118" s="201"/>
      <c r="V118" s="202"/>
      <c r="W118" s="203"/>
      <c r="X118" s="203"/>
    </row>
    <row r="119" s="64" customFormat="true" ht="65.25" hidden="false" customHeight="true" outlineLevel="0" collapsed="false">
      <c r="A119" s="124" t="s">
        <v>678</v>
      </c>
      <c r="B119" s="27" t="s">
        <v>679</v>
      </c>
      <c r="C119" s="32" t="s">
        <v>680</v>
      </c>
      <c r="D119" s="27" t="s">
        <v>53</v>
      </c>
      <c r="E119" s="27" t="s">
        <v>681</v>
      </c>
      <c r="F119" s="32"/>
      <c r="G119" s="32"/>
      <c r="H119" s="125"/>
      <c r="I119" s="125"/>
      <c r="J119" s="126"/>
      <c r="K119" s="125"/>
      <c r="L119" s="125"/>
      <c r="M119" s="125"/>
      <c r="N119" s="125"/>
      <c r="O119" s="127"/>
      <c r="P119" s="127"/>
      <c r="Q119" s="127"/>
      <c r="R119" s="127"/>
      <c r="S119" s="127"/>
      <c r="T119" s="128"/>
      <c r="U119" s="201"/>
      <c r="V119" s="202"/>
      <c r="W119" s="203"/>
      <c r="X119" s="203"/>
    </row>
    <row r="120" s="64" customFormat="true" ht="48.75" hidden="false" customHeight="true" outlineLevel="0" collapsed="false">
      <c r="A120" s="124" t="s">
        <v>682</v>
      </c>
      <c r="B120" s="27" t="s">
        <v>683</v>
      </c>
      <c r="C120" s="32" t="s">
        <v>684</v>
      </c>
      <c r="D120" s="27" t="s">
        <v>53</v>
      </c>
      <c r="E120" s="27" t="s">
        <v>685</v>
      </c>
      <c r="F120" s="128" t="s">
        <v>686</v>
      </c>
      <c r="G120" s="32"/>
      <c r="H120" s="125"/>
      <c r="I120" s="125"/>
      <c r="J120" s="126"/>
      <c r="K120" s="125"/>
      <c r="L120" s="125"/>
      <c r="M120" s="125"/>
      <c r="N120" s="125"/>
      <c r="O120" s="127"/>
      <c r="P120" s="127"/>
      <c r="Q120" s="127"/>
      <c r="R120" s="127"/>
      <c r="S120" s="127"/>
      <c r="T120" s="128"/>
      <c r="U120" s="201"/>
      <c r="V120" s="202"/>
      <c r="W120" s="203"/>
      <c r="X120" s="203"/>
    </row>
    <row r="121" s="64" customFormat="true" ht="91.5" hidden="false" customHeight="true" outlineLevel="0" collapsed="false">
      <c r="A121" s="124" t="s">
        <v>687</v>
      </c>
      <c r="B121" s="27" t="s">
        <v>688</v>
      </c>
      <c r="C121" s="32" t="s">
        <v>689</v>
      </c>
      <c r="D121" s="27" t="s">
        <v>53</v>
      </c>
      <c r="E121" s="27" t="s">
        <v>690</v>
      </c>
      <c r="F121" s="128" t="s">
        <v>691</v>
      </c>
      <c r="G121" s="32"/>
      <c r="H121" s="125"/>
      <c r="I121" s="125"/>
      <c r="J121" s="126"/>
      <c r="K121" s="125"/>
      <c r="L121" s="125"/>
      <c r="M121" s="125"/>
      <c r="N121" s="125"/>
      <c r="O121" s="127"/>
      <c r="P121" s="127"/>
      <c r="Q121" s="127"/>
      <c r="R121" s="127"/>
      <c r="S121" s="127"/>
      <c r="T121" s="128"/>
      <c r="U121" s="201"/>
      <c r="V121" s="202"/>
      <c r="W121" s="203"/>
      <c r="X121" s="203"/>
    </row>
    <row r="122" s="73" customFormat="true" ht="83.25" hidden="false" customHeight="true" outlineLevel="0" collapsed="false">
      <c r="A122" s="124" t="s">
        <v>692</v>
      </c>
      <c r="B122" s="27" t="s">
        <v>693</v>
      </c>
      <c r="C122" s="32" t="s">
        <v>689</v>
      </c>
      <c r="D122" s="27" t="s">
        <v>53</v>
      </c>
      <c r="E122" s="27" t="s">
        <v>694</v>
      </c>
      <c r="F122" s="128" t="s">
        <v>691</v>
      </c>
      <c r="G122" s="32"/>
      <c r="H122" s="125"/>
      <c r="I122" s="125"/>
      <c r="J122" s="126"/>
      <c r="K122" s="125"/>
      <c r="L122" s="125"/>
      <c r="M122" s="125"/>
      <c r="N122" s="125"/>
      <c r="O122" s="127"/>
      <c r="P122" s="127"/>
      <c r="Q122" s="127"/>
      <c r="R122" s="127"/>
      <c r="S122" s="127"/>
      <c r="T122" s="128"/>
      <c r="U122" s="204"/>
      <c r="V122" s="189"/>
      <c r="W122" s="110"/>
      <c r="X122" s="203"/>
    </row>
    <row r="123" s="73" customFormat="true" ht="78.75" hidden="false" customHeight="true" outlineLevel="0" collapsed="false">
      <c r="A123" s="124" t="s">
        <v>695</v>
      </c>
      <c r="B123" s="27" t="s">
        <v>696</v>
      </c>
      <c r="C123" s="32" t="s">
        <v>689</v>
      </c>
      <c r="D123" s="27" t="s">
        <v>53</v>
      </c>
      <c r="E123" s="27" t="s">
        <v>697</v>
      </c>
      <c r="F123" s="128" t="s">
        <v>698</v>
      </c>
      <c r="G123" s="32"/>
      <c r="H123" s="125"/>
      <c r="I123" s="125"/>
      <c r="J123" s="126"/>
      <c r="K123" s="125"/>
      <c r="L123" s="125"/>
      <c r="M123" s="125"/>
      <c r="N123" s="125"/>
      <c r="O123" s="127"/>
      <c r="P123" s="127"/>
      <c r="Q123" s="127"/>
      <c r="R123" s="127"/>
      <c r="S123" s="127"/>
      <c r="T123" s="128" t="e">
        <f aca="false">T117:X123</f>
        <v>#VALUE!</v>
      </c>
      <c r="U123" s="204"/>
      <c r="V123" s="189"/>
      <c r="W123" s="110"/>
      <c r="X123" s="203"/>
    </row>
    <row r="124" s="73" customFormat="true" ht="74.25" hidden="false" customHeight="true" outlineLevel="0" collapsed="false">
      <c r="A124" s="124" t="s">
        <v>699</v>
      </c>
      <c r="B124" s="27" t="s">
        <v>693</v>
      </c>
      <c r="C124" s="32" t="s">
        <v>689</v>
      </c>
      <c r="D124" s="27" t="s">
        <v>53</v>
      </c>
      <c r="E124" s="27" t="s">
        <v>700</v>
      </c>
      <c r="F124" s="128" t="s">
        <v>698</v>
      </c>
      <c r="G124" s="32"/>
      <c r="H124" s="125"/>
      <c r="I124" s="125"/>
      <c r="J124" s="126"/>
      <c r="K124" s="125"/>
      <c r="L124" s="125"/>
      <c r="M124" s="125"/>
      <c r="N124" s="125"/>
      <c r="O124" s="127"/>
      <c r="P124" s="127"/>
      <c r="Q124" s="127"/>
      <c r="R124" s="127"/>
      <c r="S124" s="127"/>
      <c r="T124" s="128"/>
      <c r="U124" s="204"/>
      <c r="V124" s="189"/>
      <c r="W124" s="110"/>
      <c r="X124" s="203"/>
    </row>
    <row r="125" s="73" customFormat="true" ht="73.5" hidden="false" customHeight="true" outlineLevel="0" collapsed="false">
      <c r="A125" s="88" t="s">
        <v>701</v>
      </c>
      <c r="B125" s="27" t="s">
        <v>693</v>
      </c>
      <c r="C125" s="32" t="s">
        <v>689</v>
      </c>
      <c r="D125" s="27" t="s">
        <v>53</v>
      </c>
      <c r="E125" s="66" t="s">
        <v>702</v>
      </c>
      <c r="F125" s="128" t="s">
        <v>698</v>
      </c>
      <c r="G125" s="32"/>
      <c r="H125" s="90"/>
      <c r="I125" s="90"/>
      <c r="J125" s="91"/>
      <c r="K125" s="90"/>
      <c r="L125" s="90"/>
      <c r="M125" s="90"/>
      <c r="N125" s="90"/>
      <c r="O125" s="92"/>
      <c r="P125" s="92"/>
      <c r="Q125" s="92"/>
      <c r="R125" s="92"/>
      <c r="S125" s="92"/>
      <c r="T125" s="75"/>
      <c r="U125" s="204"/>
      <c r="V125" s="189"/>
      <c r="W125" s="110"/>
      <c r="X125" s="203"/>
    </row>
    <row r="126" s="64" customFormat="true" ht="45.75" hidden="false" customHeight="true" outlineLevel="0" collapsed="false">
      <c r="A126" s="124" t="s">
        <v>703</v>
      </c>
      <c r="B126" s="27" t="s">
        <v>704</v>
      </c>
      <c r="C126" s="27"/>
      <c r="D126" s="27" t="s">
        <v>53</v>
      </c>
      <c r="E126" s="27" t="s">
        <v>705</v>
      </c>
      <c r="F126" s="32"/>
      <c r="G126" s="32"/>
      <c r="H126" s="125"/>
      <c r="I126" s="125"/>
      <c r="J126" s="126"/>
      <c r="K126" s="125"/>
      <c r="L126" s="125"/>
      <c r="M126" s="125"/>
      <c r="N126" s="125"/>
      <c r="O126" s="127"/>
      <c r="P126" s="127"/>
      <c r="Q126" s="127"/>
      <c r="R126" s="127"/>
      <c r="S126" s="127"/>
      <c r="T126" s="128"/>
      <c r="U126" s="201"/>
      <c r="V126" s="202"/>
      <c r="W126" s="203"/>
      <c r="X126" s="203"/>
    </row>
    <row r="127" s="207" customFormat="true" ht="51.75" hidden="false" customHeight="true" outlineLevel="0" collapsed="false">
      <c r="A127" s="124" t="s">
        <v>706</v>
      </c>
      <c r="B127" s="27" t="s">
        <v>707</v>
      </c>
      <c r="C127" s="27"/>
      <c r="D127" s="27" t="s">
        <v>53</v>
      </c>
      <c r="E127" s="27" t="s">
        <v>708</v>
      </c>
      <c r="F127" s="32"/>
      <c r="G127" s="32"/>
      <c r="H127" s="125"/>
      <c r="I127" s="125"/>
      <c r="J127" s="126"/>
      <c r="K127" s="125"/>
      <c r="L127" s="125"/>
      <c r="M127" s="125"/>
      <c r="N127" s="125"/>
      <c r="O127" s="127"/>
      <c r="P127" s="127"/>
      <c r="Q127" s="127"/>
      <c r="R127" s="127"/>
      <c r="S127" s="127"/>
      <c r="T127" s="128"/>
      <c r="U127" s="201"/>
      <c r="V127" s="205"/>
      <c r="W127" s="206"/>
      <c r="X127" s="206"/>
    </row>
    <row r="128" s="64" customFormat="true" ht="53.25" hidden="false" customHeight="true" outlineLevel="0" collapsed="false">
      <c r="A128" s="124" t="s">
        <v>709</v>
      </c>
      <c r="B128" s="27" t="s">
        <v>710</v>
      </c>
      <c r="C128" s="27"/>
      <c r="D128" s="27" t="s">
        <v>53</v>
      </c>
      <c r="E128" s="27" t="s">
        <v>711</v>
      </c>
      <c r="F128" s="32"/>
      <c r="G128" s="32"/>
      <c r="H128" s="125"/>
      <c r="I128" s="125"/>
      <c r="J128" s="126"/>
      <c r="K128" s="125"/>
      <c r="L128" s="125"/>
      <c r="M128" s="125"/>
      <c r="N128" s="125"/>
      <c r="O128" s="127"/>
      <c r="P128" s="127"/>
      <c r="Q128" s="127"/>
      <c r="R128" s="127"/>
      <c r="S128" s="127"/>
      <c r="T128" s="128"/>
      <c r="U128" s="201"/>
      <c r="V128" s="202"/>
      <c r="W128" s="203"/>
      <c r="X128" s="203"/>
    </row>
    <row r="129" s="64" customFormat="true" ht="65.25" hidden="false" customHeight="true" outlineLevel="0" collapsed="false">
      <c r="A129" s="124" t="s">
        <v>712</v>
      </c>
      <c r="B129" s="27" t="s">
        <v>713</v>
      </c>
      <c r="C129" s="27"/>
      <c r="D129" s="27" t="s">
        <v>53</v>
      </c>
      <c r="E129" s="27" t="s">
        <v>714</v>
      </c>
      <c r="F129" s="32"/>
      <c r="G129" s="32"/>
      <c r="H129" s="125"/>
      <c r="I129" s="125"/>
      <c r="J129" s="126"/>
      <c r="K129" s="125"/>
      <c r="L129" s="125"/>
      <c r="M129" s="125"/>
      <c r="N129" s="125"/>
      <c r="O129" s="127"/>
      <c r="P129" s="127"/>
      <c r="Q129" s="127"/>
      <c r="R129" s="127"/>
      <c r="S129" s="127"/>
      <c r="T129" s="128"/>
      <c r="U129" s="201"/>
      <c r="V129" s="202"/>
      <c r="W129" s="203"/>
      <c r="X129" s="203"/>
    </row>
    <row r="130" s="64" customFormat="true" ht="72.75" hidden="false" customHeight="true" outlineLevel="0" collapsed="false">
      <c r="A130" s="124" t="s">
        <v>715</v>
      </c>
      <c r="B130" s="27" t="s">
        <v>716</v>
      </c>
      <c r="C130" s="27"/>
      <c r="D130" s="27" t="s">
        <v>53</v>
      </c>
      <c r="E130" s="27" t="s">
        <v>717</v>
      </c>
      <c r="F130" s="32"/>
      <c r="G130" s="32"/>
      <c r="H130" s="125"/>
      <c r="I130" s="125"/>
      <c r="J130" s="126"/>
      <c r="K130" s="125"/>
      <c r="L130" s="125"/>
      <c r="M130" s="125"/>
      <c r="N130" s="125"/>
      <c r="O130" s="127"/>
      <c r="P130" s="127"/>
      <c r="Q130" s="127"/>
      <c r="R130" s="127"/>
      <c r="S130" s="127"/>
      <c r="T130" s="128"/>
      <c r="U130" s="201"/>
      <c r="V130" s="202"/>
      <c r="W130" s="203"/>
      <c r="X130" s="203"/>
    </row>
    <row r="131" s="207" customFormat="true" ht="51.75" hidden="false" customHeight="true" outlineLevel="0" collapsed="false">
      <c r="A131" s="124" t="s">
        <v>718</v>
      </c>
      <c r="B131" s="27" t="s">
        <v>719</v>
      </c>
      <c r="C131" s="27"/>
      <c r="D131" s="27" t="s">
        <v>53</v>
      </c>
      <c r="E131" s="27" t="s">
        <v>720</v>
      </c>
      <c r="F131" s="32"/>
      <c r="G131" s="32"/>
      <c r="H131" s="125"/>
      <c r="I131" s="125"/>
      <c r="J131" s="126"/>
      <c r="K131" s="125"/>
      <c r="L131" s="125"/>
      <c r="M131" s="125"/>
      <c r="N131" s="125"/>
      <c r="O131" s="127"/>
      <c r="P131" s="127"/>
      <c r="Q131" s="127"/>
      <c r="R131" s="127"/>
      <c r="S131" s="127"/>
      <c r="T131" s="128"/>
      <c r="U131" s="201"/>
      <c r="V131" s="205"/>
      <c r="W131" s="208"/>
      <c r="X131" s="208"/>
    </row>
    <row r="132" s="207" customFormat="true" ht="51.75" hidden="false" customHeight="true" outlineLevel="0" collapsed="false">
      <c r="A132" s="124" t="s">
        <v>721</v>
      </c>
      <c r="B132" s="27" t="s">
        <v>722</v>
      </c>
      <c r="C132" s="27"/>
      <c r="D132" s="27" t="s">
        <v>53</v>
      </c>
      <c r="E132" s="27" t="s">
        <v>723</v>
      </c>
      <c r="F132" s="32"/>
      <c r="G132" s="32"/>
      <c r="H132" s="125"/>
      <c r="I132" s="125"/>
      <c r="J132" s="126"/>
      <c r="K132" s="125"/>
      <c r="L132" s="125"/>
      <c r="M132" s="125"/>
      <c r="N132" s="125"/>
      <c r="O132" s="127"/>
      <c r="P132" s="127"/>
      <c r="Q132" s="127"/>
      <c r="R132" s="127"/>
      <c r="S132" s="127"/>
      <c r="T132" s="128"/>
      <c r="U132" s="201"/>
      <c r="V132" s="205"/>
      <c r="W132" s="208"/>
      <c r="X132" s="208"/>
    </row>
    <row r="133" s="207" customFormat="true" ht="47.25" hidden="false" customHeight="true" outlineLevel="0" collapsed="false">
      <c r="A133" s="124" t="s">
        <v>724</v>
      </c>
      <c r="B133" s="163" t="s">
        <v>725</v>
      </c>
      <c r="C133" s="163"/>
      <c r="D133" s="27" t="s">
        <v>37</v>
      </c>
      <c r="E133" s="27" t="s">
        <v>726</v>
      </c>
      <c r="F133" s="32"/>
      <c r="G133" s="32"/>
      <c r="H133" s="125"/>
      <c r="I133" s="125"/>
      <c r="J133" s="126"/>
      <c r="K133" s="125"/>
      <c r="L133" s="125"/>
      <c r="M133" s="125"/>
      <c r="N133" s="125"/>
      <c r="O133" s="127"/>
      <c r="P133" s="127"/>
      <c r="Q133" s="127"/>
      <c r="R133" s="127"/>
      <c r="S133" s="127"/>
      <c r="T133" s="128"/>
      <c r="U133" s="201"/>
      <c r="V133" s="205"/>
      <c r="W133" s="208"/>
      <c r="X133" s="208"/>
    </row>
    <row r="134" s="64" customFormat="true" ht="41.25" hidden="false" customHeight="true" outlineLevel="0" collapsed="false">
      <c r="A134" s="124" t="s">
        <v>727</v>
      </c>
      <c r="B134" s="27" t="s">
        <v>728</v>
      </c>
      <c r="C134" s="27"/>
      <c r="D134" s="27" t="s">
        <v>53</v>
      </c>
      <c r="E134" s="27" t="s">
        <v>729</v>
      </c>
      <c r="F134" s="32"/>
      <c r="G134" s="32"/>
      <c r="H134" s="125"/>
      <c r="I134" s="125"/>
      <c r="J134" s="126"/>
      <c r="K134" s="125"/>
      <c r="L134" s="125"/>
      <c r="M134" s="125"/>
      <c r="N134" s="125"/>
      <c r="O134" s="127"/>
      <c r="P134" s="127"/>
      <c r="Q134" s="127"/>
      <c r="R134" s="127"/>
      <c r="S134" s="127"/>
      <c r="T134" s="128"/>
      <c r="U134" s="201"/>
      <c r="V134" s="202"/>
      <c r="W134" s="203"/>
      <c r="X134" s="203"/>
    </row>
    <row r="135" s="64" customFormat="true" ht="42.75" hidden="false" customHeight="true" outlineLevel="0" collapsed="false">
      <c r="A135" s="124" t="s">
        <v>730</v>
      </c>
      <c r="B135" s="27" t="s">
        <v>731</v>
      </c>
      <c r="C135" s="27"/>
      <c r="D135" s="27" t="s">
        <v>53</v>
      </c>
      <c r="E135" s="27" t="s">
        <v>732</v>
      </c>
      <c r="F135" s="32"/>
      <c r="G135" s="32"/>
      <c r="H135" s="125"/>
      <c r="I135" s="125"/>
      <c r="J135" s="126"/>
      <c r="K135" s="125"/>
      <c r="L135" s="125"/>
      <c r="M135" s="125"/>
      <c r="N135" s="125"/>
      <c r="O135" s="127"/>
      <c r="P135" s="127"/>
      <c r="Q135" s="127"/>
      <c r="R135" s="127"/>
      <c r="S135" s="127"/>
      <c r="T135" s="128"/>
      <c r="U135" s="201"/>
      <c r="V135" s="202"/>
      <c r="W135" s="203"/>
      <c r="X135" s="203"/>
    </row>
    <row r="136" s="64" customFormat="true" ht="63" hidden="false" customHeight="true" outlineLevel="0" collapsed="false">
      <c r="A136" s="124" t="s">
        <v>733</v>
      </c>
      <c r="B136" s="27" t="s">
        <v>734</v>
      </c>
      <c r="C136" s="27"/>
      <c r="D136" s="27" t="s">
        <v>53</v>
      </c>
      <c r="E136" s="27" t="s">
        <v>735</v>
      </c>
      <c r="F136" s="32"/>
      <c r="G136" s="32"/>
      <c r="H136" s="125"/>
      <c r="I136" s="125"/>
      <c r="J136" s="126"/>
      <c r="K136" s="125"/>
      <c r="L136" s="125"/>
      <c r="M136" s="125"/>
      <c r="N136" s="125"/>
      <c r="O136" s="127"/>
      <c r="P136" s="127"/>
      <c r="Q136" s="127"/>
      <c r="R136" s="127"/>
      <c r="S136" s="127"/>
      <c r="T136" s="128"/>
      <c r="U136" s="201"/>
      <c r="V136" s="202"/>
      <c r="W136" s="203"/>
      <c r="X136" s="203"/>
    </row>
    <row r="137" s="64" customFormat="true" ht="54" hidden="false" customHeight="true" outlineLevel="0" collapsed="false">
      <c r="A137" s="124" t="s">
        <v>736</v>
      </c>
      <c r="B137" s="27" t="s">
        <v>737</v>
      </c>
      <c r="C137" s="27"/>
      <c r="D137" s="27" t="s">
        <v>53</v>
      </c>
      <c r="E137" s="27" t="s">
        <v>738</v>
      </c>
      <c r="F137" s="32"/>
      <c r="G137" s="32"/>
      <c r="H137" s="125"/>
      <c r="I137" s="125"/>
      <c r="J137" s="126"/>
      <c r="K137" s="125"/>
      <c r="L137" s="125"/>
      <c r="M137" s="125"/>
      <c r="N137" s="125"/>
      <c r="O137" s="127"/>
      <c r="P137" s="127"/>
      <c r="Q137" s="127"/>
      <c r="R137" s="127"/>
      <c r="S137" s="127"/>
      <c r="T137" s="128"/>
      <c r="U137" s="201"/>
      <c r="V137" s="202"/>
      <c r="W137" s="203"/>
      <c r="X137" s="203"/>
    </row>
    <row r="138" s="64" customFormat="true" ht="51.75" hidden="false" customHeight="true" outlineLevel="0" collapsed="false">
      <c r="A138" s="124" t="s">
        <v>739</v>
      </c>
      <c r="B138" s="27" t="s">
        <v>737</v>
      </c>
      <c r="C138" s="27"/>
      <c r="D138" s="27" t="s">
        <v>53</v>
      </c>
      <c r="E138" s="27" t="s">
        <v>738</v>
      </c>
      <c r="F138" s="32"/>
      <c r="G138" s="32"/>
      <c r="H138" s="125"/>
      <c r="I138" s="125"/>
      <c r="J138" s="126"/>
      <c r="K138" s="125"/>
      <c r="L138" s="125"/>
      <c r="M138" s="125"/>
      <c r="N138" s="125"/>
      <c r="O138" s="127"/>
      <c r="P138" s="127"/>
      <c r="Q138" s="127"/>
      <c r="R138" s="127"/>
      <c r="S138" s="127"/>
      <c r="T138" s="128"/>
      <c r="U138" s="201"/>
      <c r="V138" s="202"/>
      <c r="W138" s="203"/>
      <c r="X138" s="203"/>
    </row>
    <row r="139" s="64" customFormat="true" ht="53.25" hidden="false" customHeight="true" outlineLevel="0" collapsed="false">
      <c r="A139" s="124" t="s">
        <v>740</v>
      </c>
      <c r="B139" s="27" t="s">
        <v>741</v>
      </c>
      <c r="C139" s="27"/>
      <c r="D139" s="27" t="s">
        <v>53</v>
      </c>
      <c r="E139" s="27" t="s">
        <v>742</v>
      </c>
      <c r="F139" s="32"/>
      <c r="G139" s="32"/>
      <c r="H139" s="125"/>
      <c r="I139" s="125"/>
      <c r="J139" s="126"/>
      <c r="K139" s="125"/>
      <c r="L139" s="125"/>
      <c r="M139" s="125"/>
      <c r="N139" s="125"/>
      <c r="O139" s="127"/>
      <c r="P139" s="127"/>
      <c r="Q139" s="127"/>
      <c r="R139" s="127"/>
      <c r="S139" s="127"/>
      <c r="T139" s="128"/>
      <c r="U139" s="201"/>
      <c r="V139" s="202"/>
      <c r="W139" s="203"/>
      <c r="X139" s="203"/>
    </row>
    <row r="140" s="64" customFormat="true" ht="31.5" hidden="false" customHeight="true" outlineLevel="0" collapsed="false">
      <c r="A140" s="124" t="s">
        <v>743</v>
      </c>
      <c r="B140" s="27" t="s">
        <v>744</v>
      </c>
      <c r="C140" s="27"/>
      <c r="D140" s="27" t="s">
        <v>53</v>
      </c>
      <c r="E140" s="27" t="s">
        <v>745</v>
      </c>
      <c r="F140" s="32"/>
      <c r="G140" s="32"/>
      <c r="H140" s="125"/>
      <c r="I140" s="125"/>
      <c r="J140" s="126"/>
      <c r="K140" s="125"/>
      <c r="L140" s="125"/>
      <c r="M140" s="125"/>
      <c r="N140" s="125"/>
      <c r="O140" s="127"/>
      <c r="P140" s="127"/>
      <c r="Q140" s="127"/>
      <c r="R140" s="127"/>
      <c r="S140" s="127"/>
      <c r="T140" s="128"/>
      <c r="U140" s="201"/>
      <c r="V140" s="202"/>
      <c r="W140" s="203"/>
      <c r="X140" s="203"/>
    </row>
    <row r="141" s="64" customFormat="true" ht="39.75" hidden="false" customHeight="true" outlineLevel="0" collapsed="false">
      <c r="A141" s="124" t="s">
        <v>746</v>
      </c>
      <c r="B141" s="27" t="s">
        <v>747</v>
      </c>
      <c r="C141" s="27"/>
      <c r="D141" s="27" t="s">
        <v>37</v>
      </c>
      <c r="E141" s="27" t="s">
        <v>748</v>
      </c>
      <c r="F141" s="32"/>
      <c r="G141" s="32"/>
      <c r="H141" s="125"/>
      <c r="I141" s="125"/>
      <c r="J141" s="126"/>
      <c r="K141" s="125"/>
      <c r="L141" s="125"/>
      <c r="M141" s="125"/>
      <c r="N141" s="125"/>
      <c r="O141" s="127"/>
      <c r="P141" s="127"/>
      <c r="Q141" s="127"/>
      <c r="R141" s="127"/>
      <c r="S141" s="127"/>
      <c r="T141" s="128"/>
      <c r="U141" s="201"/>
      <c r="V141" s="202"/>
      <c r="W141" s="203"/>
      <c r="X141" s="203"/>
    </row>
    <row r="142" s="64" customFormat="true" ht="38.25" hidden="false" customHeight="true" outlineLevel="0" collapsed="false">
      <c r="A142" s="124" t="s">
        <v>749</v>
      </c>
      <c r="B142" s="27" t="s">
        <v>750</v>
      </c>
      <c r="C142" s="27"/>
      <c r="D142" s="27" t="s">
        <v>37</v>
      </c>
      <c r="E142" s="27" t="s">
        <v>751</v>
      </c>
      <c r="F142" s="32"/>
      <c r="G142" s="32"/>
      <c r="H142" s="125"/>
      <c r="I142" s="125"/>
      <c r="J142" s="126"/>
      <c r="K142" s="125"/>
      <c r="L142" s="125"/>
      <c r="M142" s="125"/>
      <c r="N142" s="125"/>
      <c r="O142" s="127"/>
      <c r="P142" s="127"/>
      <c r="Q142" s="127"/>
      <c r="R142" s="127"/>
      <c r="S142" s="127"/>
      <c r="T142" s="128"/>
      <c r="U142" s="201"/>
      <c r="V142" s="202"/>
      <c r="W142" s="203"/>
      <c r="X142" s="203"/>
    </row>
    <row r="143" s="64" customFormat="true" ht="33" hidden="false" customHeight="true" outlineLevel="0" collapsed="false">
      <c r="A143" s="124" t="s">
        <v>752</v>
      </c>
      <c r="B143" s="27" t="s">
        <v>753</v>
      </c>
      <c r="C143" s="27"/>
      <c r="D143" s="27" t="s">
        <v>37</v>
      </c>
      <c r="E143" s="27" t="s">
        <v>754</v>
      </c>
      <c r="F143" s="32"/>
      <c r="G143" s="32"/>
      <c r="H143" s="125"/>
      <c r="I143" s="125"/>
      <c r="J143" s="126"/>
      <c r="K143" s="125"/>
      <c r="L143" s="125"/>
      <c r="M143" s="125"/>
      <c r="N143" s="125"/>
      <c r="O143" s="127"/>
      <c r="P143" s="127"/>
      <c r="Q143" s="127"/>
      <c r="R143" s="127"/>
      <c r="S143" s="127"/>
      <c r="T143" s="128"/>
      <c r="U143" s="201"/>
      <c r="V143" s="202"/>
      <c r="W143" s="203"/>
      <c r="X143" s="203"/>
    </row>
    <row r="144" s="64" customFormat="true" ht="36.75" hidden="false" customHeight="true" outlineLevel="0" collapsed="false">
      <c r="A144" s="124" t="s">
        <v>755</v>
      </c>
      <c r="B144" s="27" t="s">
        <v>756</v>
      </c>
      <c r="C144" s="27"/>
      <c r="D144" s="27" t="s">
        <v>37</v>
      </c>
      <c r="E144" s="27" t="s">
        <v>757</v>
      </c>
      <c r="F144" s="32"/>
      <c r="G144" s="32"/>
      <c r="H144" s="125"/>
      <c r="I144" s="125"/>
      <c r="J144" s="126"/>
      <c r="K144" s="125"/>
      <c r="L144" s="125"/>
      <c r="M144" s="125"/>
      <c r="N144" s="125"/>
      <c r="O144" s="127"/>
      <c r="P144" s="127"/>
      <c r="Q144" s="127"/>
      <c r="R144" s="127"/>
      <c r="S144" s="127"/>
      <c r="T144" s="128"/>
      <c r="U144" s="201"/>
      <c r="V144" s="202"/>
      <c r="W144" s="203"/>
      <c r="X144" s="203"/>
    </row>
    <row r="145" s="64" customFormat="true" ht="64.5" hidden="false" customHeight="true" outlineLevel="0" collapsed="false">
      <c r="A145" s="124" t="s">
        <v>758</v>
      </c>
      <c r="B145" s="27" t="s">
        <v>759</v>
      </c>
      <c r="C145" s="27"/>
      <c r="D145" s="27" t="s">
        <v>37</v>
      </c>
      <c r="E145" s="27" t="s">
        <v>760</v>
      </c>
      <c r="F145" s="32"/>
      <c r="G145" s="32"/>
      <c r="H145" s="125"/>
      <c r="I145" s="125"/>
      <c r="J145" s="126"/>
      <c r="K145" s="125"/>
      <c r="L145" s="125"/>
      <c r="M145" s="125"/>
      <c r="N145" s="125"/>
      <c r="O145" s="127"/>
      <c r="P145" s="127"/>
      <c r="Q145" s="127"/>
      <c r="R145" s="127"/>
      <c r="S145" s="127"/>
      <c r="T145" s="128"/>
      <c r="U145" s="201"/>
      <c r="V145" s="202"/>
      <c r="W145" s="203"/>
      <c r="X145" s="203"/>
    </row>
    <row r="146" s="64" customFormat="true" ht="45.75" hidden="false" customHeight="true" outlineLevel="0" collapsed="false">
      <c r="A146" s="124" t="s">
        <v>761</v>
      </c>
      <c r="B146" s="27" t="s">
        <v>762</v>
      </c>
      <c r="C146" s="27"/>
      <c r="D146" s="27" t="s">
        <v>37</v>
      </c>
      <c r="E146" s="27" t="s">
        <v>763</v>
      </c>
      <c r="F146" s="32"/>
      <c r="G146" s="32"/>
      <c r="H146" s="125"/>
      <c r="I146" s="125"/>
      <c r="J146" s="126"/>
      <c r="K146" s="125"/>
      <c r="L146" s="125"/>
      <c r="M146" s="125"/>
      <c r="N146" s="125"/>
      <c r="O146" s="127"/>
      <c r="P146" s="127"/>
      <c r="Q146" s="127"/>
      <c r="R146" s="127"/>
      <c r="S146" s="127"/>
      <c r="T146" s="128"/>
      <c r="U146" s="201"/>
      <c r="V146" s="202"/>
      <c r="W146" s="203"/>
      <c r="X146" s="203"/>
    </row>
    <row r="147" s="64" customFormat="true" ht="44.25" hidden="false" customHeight="true" outlineLevel="0" collapsed="false">
      <c r="A147" s="124" t="s">
        <v>764</v>
      </c>
      <c r="B147" s="27" t="s">
        <v>765</v>
      </c>
      <c r="C147" s="27"/>
      <c r="D147" s="27" t="s">
        <v>37</v>
      </c>
      <c r="E147" s="27" t="s">
        <v>766</v>
      </c>
      <c r="F147" s="32"/>
      <c r="G147" s="32"/>
      <c r="H147" s="125"/>
      <c r="I147" s="125"/>
      <c r="J147" s="126"/>
      <c r="K147" s="125"/>
      <c r="L147" s="125"/>
      <c r="M147" s="125"/>
      <c r="N147" s="125"/>
      <c r="O147" s="127"/>
      <c r="P147" s="127"/>
      <c r="Q147" s="127"/>
      <c r="R147" s="127"/>
      <c r="S147" s="127"/>
      <c r="T147" s="128"/>
      <c r="U147" s="201"/>
      <c r="V147" s="202"/>
      <c r="W147" s="203"/>
      <c r="X147" s="203"/>
    </row>
    <row r="148" s="64" customFormat="true" ht="39.75" hidden="false" customHeight="true" outlineLevel="0" collapsed="false">
      <c r="A148" s="124" t="s">
        <v>767</v>
      </c>
      <c r="B148" s="27" t="s">
        <v>768</v>
      </c>
      <c r="C148" s="27"/>
      <c r="D148" s="27" t="s">
        <v>37</v>
      </c>
      <c r="E148" s="27" t="s">
        <v>769</v>
      </c>
      <c r="F148" s="32"/>
      <c r="G148" s="32"/>
      <c r="H148" s="125"/>
      <c r="I148" s="125"/>
      <c r="J148" s="126"/>
      <c r="K148" s="125"/>
      <c r="L148" s="125"/>
      <c r="M148" s="125"/>
      <c r="N148" s="125"/>
      <c r="O148" s="127"/>
      <c r="P148" s="127"/>
      <c r="Q148" s="127"/>
      <c r="R148" s="127"/>
      <c r="S148" s="127"/>
      <c r="T148" s="128"/>
      <c r="U148" s="201"/>
      <c r="V148" s="202"/>
      <c r="W148" s="203"/>
      <c r="X148" s="203"/>
    </row>
    <row r="149" s="64" customFormat="true" ht="64.5" hidden="false" customHeight="true" outlineLevel="0" collapsed="false">
      <c r="A149" s="124" t="s">
        <v>770</v>
      </c>
      <c r="B149" s="27" t="s">
        <v>771</v>
      </c>
      <c r="C149" s="32" t="s">
        <v>772</v>
      </c>
      <c r="D149" s="27" t="s">
        <v>53</v>
      </c>
      <c r="E149" s="27" t="s">
        <v>773</v>
      </c>
      <c r="F149" s="128" t="s">
        <v>677</v>
      </c>
      <c r="G149" s="32"/>
      <c r="H149" s="125"/>
      <c r="I149" s="125"/>
      <c r="J149" s="126"/>
      <c r="K149" s="125"/>
      <c r="L149" s="125"/>
      <c r="M149" s="125"/>
      <c r="N149" s="125"/>
      <c r="O149" s="127"/>
      <c r="P149" s="127"/>
      <c r="Q149" s="127"/>
      <c r="R149" s="127"/>
      <c r="S149" s="127"/>
      <c r="T149" s="27"/>
      <c r="U149" s="201"/>
      <c r="V149" s="202"/>
      <c r="W149" s="203"/>
      <c r="X149" s="203"/>
    </row>
    <row r="150" s="64" customFormat="true" ht="63" hidden="false" customHeight="true" outlineLevel="0" collapsed="false">
      <c r="A150" s="124" t="s">
        <v>774</v>
      </c>
      <c r="B150" s="27" t="s">
        <v>775</v>
      </c>
      <c r="C150" s="27"/>
      <c r="D150" s="27" t="s">
        <v>37</v>
      </c>
      <c r="E150" s="27" t="s">
        <v>776</v>
      </c>
      <c r="F150" s="32"/>
      <c r="G150" s="32"/>
      <c r="H150" s="125"/>
      <c r="I150" s="125"/>
      <c r="J150" s="126"/>
      <c r="K150" s="125"/>
      <c r="L150" s="125"/>
      <c r="M150" s="125"/>
      <c r="N150" s="125"/>
      <c r="O150" s="127"/>
      <c r="P150" s="127"/>
      <c r="Q150" s="127"/>
      <c r="R150" s="127"/>
      <c r="S150" s="127"/>
      <c r="T150" s="128"/>
      <c r="U150" s="201"/>
      <c r="V150" s="202"/>
      <c r="W150" s="203"/>
      <c r="X150" s="203"/>
    </row>
    <row r="151" s="64" customFormat="true" ht="62.25" hidden="false" customHeight="true" outlineLevel="0" collapsed="false">
      <c r="A151" s="124" t="s">
        <v>777</v>
      </c>
      <c r="B151" s="27" t="s">
        <v>778</v>
      </c>
      <c r="C151" s="27"/>
      <c r="D151" s="27" t="s">
        <v>37</v>
      </c>
      <c r="E151" s="27" t="s">
        <v>779</v>
      </c>
      <c r="F151" s="32"/>
      <c r="G151" s="32"/>
      <c r="H151" s="125"/>
      <c r="I151" s="125"/>
      <c r="J151" s="126"/>
      <c r="K151" s="125"/>
      <c r="L151" s="125"/>
      <c r="M151" s="125"/>
      <c r="N151" s="125"/>
      <c r="O151" s="127"/>
      <c r="P151" s="127"/>
      <c r="Q151" s="127"/>
      <c r="R151" s="127"/>
      <c r="S151" s="127"/>
      <c r="T151" s="128"/>
      <c r="U151" s="201"/>
      <c r="V151" s="202"/>
      <c r="W151" s="203"/>
      <c r="X151" s="203"/>
    </row>
    <row r="152" s="64" customFormat="true" ht="37.5" hidden="false" customHeight="true" outlineLevel="0" collapsed="false">
      <c r="A152" s="124" t="s">
        <v>780</v>
      </c>
      <c r="B152" s="27" t="s">
        <v>781</v>
      </c>
      <c r="C152" s="27"/>
      <c r="D152" s="27" t="s">
        <v>37</v>
      </c>
      <c r="E152" s="27" t="s">
        <v>782</v>
      </c>
      <c r="F152" s="32"/>
      <c r="G152" s="32"/>
      <c r="H152" s="125"/>
      <c r="I152" s="125"/>
      <c r="J152" s="126"/>
      <c r="K152" s="125"/>
      <c r="L152" s="125"/>
      <c r="M152" s="125"/>
      <c r="N152" s="125"/>
      <c r="O152" s="127"/>
      <c r="P152" s="127"/>
      <c r="Q152" s="127"/>
      <c r="R152" s="127"/>
      <c r="S152" s="127"/>
      <c r="T152" s="128"/>
      <c r="U152" s="201"/>
      <c r="V152" s="202"/>
      <c r="W152" s="203"/>
      <c r="X152" s="203"/>
    </row>
    <row r="153" s="64" customFormat="true" ht="45" hidden="false" customHeight="true" outlineLevel="0" collapsed="false">
      <c r="A153" s="124" t="s">
        <v>783</v>
      </c>
      <c r="B153" s="27" t="s">
        <v>784</v>
      </c>
      <c r="C153" s="27"/>
      <c r="D153" s="27" t="s">
        <v>37</v>
      </c>
      <c r="E153" s="27" t="s">
        <v>785</v>
      </c>
      <c r="F153" s="32"/>
      <c r="G153" s="32"/>
      <c r="H153" s="125"/>
      <c r="I153" s="125"/>
      <c r="J153" s="126"/>
      <c r="K153" s="125"/>
      <c r="L153" s="125"/>
      <c r="M153" s="125"/>
      <c r="N153" s="125"/>
      <c r="O153" s="127"/>
      <c r="P153" s="127"/>
      <c r="Q153" s="127"/>
      <c r="R153" s="127"/>
      <c r="S153" s="127"/>
      <c r="T153" s="128"/>
      <c r="U153" s="201"/>
      <c r="V153" s="202"/>
      <c r="W153" s="203"/>
      <c r="X153" s="203"/>
    </row>
    <row r="154" s="64" customFormat="true" ht="17.25" hidden="false" customHeight="true" outlineLevel="0" collapsed="false">
      <c r="A154" s="124" t="s">
        <v>786</v>
      </c>
      <c r="B154" s="27" t="s">
        <v>787</v>
      </c>
      <c r="C154" s="27"/>
      <c r="D154" s="27" t="s">
        <v>37</v>
      </c>
      <c r="E154" s="27" t="s">
        <v>788</v>
      </c>
      <c r="F154" s="32"/>
      <c r="G154" s="32"/>
      <c r="H154" s="125"/>
      <c r="I154" s="125"/>
      <c r="J154" s="126"/>
      <c r="K154" s="125"/>
      <c r="L154" s="125"/>
      <c r="M154" s="125"/>
      <c r="N154" s="125"/>
      <c r="O154" s="127"/>
      <c r="P154" s="127"/>
      <c r="Q154" s="127"/>
      <c r="R154" s="127"/>
      <c r="S154" s="127"/>
      <c r="T154" s="128"/>
      <c r="U154" s="201"/>
      <c r="V154" s="202"/>
      <c r="W154" s="203"/>
      <c r="X154" s="203"/>
    </row>
    <row r="155" s="64" customFormat="true" ht="38.25" hidden="false" customHeight="true" outlineLevel="0" collapsed="false">
      <c r="A155" s="124" t="s">
        <v>789</v>
      </c>
      <c r="B155" s="27" t="s">
        <v>790</v>
      </c>
      <c r="C155" s="27"/>
      <c r="D155" s="27" t="s">
        <v>37</v>
      </c>
      <c r="E155" s="27" t="s">
        <v>791</v>
      </c>
      <c r="F155" s="32"/>
      <c r="G155" s="32"/>
      <c r="H155" s="125"/>
      <c r="I155" s="125"/>
      <c r="J155" s="126"/>
      <c r="K155" s="125"/>
      <c r="L155" s="125"/>
      <c r="M155" s="125"/>
      <c r="N155" s="125"/>
      <c r="O155" s="127"/>
      <c r="P155" s="127"/>
      <c r="Q155" s="127"/>
      <c r="R155" s="127"/>
      <c r="S155" s="127"/>
      <c r="T155" s="128"/>
      <c r="U155" s="201"/>
      <c r="V155" s="202"/>
      <c r="W155" s="203"/>
      <c r="X155" s="203"/>
    </row>
    <row r="156" s="64" customFormat="true" ht="65.25" hidden="false" customHeight="true" outlineLevel="0" collapsed="false">
      <c r="A156" s="124" t="s">
        <v>792</v>
      </c>
      <c r="B156" s="27" t="s">
        <v>793</v>
      </c>
      <c r="C156" s="27" t="s">
        <v>793</v>
      </c>
      <c r="D156" s="27" t="s">
        <v>37</v>
      </c>
      <c r="E156" s="27" t="s">
        <v>794</v>
      </c>
      <c r="F156" s="32"/>
      <c r="G156" s="32"/>
      <c r="H156" s="125"/>
      <c r="I156" s="125"/>
      <c r="J156" s="126"/>
      <c r="K156" s="125"/>
      <c r="L156" s="125"/>
      <c r="M156" s="125"/>
      <c r="N156" s="125"/>
      <c r="O156" s="127"/>
      <c r="P156" s="127"/>
      <c r="Q156" s="127"/>
      <c r="R156" s="127"/>
      <c r="S156" s="127"/>
      <c r="T156" s="128"/>
      <c r="U156" s="201"/>
      <c r="V156" s="202"/>
      <c r="W156" s="203"/>
      <c r="X156" s="203"/>
    </row>
    <row r="157" s="64" customFormat="true" ht="63" hidden="false" customHeight="true" outlineLevel="0" collapsed="false">
      <c r="A157" s="124" t="s">
        <v>795</v>
      </c>
      <c r="B157" s="27" t="s">
        <v>793</v>
      </c>
      <c r="C157" s="27" t="s">
        <v>793</v>
      </c>
      <c r="D157" s="27" t="s">
        <v>37</v>
      </c>
      <c r="E157" s="27" t="s">
        <v>794</v>
      </c>
      <c r="F157" s="32"/>
      <c r="G157" s="32"/>
      <c r="H157" s="125"/>
      <c r="I157" s="125"/>
      <c r="J157" s="126"/>
      <c r="K157" s="125"/>
      <c r="L157" s="125"/>
      <c r="M157" s="125"/>
      <c r="N157" s="125"/>
      <c r="O157" s="127"/>
      <c r="P157" s="127"/>
      <c r="Q157" s="127"/>
      <c r="R157" s="127"/>
      <c r="S157" s="127"/>
      <c r="T157" s="128"/>
      <c r="U157" s="201"/>
      <c r="V157" s="202"/>
      <c r="W157" s="203"/>
      <c r="X157" s="203"/>
    </row>
    <row r="158" s="64" customFormat="true" ht="63" hidden="false" customHeight="true" outlineLevel="0" collapsed="false">
      <c r="A158" s="124" t="s">
        <v>796</v>
      </c>
      <c r="B158" s="27" t="s">
        <v>793</v>
      </c>
      <c r="C158" s="27" t="s">
        <v>793</v>
      </c>
      <c r="D158" s="27" t="s">
        <v>37</v>
      </c>
      <c r="E158" s="27" t="s">
        <v>794</v>
      </c>
      <c r="F158" s="32"/>
      <c r="G158" s="32"/>
      <c r="H158" s="125"/>
      <c r="I158" s="125"/>
      <c r="J158" s="126"/>
      <c r="K158" s="125"/>
      <c r="L158" s="125"/>
      <c r="M158" s="125"/>
      <c r="N158" s="125"/>
      <c r="O158" s="127"/>
      <c r="P158" s="127"/>
      <c r="Q158" s="127"/>
      <c r="R158" s="127"/>
      <c r="S158" s="127"/>
      <c r="T158" s="128"/>
      <c r="U158" s="201"/>
      <c r="V158" s="202"/>
      <c r="W158" s="203"/>
      <c r="X158" s="203"/>
    </row>
    <row r="159" s="64" customFormat="true" ht="25.5" hidden="false" customHeight="true" outlineLevel="0" collapsed="false">
      <c r="A159" s="124" t="s">
        <v>797</v>
      </c>
      <c r="B159" s="27" t="s">
        <v>798</v>
      </c>
      <c r="C159" s="27"/>
      <c r="D159" s="27" t="s">
        <v>53</v>
      </c>
      <c r="E159" s="27" t="s">
        <v>799</v>
      </c>
      <c r="F159" s="32"/>
      <c r="G159" s="32"/>
      <c r="H159" s="125"/>
      <c r="I159" s="125"/>
      <c r="J159" s="126"/>
      <c r="K159" s="125"/>
      <c r="L159" s="125"/>
      <c r="M159" s="125"/>
      <c r="N159" s="125"/>
      <c r="O159" s="127"/>
      <c r="P159" s="127"/>
      <c r="Q159" s="127"/>
      <c r="R159" s="127"/>
      <c r="S159" s="127"/>
      <c r="T159" s="128"/>
      <c r="U159" s="201"/>
      <c r="V159" s="202"/>
      <c r="W159" s="203"/>
      <c r="X159" s="203"/>
    </row>
    <row r="160" s="64" customFormat="true" ht="27" hidden="false" customHeight="true" outlineLevel="0" collapsed="false">
      <c r="A160" s="124" t="s">
        <v>800</v>
      </c>
      <c r="B160" s="163" t="s">
        <v>801</v>
      </c>
      <c r="C160" s="163"/>
      <c r="D160" s="27" t="s">
        <v>53</v>
      </c>
      <c r="E160" s="27" t="s">
        <v>802</v>
      </c>
      <c r="F160" s="32"/>
      <c r="G160" s="32"/>
      <c r="H160" s="125"/>
      <c r="I160" s="125"/>
      <c r="J160" s="126"/>
      <c r="K160" s="125"/>
      <c r="L160" s="125"/>
      <c r="M160" s="125"/>
      <c r="N160" s="125"/>
      <c r="O160" s="127"/>
      <c r="P160" s="127"/>
      <c r="Q160" s="127"/>
      <c r="R160" s="127"/>
      <c r="S160" s="127"/>
      <c r="T160" s="128"/>
      <c r="U160" s="201"/>
      <c r="V160" s="202"/>
      <c r="W160" s="203"/>
      <c r="X160" s="203"/>
    </row>
    <row r="161" s="64" customFormat="true" ht="36.75" hidden="false" customHeight="true" outlineLevel="0" collapsed="false">
      <c r="A161" s="124" t="s">
        <v>803</v>
      </c>
      <c r="B161" s="27" t="s">
        <v>804</v>
      </c>
      <c r="C161" s="27"/>
      <c r="D161" s="27" t="s">
        <v>37</v>
      </c>
      <c r="E161" s="27" t="s">
        <v>805</v>
      </c>
      <c r="F161" s="32"/>
      <c r="G161" s="32"/>
      <c r="H161" s="125"/>
      <c r="I161" s="125"/>
      <c r="J161" s="126"/>
      <c r="K161" s="125"/>
      <c r="L161" s="125"/>
      <c r="M161" s="125"/>
      <c r="N161" s="125"/>
      <c r="O161" s="127"/>
      <c r="P161" s="127"/>
      <c r="Q161" s="127"/>
      <c r="R161" s="127"/>
      <c r="S161" s="127"/>
      <c r="T161" s="128"/>
      <c r="U161" s="201"/>
      <c r="V161" s="202"/>
      <c r="W161" s="203"/>
      <c r="X161" s="203"/>
    </row>
    <row r="162" s="64" customFormat="true" ht="63" hidden="false" customHeight="true" outlineLevel="0" collapsed="false">
      <c r="A162" s="124" t="s">
        <v>806</v>
      </c>
      <c r="B162" s="27" t="s">
        <v>807</v>
      </c>
      <c r="C162" s="27"/>
      <c r="D162" s="27" t="s">
        <v>37</v>
      </c>
      <c r="E162" s="27" t="s">
        <v>808</v>
      </c>
      <c r="F162" s="32"/>
      <c r="G162" s="32"/>
      <c r="H162" s="125"/>
      <c r="I162" s="125"/>
      <c r="J162" s="126"/>
      <c r="K162" s="125"/>
      <c r="L162" s="125"/>
      <c r="M162" s="125"/>
      <c r="N162" s="125"/>
      <c r="O162" s="127"/>
      <c r="P162" s="127"/>
      <c r="Q162" s="127"/>
      <c r="R162" s="127"/>
      <c r="S162" s="127"/>
      <c r="T162" s="128"/>
      <c r="U162" s="201"/>
      <c r="V162" s="202"/>
      <c r="W162" s="203"/>
      <c r="X162" s="203"/>
    </row>
    <row r="163" s="64" customFormat="true" ht="64.5" hidden="false" customHeight="true" outlineLevel="0" collapsed="false">
      <c r="A163" s="124" t="s">
        <v>809</v>
      </c>
      <c r="B163" s="27" t="s">
        <v>810</v>
      </c>
      <c r="C163" s="27"/>
      <c r="D163" s="27" t="s">
        <v>37</v>
      </c>
      <c r="E163" s="27" t="s">
        <v>811</v>
      </c>
      <c r="F163" s="32"/>
      <c r="G163" s="32"/>
      <c r="H163" s="125"/>
      <c r="I163" s="125"/>
      <c r="J163" s="126"/>
      <c r="K163" s="125"/>
      <c r="L163" s="125"/>
      <c r="M163" s="125"/>
      <c r="N163" s="125"/>
      <c r="O163" s="127"/>
      <c r="P163" s="127"/>
      <c r="Q163" s="127"/>
      <c r="R163" s="127"/>
      <c r="S163" s="127"/>
      <c r="T163" s="128"/>
      <c r="U163" s="201"/>
      <c r="V163" s="202"/>
      <c r="W163" s="203"/>
      <c r="X163" s="203"/>
    </row>
    <row r="164" s="64" customFormat="true" ht="33" hidden="false" customHeight="true" outlineLevel="0" collapsed="false">
      <c r="A164" s="124" t="s">
        <v>812</v>
      </c>
      <c r="B164" s="27" t="s">
        <v>813</v>
      </c>
      <c r="C164" s="27"/>
      <c r="D164" s="27" t="s">
        <v>53</v>
      </c>
      <c r="E164" s="27" t="s">
        <v>814</v>
      </c>
      <c r="F164" s="32"/>
      <c r="G164" s="32"/>
      <c r="H164" s="125"/>
      <c r="I164" s="125"/>
      <c r="J164" s="126"/>
      <c r="K164" s="125"/>
      <c r="L164" s="125"/>
      <c r="M164" s="125"/>
      <c r="N164" s="125"/>
      <c r="O164" s="127"/>
      <c r="P164" s="127"/>
      <c r="Q164" s="127"/>
      <c r="R164" s="127"/>
      <c r="S164" s="127"/>
      <c r="T164" s="128"/>
      <c r="U164" s="201"/>
      <c r="V164" s="202"/>
      <c r="W164" s="203"/>
      <c r="X164" s="203"/>
    </row>
    <row r="165" s="64" customFormat="true" ht="18.75" hidden="false" customHeight="true" outlineLevel="0" collapsed="false">
      <c r="A165" s="124" t="s">
        <v>815</v>
      </c>
      <c r="B165" s="27" t="s">
        <v>816</v>
      </c>
      <c r="C165" s="27"/>
      <c r="D165" s="27" t="s">
        <v>37</v>
      </c>
      <c r="E165" s="27" t="s">
        <v>817</v>
      </c>
      <c r="F165" s="32"/>
      <c r="G165" s="32"/>
      <c r="H165" s="125"/>
      <c r="I165" s="125"/>
      <c r="J165" s="126"/>
      <c r="K165" s="125"/>
      <c r="L165" s="125"/>
      <c r="M165" s="125"/>
      <c r="N165" s="125"/>
      <c r="O165" s="127"/>
      <c r="P165" s="127"/>
      <c r="Q165" s="127"/>
      <c r="R165" s="127"/>
      <c r="S165" s="127"/>
      <c r="T165" s="128"/>
      <c r="U165" s="201"/>
      <c r="V165" s="202"/>
      <c r="W165" s="203"/>
      <c r="X165" s="203"/>
    </row>
    <row r="166" s="64" customFormat="true" ht="61.5" hidden="false" customHeight="true" outlineLevel="0" collapsed="false">
      <c r="A166" s="124" t="s">
        <v>818</v>
      </c>
      <c r="B166" s="27" t="s">
        <v>819</v>
      </c>
      <c r="C166" s="27"/>
      <c r="D166" s="27" t="s">
        <v>37</v>
      </c>
      <c r="E166" s="27" t="s">
        <v>820</v>
      </c>
      <c r="F166" s="32"/>
      <c r="G166" s="32"/>
      <c r="H166" s="125"/>
      <c r="I166" s="125"/>
      <c r="J166" s="126"/>
      <c r="K166" s="125"/>
      <c r="L166" s="125"/>
      <c r="M166" s="125"/>
      <c r="N166" s="125"/>
      <c r="O166" s="127"/>
      <c r="P166" s="127"/>
      <c r="Q166" s="127"/>
      <c r="R166" s="127"/>
      <c r="S166" s="127"/>
      <c r="T166" s="128"/>
      <c r="U166" s="201"/>
      <c r="V166" s="202"/>
      <c r="W166" s="203"/>
      <c r="X166" s="203"/>
    </row>
    <row r="167" s="64" customFormat="true" ht="39.75" hidden="false" customHeight="true" outlineLevel="0" collapsed="false">
      <c r="A167" s="124" t="s">
        <v>821</v>
      </c>
      <c r="B167" s="27" t="s">
        <v>822</v>
      </c>
      <c r="C167" s="27"/>
      <c r="D167" s="27" t="s">
        <v>53</v>
      </c>
      <c r="E167" s="27" t="s">
        <v>823</v>
      </c>
      <c r="F167" s="32"/>
      <c r="G167" s="32"/>
      <c r="H167" s="125"/>
      <c r="I167" s="125"/>
      <c r="J167" s="126"/>
      <c r="K167" s="125"/>
      <c r="L167" s="125"/>
      <c r="M167" s="125"/>
      <c r="N167" s="125"/>
      <c r="O167" s="127"/>
      <c r="P167" s="127"/>
      <c r="Q167" s="127"/>
      <c r="R167" s="127"/>
      <c r="S167" s="127"/>
      <c r="T167" s="128"/>
      <c r="U167" s="201"/>
      <c r="V167" s="202"/>
      <c r="W167" s="203"/>
      <c r="X167" s="203"/>
    </row>
    <row r="168" s="64" customFormat="true" ht="40.5" hidden="false" customHeight="true" outlineLevel="0" collapsed="false">
      <c r="A168" s="124" t="s">
        <v>824</v>
      </c>
      <c r="B168" s="27" t="s">
        <v>825</v>
      </c>
      <c r="C168" s="27"/>
      <c r="D168" s="27" t="s">
        <v>53</v>
      </c>
      <c r="E168" s="27" t="s">
        <v>826</v>
      </c>
      <c r="F168" s="32"/>
      <c r="G168" s="32"/>
      <c r="H168" s="125"/>
      <c r="I168" s="125"/>
      <c r="J168" s="126"/>
      <c r="K168" s="125"/>
      <c r="L168" s="125"/>
      <c r="M168" s="125"/>
      <c r="N168" s="125"/>
      <c r="O168" s="127"/>
      <c r="P168" s="127"/>
      <c r="Q168" s="127"/>
      <c r="R168" s="127"/>
      <c r="S168" s="127"/>
      <c r="T168" s="128"/>
      <c r="U168" s="201"/>
      <c r="V168" s="202"/>
      <c r="W168" s="203"/>
      <c r="X168" s="203"/>
    </row>
    <row r="169" s="64" customFormat="true" ht="30.75" hidden="false" customHeight="true" outlineLevel="0" collapsed="false">
      <c r="A169" s="124" t="s">
        <v>827</v>
      </c>
      <c r="B169" s="27" t="s">
        <v>828</v>
      </c>
      <c r="C169" s="27"/>
      <c r="D169" s="27" t="s">
        <v>53</v>
      </c>
      <c r="E169" s="27" t="s">
        <v>829</v>
      </c>
      <c r="F169" s="32"/>
      <c r="G169" s="32"/>
      <c r="H169" s="125"/>
      <c r="I169" s="125"/>
      <c r="J169" s="126"/>
      <c r="K169" s="125"/>
      <c r="L169" s="125"/>
      <c r="M169" s="125"/>
      <c r="N169" s="125"/>
      <c r="O169" s="127"/>
      <c r="P169" s="127"/>
      <c r="Q169" s="127"/>
      <c r="R169" s="127"/>
      <c r="S169" s="127"/>
      <c r="T169" s="128"/>
      <c r="U169" s="201"/>
      <c r="V169" s="202"/>
      <c r="W169" s="203"/>
      <c r="X169" s="203"/>
    </row>
    <row r="170" s="64" customFormat="true" ht="26.25" hidden="false" customHeight="true" outlineLevel="0" collapsed="false">
      <c r="A170" s="124" t="s">
        <v>830</v>
      </c>
      <c r="B170" s="27" t="s">
        <v>831</v>
      </c>
      <c r="C170" s="27"/>
      <c r="D170" s="27" t="s">
        <v>53</v>
      </c>
      <c r="E170" s="27" t="s">
        <v>832</v>
      </c>
      <c r="F170" s="32"/>
      <c r="G170" s="32"/>
      <c r="H170" s="125"/>
      <c r="I170" s="125"/>
      <c r="J170" s="126"/>
      <c r="K170" s="125"/>
      <c r="L170" s="125"/>
      <c r="M170" s="125"/>
      <c r="N170" s="125"/>
      <c r="O170" s="127"/>
      <c r="P170" s="127"/>
      <c r="Q170" s="127"/>
      <c r="R170" s="127"/>
      <c r="S170" s="127"/>
      <c r="T170" s="128"/>
      <c r="U170" s="201"/>
      <c r="V170" s="202"/>
      <c r="W170" s="203"/>
      <c r="X170" s="203"/>
    </row>
    <row r="171" s="64" customFormat="true" ht="39" hidden="false" customHeight="true" outlineLevel="0" collapsed="false">
      <c r="A171" s="124" t="s">
        <v>833</v>
      </c>
      <c r="B171" s="27" t="s">
        <v>825</v>
      </c>
      <c r="C171" s="27"/>
      <c r="D171" s="27" t="s">
        <v>53</v>
      </c>
      <c r="E171" s="27" t="s">
        <v>826</v>
      </c>
      <c r="F171" s="32"/>
      <c r="G171" s="32"/>
      <c r="H171" s="125"/>
      <c r="I171" s="125"/>
      <c r="J171" s="126"/>
      <c r="K171" s="125"/>
      <c r="L171" s="125"/>
      <c r="M171" s="125"/>
      <c r="N171" s="125"/>
      <c r="O171" s="127"/>
      <c r="P171" s="127"/>
      <c r="Q171" s="127"/>
      <c r="R171" s="127"/>
      <c r="S171" s="127"/>
      <c r="T171" s="128"/>
      <c r="U171" s="201"/>
      <c r="V171" s="202"/>
      <c r="W171" s="203"/>
      <c r="X171" s="203"/>
    </row>
    <row r="172" s="64" customFormat="true" ht="33" hidden="false" customHeight="true" outlineLevel="0" collapsed="false">
      <c r="A172" s="124" t="s">
        <v>834</v>
      </c>
      <c r="B172" s="27" t="s">
        <v>825</v>
      </c>
      <c r="C172" s="27"/>
      <c r="D172" s="27" t="s">
        <v>53</v>
      </c>
      <c r="E172" s="27" t="s">
        <v>826</v>
      </c>
      <c r="F172" s="32"/>
      <c r="G172" s="32"/>
      <c r="H172" s="125"/>
      <c r="I172" s="125"/>
      <c r="J172" s="126"/>
      <c r="K172" s="125"/>
      <c r="L172" s="125"/>
      <c r="M172" s="125"/>
      <c r="N172" s="125"/>
      <c r="O172" s="127"/>
      <c r="P172" s="127"/>
      <c r="Q172" s="127"/>
      <c r="R172" s="127"/>
      <c r="S172" s="127"/>
      <c r="T172" s="128"/>
      <c r="U172" s="201"/>
      <c r="V172" s="202"/>
      <c r="W172" s="203"/>
      <c r="X172" s="203"/>
    </row>
    <row r="173" s="64" customFormat="true" ht="52.5" hidden="false" customHeight="true" outlineLevel="0" collapsed="false">
      <c r="A173" s="124" t="s">
        <v>835</v>
      </c>
      <c r="B173" s="27" t="s">
        <v>836</v>
      </c>
      <c r="C173" s="27"/>
      <c r="D173" s="27" t="s">
        <v>53</v>
      </c>
      <c r="E173" s="27" t="s">
        <v>837</v>
      </c>
      <c r="F173" s="32"/>
      <c r="G173" s="32"/>
      <c r="H173" s="125"/>
      <c r="I173" s="125"/>
      <c r="J173" s="126"/>
      <c r="K173" s="125"/>
      <c r="L173" s="125"/>
      <c r="M173" s="125"/>
      <c r="N173" s="125"/>
      <c r="O173" s="127"/>
      <c r="P173" s="127"/>
      <c r="Q173" s="127"/>
      <c r="R173" s="127"/>
      <c r="S173" s="127"/>
      <c r="T173" s="128"/>
      <c r="U173" s="201"/>
      <c r="V173" s="202"/>
      <c r="W173" s="203"/>
      <c r="X173" s="203"/>
    </row>
    <row r="174" s="64" customFormat="true" ht="63" hidden="false" customHeight="true" outlineLevel="0" collapsed="false">
      <c r="A174" s="124" t="s">
        <v>838</v>
      </c>
      <c r="B174" s="27" t="s">
        <v>839</v>
      </c>
      <c r="C174" s="27"/>
      <c r="D174" s="27" t="s">
        <v>37</v>
      </c>
      <c r="E174" s="27" t="s">
        <v>840</v>
      </c>
      <c r="F174" s="32"/>
      <c r="G174" s="32"/>
      <c r="H174" s="125"/>
      <c r="I174" s="125"/>
      <c r="J174" s="126"/>
      <c r="K174" s="125"/>
      <c r="L174" s="125"/>
      <c r="M174" s="125"/>
      <c r="N174" s="125"/>
      <c r="O174" s="127"/>
      <c r="P174" s="127"/>
      <c r="Q174" s="127"/>
      <c r="R174" s="127"/>
      <c r="S174" s="127"/>
      <c r="T174" s="128"/>
      <c r="U174" s="201"/>
      <c r="V174" s="202"/>
      <c r="W174" s="203"/>
      <c r="X174" s="203"/>
    </row>
    <row r="175" s="64" customFormat="true" ht="62.25" hidden="false" customHeight="true" outlineLevel="0" collapsed="false">
      <c r="A175" s="124" t="s">
        <v>841</v>
      </c>
      <c r="B175" s="27" t="s">
        <v>842</v>
      </c>
      <c r="C175" s="27"/>
      <c r="D175" s="27" t="s">
        <v>37</v>
      </c>
      <c r="E175" s="27" t="s">
        <v>843</v>
      </c>
      <c r="F175" s="32"/>
      <c r="G175" s="32"/>
      <c r="H175" s="125"/>
      <c r="I175" s="125"/>
      <c r="J175" s="126"/>
      <c r="K175" s="125"/>
      <c r="L175" s="125"/>
      <c r="M175" s="125"/>
      <c r="N175" s="125"/>
      <c r="O175" s="127"/>
      <c r="P175" s="127"/>
      <c r="Q175" s="127"/>
      <c r="R175" s="127"/>
      <c r="S175" s="127"/>
      <c r="T175" s="128"/>
      <c r="U175" s="201"/>
      <c r="V175" s="202"/>
      <c r="W175" s="203"/>
      <c r="X175" s="203"/>
    </row>
    <row r="176" s="64" customFormat="true" ht="37.5" hidden="false" customHeight="true" outlineLevel="0" collapsed="false">
      <c r="A176" s="124" t="s">
        <v>844</v>
      </c>
      <c r="B176" s="27" t="s">
        <v>845</v>
      </c>
      <c r="C176" s="27"/>
      <c r="D176" s="27" t="s">
        <v>53</v>
      </c>
      <c r="E176" s="27" t="s">
        <v>846</v>
      </c>
      <c r="F176" s="32"/>
      <c r="G176" s="32"/>
      <c r="H176" s="125"/>
      <c r="I176" s="125"/>
      <c r="J176" s="126"/>
      <c r="K176" s="125"/>
      <c r="L176" s="125"/>
      <c r="M176" s="125"/>
      <c r="N176" s="125"/>
      <c r="O176" s="127"/>
      <c r="P176" s="127"/>
      <c r="Q176" s="127"/>
      <c r="R176" s="127"/>
      <c r="S176" s="127"/>
      <c r="T176" s="128"/>
      <c r="U176" s="201"/>
      <c r="V176" s="202"/>
      <c r="W176" s="203"/>
      <c r="X176" s="203"/>
    </row>
    <row r="177" s="64" customFormat="true" ht="39" hidden="false" customHeight="true" outlineLevel="0" collapsed="false">
      <c r="A177" s="124" t="s">
        <v>847</v>
      </c>
      <c r="B177" s="27" t="s">
        <v>848</v>
      </c>
      <c r="C177" s="27"/>
      <c r="D177" s="27" t="s">
        <v>53</v>
      </c>
      <c r="E177" s="27" t="s">
        <v>849</v>
      </c>
      <c r="F177" s="32"/>
      <c r="G177" s="32"/>
      <c r="H177" s="125"/>
      <c r="I177" s="125"/>
      <c r="J177" s="126"/>
      <c r="K177" s="125"/>
      <c r="L177" s="125"/>
      <c r="M177" s="125"/>
      <c r="N177" s="125"/>
      <c r="O177" s="127"/>
      <c r="P177" s="127"/>
      <c r="Q177" s="127"/>
      <c r="R177" s="127"/>
      <c r="S177" s="127"/>
      <c r="T177" s="128"/>
      <c r="U177" s="201"/>
      <c r="V177" s="202"/>
      <c r="W177" s="203"/>
      <c r="X177" s="203"/>
    </row>
    <row r="178" s="64" customFormat="true" ht="39" hidden="false" customHeight="true" outlineLevel="0" collapsed="false">
      <c r="A178" s="124" t="s">
        <v>850</v>
      </c>
      <c r="B178" s="27" t="s">
        <v>851</v>
      </c>
      <c r="C178" s="27"/>
      <c r="D178" s="27" t="s">
        <v>37</v>
      </c>
      <c r="E178" s="27" t="s">
        <v>852</v>
      </c>
      <c r="F178" s="32"/>
      <c r="G178" s="32"/>
      <c r="H178" s="125"/>
      <c r="I178" s="125"/>
      <c r="J178" s="126"/>
      <c r="K178" s="125"/>
      <c r="L178" s="125"/>
      <c r="M178" s="125"/>
      <c r="N178" s="125"/>
      <c r="O178" s="127"/>
      <c r="P178" s="127"/>
      <c r="Q178" s="127"/>
      <c r="R178" s="127"/>
      <c r="S178" s="127"/>
      <c r="T178" s="128"/>
      <c r="U178" s="201"/>
      <c r="V178" s="202"/>
      <c r="W178" s="203"/>
      <c r="X178" s="203"/>
    </row>
    <row r="179" s="64" customFormat="true" ht="27.75" hidden="false" customHeight="true" outlineLevel="0" collapsed="false">
      <c r="A179" s="124" t="s">
        <v>853</v>
      </c>
      <c r="B179" s="27" t="s">
        <v>854</v>
      </c>
      <c r="C179" s="27"/>
      <c r="D179" s="27" t="s">
        <v>37</v>
      </c>
      <c r="E179" s="27" t="s">
        <v>855</v>
      </c>
      <c r="F179" s="32"/>
      <c r="G179" s="32"/>
      <c r="H179" s="125"/>
      <c r="I179" s="125"/>
      <c r="J179" s="126"/>
      <c r="K179" s="125"/>
      <c r="L179" s="125"/>
      <c r="M179" s="125"/>
      <c r="N179" s="125"/>
      <c r="O179" s="127"/>
      <c r="P179" s="127"/>
      <c r="Q179" s="127"/>
      <c r="R179" s="127"/>
      <c r="S179" s="127"/>
      <c r="T179" s="128"/>
      <c r="U179" s="201"/>
      <c r="V179" s="202"/>
      <c r="W179" s="203"/>
      <c r="X179" s="203"/>
    </row>
    <row r="180" s="64" customFormat="true" ht="30.75" hidden="false" customHeight="true" outlineLevel="0" collapsed="false">
      <c r="A180" s="124" t="s">
        <v>856</v>
      </c>
      <c r="B180" s="27" t="s">
        <v>857</v>
      </c>
      <c r="C180" s="27"/>
      <c r="D180" s="27" t="s">
        <v>37</v>
      </c>
      <c r="E180" s="27" t="s">
        <v>858</v>
      </c>
      <c r="F180" s="32"/>
      <c r="G180" s="32"/>
      <c r="H180" s="125"/>
      <c r="I180" s="125"/>
      <c r="J180" s="126"/>
      <c r="K180" s="125"/>
      <c r="L180" s="125"/>
      <c r="M180" s="125"/>
      <c r="N180" s="125"/>
      <c r="O180" s="127"/>
      <c r="P180" s="127"/>
      <c r="Q180" s="127"/>
      <c r="R180" s="127"/>
      <c r="S180" s="127"/>
      <c r="T180" s="128"/>
      <c r="U180" s="201"/>
      <c r="V180" s="202"/>
      <c r="W180" s="203"/>
      <c r="X180" s="203"/>
    </row>
    <row r="181" s="64" customFormat="true" ht="39" hidden="false" customHeight="true" outlineLevel="0" collapsed="false">
      <c r="A181" s="124" t="s">
        <v>859</v>
      </c>
      <c r="B181" s="27" t="s">
        <v>860</v>
      </c>
      <c r="C181" s="27"/>
      <c r="D181" s="27" t="s">
        <v>53</v>
      </c>
      <c r="E181" s="27" t="s">
        <v>861</v>
      </c>
      <c r="F181" s="32"/>
      <c r="G181" s="32"/>
      <c r="H181" s="125"/>
      <c r="I181" s="125"/>
      <c r="J181" s="126"/>
      <c r="K181" s="125"/>
      <c r="L181" s="125"/>
      <c r="M181" s="125"/>
      <c r="N181" s="125"/>
      <c r="O181" s="127"/>
      <c r="P181" s="127"/>
      <c r="Q181" s="127"/>
      <c r="R181" s="127"/>
      <c r="S181" s="127"/>
      <c r="T181" s="128"/>
      <c r="U181" s="201"/>
      <c r="V181" s="202"/>
      <c r="W181" s="203"/>
      <c r="X181" s="203"/>
    </row>
    <row r="182" s="64" customFormat="true" ht="51.75" hidden="false" customHeight="true" outlineLevel="0" collapsed="false">
      <c r="A182" s="124" t="s">
        <v>862</v>
      </c>
      <c r="B182" s="27" t="s">
        <v>863</v>
      </c>
      <c r="C182" s="27"/>
      <c r="D182" s="27" t="s">
        <v>53</v>
      </c>
      <c r="E182" s="27" t="s">
        <v>864</v>
      </c>
      <c r="F182" s="32"/>
      <c r="G182" s="32"/>
      <c r="H182" s="125"/>
      <c r="I182" s="125"/>
      <c r="J182" s="126"/>
      <c r="K182" s="125"/>
      <c r="L182" s="125"/>
      <c r="M182" s="125"/>
      <c r="N182" s="125"/>
      <c r="O182" s="127"/>
      <c r="P182" s="127"/>
      <c r="Q182" s="127"/>
      <c r="R182" s="127"/>
      <c r="S182" s="127"/>
      <c r="T182" s="128"/>
      <c r="U182" s="201"/>
      <c r="V182" s="202"/>
      <c r="W182" s="203"/>
      <c r="X182" s="203"/>
    </row>
    <row r="183" s="64" customFormat="true" ht="54" hidden="false" customHeight="true" outlineLevel="0" collapsed="false">
      <c r="A183" s="124" t="s">
        <v>865</v>
      </c>
      <c r="B183" s="27" t="s">
        <v>866</v>
      </c>
      <c r="C183" s="27"/>
      <c r="D183" s="27" t="s">
        <v>53</v>
      </c>
      <c r="E183" s="27" t="s">
        <v>867</v>
      </c>
      <c r="F183" s="32"/>
      <c r="G183" s="32"/>
      <c r="H183" s="125"/>
      <c r="I183" s="125"/>
      <c r="J183" s="126"/>
      <c r="K183" s="125"/>
      <c r="L183" s="125"/>
      <c r="M183" s="125"/>
      <c r="N183" s="125"/>
      <c r="O183" s="127"/>
      <c r="P183" s="127"/>
      <c r="Q183" s="127"/>
      <c r="R183" s="127"/>
      <c r="S183" s="127"/>
      <c r="T183" s="128"/>
      <c r="U183" s="201"/>
      <c r="V183" s="202"/>
      <c r="W183" s="203"/>
      <c r="X183" s="203"/>
    </row>
    <row r="184" s="64" customFormat="true" ht="64.5" hidden="false" customHeight="true" outlineLevel="0" collapsed="false">
      <c r="A184" s="124" t="s">
        <v>868</v>
      </c>
      <c r="B184" s="27" t="s">
        <v>869</v>
      </c>
      <c r="C184" s="27"/>
      <c r="D184" s="27" t="s">
        <v>37</v>
      </c>
      <c r="E184" s="27" t="s">
        <v>870</v>
      </c>
      <c r="F184" s="32"/>
      <c r="G184" s="32"/>
      <c r="H184" s="125"/>
      <c r="I184" s="125"/>
      <c r="J184" s="126"/>
      <c r="K184" s="125"/>
      <c r="L184" s="125"/>
      <c r="M184" s="125"/>
      <c r="N184" s="125"/>
      <c r="O184" s="127"/>
      <c r="P184" s="127"/>
      <c r="Q184" s="127"/>
      <c r="R184" s="127"/>
      <c r="S184" s="127"/>
      <c r="T184" s="128"/>
      <c r="U184" s="201"/>
      <c r="V184" s="202"/>
      <c r="W184" s="203"/>
      <c r="X184" s="203"/>
    </row>
    <row r="185" s="64" customFormat="true" ht="22.5" hidden="false" customHeight="true" outlineLevel="0" collapsed="false">
      <c r="A185" s="124" t="s">
        <v>871</v>
      </c>
      <c r="B185" s="27" t="s">
        <v>872</v>
      </c>
      <c r="C185" s="27"/>
      <c r="D185" s="27" t="s">
        <v>37</v>
      </c>
      <c r="E185" s="27" t="s">
        <v>873</v>
      </c>
      <c r="F185" s="32"/>
      <c r="G185" s="32"/>
      <c r="H185" s="125"/>
      <c r="I185" s="125"/>
      <c r="J185" s="126"/>
      <c r="K185" s="125"/>
      <c r="L185" s="125"/>
      <c r="M185" s="125"/>
      <c r="N185" s="125"/>
      <c r="O185" s="127"/>
      <c r="P185" s="127"/>
      <c r="Q185" s="127"/>
      <c r="R185" s="127"/>
      <c r="S185" s="127"/>
      <c r="T185" s="128"/>
      <c r="U185" s="201"/>
      <c r="V185" s="202"/>
      <c r="W185" s="203"/>
      <c r="X185" s="203"/>
    </row>
    <row r="186" s="64" customFormat="true" ht="53.25" hidden="false" customHeight="true" outlineLevel="0" collapsed="false">
      <c r="A186" s="124" t="s">
        <v>874</v>
      </c>
      <c r="B186" s="163" t="s">
        <v>875</v>
      </c>
      <c r="C186" s="163"/>
      <c r="D186" s="27" t="s">
        <v>53</v>
      </c>
      <c r="E186" s="27" t="s">
        <v>876</v>
      </c>
      <c r="F186" s="32"/>
      <c r="G186" s="32"/>
      <c r="H186" s="125"/>
      <c r="I186" s="125"/>
      <c r="J186" s="126"/>
      <c r="K186" s="125"/>
      <c r="L186" s="125"/>
      <c r="M186" s="125"/>
      <c r="N186" s="125"/>
      <c r="O186" s="127"/>
      <c r="P186" s="127"/>
      <c r="Q186" s="127"/>
      <c r="R186" s="127"/>
      <c r="S186" s="127"/>
      <c r="T186" s="128"/>
      <c r="U186" s="201"/>
      <c r="V186" s="202"/>
      <c r="W186" s="203"/>
      <c r="X186" s="203"/>
    </row>
    <row r="187" s="64" customFormat="true" ht="18.75" hidden="false" customHeight="true" outlineLevel="0" collapsed="false">
      <c r="A187" s="124" t="s">
        <v>877</v>
      </c>
      <c r="B187" s="27" t="s">
        <v>878</v>
      </c>
      <c r="C187" s="27"/>
      <c r="D187" s="27" t="s">
        <v>37</v>
      </c>
      <c r="E187" s="27" t="s">
        <v>879</v>
      </c>
      <c r="F187" s="32"/>
      <c r="G187" s="32"/>
      <c r="H187" s="125"/>
      <c r="I187" s="125"/>
      <c r="J187" s="126"/>
      <c r="K187" s="125"/>
      <c r="L187" s="125"/>
      <c r="M187" s="125"/>
      <c r="N187" s="125"/>
      <c r="O187" s="127"/>
      <c r="P187" s="127"/>
      <c r="Q187" s="127"/>
      <c r="R187" s="127"/>
      <c r="S187" s="127"/>
      <c r="T187" s="128"/>
      <c r="U187" s="201"/>
      <c r="V187" s="202"/>
      <c r="W187" s="203"/>
      <c r="X187" s="203"/>
    </row>
    <row r="188" s="64" customFormat="true" ht="23.25" hidden="false" customHeight="true" outlineLevel="0" collapsed="false">
      <c r="A188" s="124" t="s">
        <v>880</v>
      </c>
      <c r="B188" s="27" t="s">
        <v>881</v>
      </c>
      <c r="C188" s="27"/>
      <c r="D188" s="27" t="s">
        <v>53</v>
      </c>
      <c r="E188" s="27" t="s">
        <v>882</v>
      </c>
      <c r="F188" s="32"/>
      <c r="G188" s="32"/>
      <c r="H188" s="125"/>
      <c r="I188" s="125"/>
      <c r="J188" s="126"/>
      <c r="K188" s="125"/>
      <c r="L188" s="125"/>
      <c r="M188" s="125"/>
      <c r="N188" s="125"/>
      <c r="O188" s="127"/>
      <c r="P188" s="127"/>
      <c r="Q188" s="127"/>
      <c r="R188" s="127"/>
      <c r="S188" s="127"/>
      <c r="T188" s="128"/>
      <c r="U188" s="201"/>
      <c r="V188" s="202"/>
      <c r="W188" s="203"/>
      <c r="X188" s="203"/>
    </row>
    <row r="189" s="64" customFormat="true" ht="53.25" hidden="false" customHeight="true" outlineLevel="0" collapsed="false">
      <c r="A189" s="124" t="s">
        <v>883</v>
      </c>
      <c r="B189" s="27" t="s">
        <v>884</v>
      </c>
      <c r="C189" s="27"/>
      <c r="D189" s="27" t="s">
        <v>53</v>
      </c>
      <c r="E189" s="27" t="s">
        <v>885</v>
      </c>
      <c r="F189" s="32"/>
      <c r="G189" s="32"/>
      <c r="H189" s="125"/>
      <c r="I189" s="125"/>
      <c r="J189" s="126"/>
      <c r="K189" s="125"/>
      <c r="L189" s="125"/>
      <c r="M189" s="125"/>
      <c r="N189" s="125"/>
      <c r="O189" s="127"/>
      <c r="P189" s="127"/>
      <c r="Q189" s="127"/>
      <c r="R189" s="127"/>
      <c r="S189" s="127"/>
      <c r="T189" s="128"/>
      <c r="U189" s="201"/>
      <c r="V189" s="202"/>
      <c r="W189" s="203"/>
      <c r="X189" s="203"/>
    </row>
    <row r="190" s="64" customFormat="true" ht="51" hidden="false" customHeight="true" outlineLevel="0" collapsed="false">
      <c r="A190" s="124" t="s">
        <v>886</v>
      </c>
      <c r="B190" s="27" t="s">
        <v>887</v>
      </c>
      <c r="C190" s="27"/>
      <c r="D190" s="27" t="s">
        <v>53</v>
      </c>
      <c r="E190" s="27" t="s">
        <v>888</v>
      </c>
      <c r="F190" s="32"/>
      <c r="G190" s="32"/>
      <c r="H190" s="125"/>
      <c r="I190" s="125"/>
      <c r="J190" s="126"/>
      <c r="K190" s="125"/>
      <c r="L190" s="125"/>
      <c r="M190" s="125"/>
      <c r="N190" s="125"/>
      <c r="O190" s="127"/>
      <c r="P190" s="127"/>
      <c r="Q190" s="127"/>
      <c r="R190" s="127"/>
      <c r="S190" s="127"/>
      <c r="T190" s="128"/>
      <c r="U190" s="201"/>
      <c r="V190" s="202"/>
      <c r="W190" s="203"/>
      <c r="X190" s="203"/>
    </row>
    <row r="191" s="64" customFormat="true" ht="15.75" hidden="false" customHeight="true" outlineLevel="0" collapsed="false">
      <c r="A191" s="124" t="s">
        <v>889</v>
      </c>
      <c r="B191" s="27" t="s">
        <v>890</v>
      </c>
      <c r="C191" s="27"/>
      <c r="D191" s="27" t="s">
        <v>53</v>
      </c>
      <c r="E191" s="27" t="s">
        <v>891</v>
      </c>
      <c r="F191" s="32"/>
      <c r="G191" s="32"/>
      <c r="H191" s="125"/>
      <c r="I191" s="125"/>
      <c r="J191" s="126"/>
      <c r="K191" s="125"/>
      <c r="L191" s="125"/>
      <c r="M191" s="125"/>
      <c r="N191" s="125"/>
      <c r="O191" s="127"/>
      <c r="P191" s="127"/>
      <c r="Q191" s="127"/>
      <c r="R191" s="127"/>
      <c r="S191" s="127"/>
      <c r="T191" s="128"/>
      <c r="U191" s="201"/>
      <c r="V191" s="202"/>
      <c r="W191" s="203"/>
      <c r="X191" s="203"/>
    </row>
    <row r="192" s="64" customFormat="true" ht="25.5" hidden="false" customHeight="true" outlineLevel="0" collapsed="false">
      <c r="A192" s="124" t="s">
        <v>892</v>
      </c>
      <c r="B192" s="27" t="s">
        <v>893</v>
      </c>
      <c r="C192" s="27"/>
      <c r="D192" s="27" t="s">
        <v>53</v>
      </c>
      <c r="E192" s="27" t="s">
        <v>891</v>
      </c>
      <c r="F192" s="32"/>
      <c r="G192" s="32"/>
      <c r="H192" s="125"/>
      <c r="I192" s="125"/>
      <c r="J192" s="126"/>
      <c r="K192" s="125"/>
      <c r="L192" s="125"/>
      <c r="M192" s="125"/>
      <c r="N192" s="125"/>
      <c r="O192" s="127"/>
      <c r="P192" s="127"/>
      <c r="Q192" s="127"/>
      <c r="R192" s="127"/>
      <c r="S192" s="127"/>
      <c r="T192" s="128"/>
      <c r="U192" s="201"/>
      <c r="V192" s="202"/>
      <c r="W192" s="203"/>
      <c r="X192" s="203"/>
    </row>
    <row r="193" s="64" customFormat="true" ht="54" hidden="false" customHeight="true" outlineLevel="0" collapsed="false">
      <c r="A193" s="124" t="s">
        <v>894</v>
      </c>
      <c r="B193" s="27" t="s">
        <v>895</v>
      </c>
      <c r="C193" s="27"/>
      <c r="D193" s="27" t="s">
        <v>53</v>
      </c>
      <c r="E193" s="27" t="s">
        <v>896</v>
      </c>
      <c r="F193" s="32"/>
      <c r="G193" s="32"/>
      <c r="H193" s="125"/>
      <c r="I193" s="125"/>
      <c r="J193" s="126"/>
      <c r="K193" s="125"/>
      <c r="L193" s="125"/>
      <c r="M193" s="125"/>
      <c r="N193" s="125"/>
      <c r="O193" s="127"/>
      <c r="P193" s="127"/>
      <c r="Q193" s="127"/>
      <c r="R193" s="127"/>
      <c r="S193" s="127"/>
      <c r="T193" s="128"/>
      <c r="U193" s="201"/>
      <c r="V193" s="202"/>
      <c r="W193" s="203"/>
      <c r="X193" s="203"/>
    </row>
    <row r="194" s="64" customFormat="true" ht="25.5" hidden="false" customHeight="true" outlineLevel="0" collapsed="false">
      <c r="A194" s="124" t="s">
        <v>897</v>
      </c>
      <c r="B194" s="27" t="s">
        <v>898</v>
      </c>
      <c r="C194" s="27"/>
      <c r="D194" s="27" t="s">
        <v>53</v>
      </c>
      <c r="E194" s="27" t="s">
        <v>738</v>
      </c>
      <c r="F194" s="32"/>
      <c r="G194" s="32"/>
      <c r="H194" s="125"/>
      <c r="I194" s="125"/>
      <c r="J194" s="126"/>
      <c r="K194" s="125"/>
      <c r="L194" s="125"/>
      <c r="M194" s="125"/>
      <c r="N194" s="125"/>
      <c r="O194" s="127"/>
      <c r="P194" s="127"/>
      <c r="Q194" s="127"/>
      <c r="R194" s="127"/>
      <c r="S194" s="127"/>
      <c r="T194" s="128"/>
      <c r="U194" s="201"/>
      <c r="V194" s="202"/>
      <c r="W194" s="203"/>
      <c r="X194" s="203"/>
    </row>
    <row r="195" s="64" customFormat="true" ht="44.25" hidden="false" customHeight="true" outlineLevel="0" collapsed="false">
      <c r="A195" s="124" t="s">
        <v>899</v>
      </c>
      <c r="B195" s="27" t="s">
        <v>900</v>
      </c>
      <c r="C195" s="32" t="s">
        <v>901</v>
      </c>
      <c r="D195" s="27" t="s">
        <v>37</v>
      </c>
      <c r="E195" s="27" t="s">
        <v>902</v>
      </c>
      <c r="F195" s="32"/>
      <c r="G195" s="32"/>
      <c r="H195" s="125"/>
      <c r="I195" s="125"/>
      <c r="J195" s="126"/>
      <c r="K195" s="125"/>
      <c r="L195" s="125"/>
      <c r="M195" s="125"/>
      <c r="N195" s="125"/>
      <c r="O195" s="127"/>
      <c r="P195" s="127"/>
      <c r="Q195" s="127"/>
      <c r="R195" s="127"/>
      <c r="S195" s="127"/>
      <c r="T195" s="128"/>
      <c r="U195" s="201"/>
      <c r="V195" s="202"/>
      <c r="W195" s="203"/>
      <c r="X195" s="203"/>
    </row>
    <row r="196" s="64" customFormat="true" ht="34.5" hidden="false" customHeight="true" outlineLevel="0" collapsed="false">
      <c r="A196" s="124" t="s">
        <v>903</v>
      </c>
      <c r="B196" s="27" t="s">
        <v>904</v>
      </c>
      <c r="C196" s="32" t="s">
        <v>905</v>
      </c>
      <c r="D196" s="27" t="s">
        <v>37</v>
      </c>
      <c r="E196" s="27" t="s">
        <v>906</v>
      </c>
      <c r="F196" s="32"/>
      <c r="G196" s="32"/>
      <c r="H196" s="125"/>
      <c r="I196" s="125"/>
      <c r="J196" s="126"/>
      <c r="K196" s="125"/>
      <c r="L196" s="125"/>
      <c r="M196" s="125"/>
      <c r="N196" s="125"/>
      <c r="O196" s="127"/>
      <c r="P196" s="127"/>
      <c r="Q196" s="127"/>
      <c r="R196" s="127"/>
      <c r="S196" s="127"/>
      <c r="T196" s="128"/>
      <c r="U196" s="201"/>
      <c r="V196" s="202"/>
      <c r="W196" s="203"/>
      <c r="X196" s="203"/>
    </row>
    <row r="197" s="64" customFormat="true" ht="48.75" hidden="false" customHeight="true" outlineLevel="0" collapsed="false">
      <c r="A197" s="124" t="s">
        <v>907</v>
      </c>
      <c r="B197" s="27" t="s">
        <v>908</v>
      </c>
      <c r="C197" s="32" t="s">
        <v>909</v>
      </c>
      <c r="D197" s="27" t="s">
        <v>37</v>
      </c>
      <c r="E197" s="27" t="s">
        <v>910</v>
      </c>
      <c r="F197" s="32"/>
      <c r="G197" s="32"/>
      <c r="H197" s="125"/>
      <c r="I197" s="125"/>
      <c r="J197" s="126"/>
      <c r="K197" s="125"/>
      <c r="L197" s="125"/>
      <c r="M197" s="125"/>
      <c r="N197" s="125"/>
      <c r="O197" s="127"/>
      <c r="P197" s="127"/>
      <c r="Q197" s="127"/>
      <c r="R197" s="127"/>
      <c r="S197" s="127"/>
      <c r="T197" s="128"/>
      <c r="U197" s="201"/>
      <c r="V197" s="202"/>
      <c r="W197" s="203"/>
      <c r="X197" s="203"/>
    </row>
    <row r="198" s="64" customFormat="true" ht="36.75" hidden="false" customHeight="true" outlineLevel="0" collapsed="false">
      <c r="A198" s="124" t="s">
        <v>911</v>
      </c>
      <c r="B198" s="27" t="s">
        <v>912</v>
      </c>
      <c r="C198" s="32" t="s">
        <v>913</v>
      </c>
      <c r="D198" s="27" t="s">
        <v>37</v>
      </c>
      <c r="E198" s="27" t="s">
        <v>914</v>
      </c>
      <c r="F198" s="32"/>
      <c r="G198" s="32"/>
      <c r="H198" s="125"/>
      <c r="I198" s="125"/>
      <c r="J198" s="126"/>
      <c r="K198" s="125"/>
      <c r="L198" s="125"/>
      <c r="M198" s="125"/>
      <c r="N198" s="125"/>
      <c r="O198" s="127"/>
      <c r="P198" s="127"/>
      <c r="Q198" s="127"/>
      <c r="R198" s="127"/>
      <c r="S198" s="127"/>
      <c r="T198" s="128"/>
      <c r="U198" s="201"/>
      <c r="V198" s="202"/>
      <c r="W198" s="203"/>
      <c r="X198" s="203"/>
    </row>
    <row r="199" s="64" customFormat="true" ht="67.5" hidden="false" customHeight="true" outlineLevel="0" collapsed="false">
      <c r="A199" s="124" t="s">
        <v>915</v>
      </c>
      <c r="B199" s="27" t="s">
        <v>916</v>
      </c>
      <c r="C199" s="32" t="s">
        <v>917</v>
      </c>
      <c r="D199" s="27" t="s">
        <v>53</v>
      </c>
      <c r="E199" s="27" t="s">
        <v>918</v>
      </c>
      <c r="F199" s="128" t="s">
        <v>919</v>
      </c>
      <c r="G199" s="32"/>
      <c r="H199" s="125"/>
      <c r="I199" s="125"/>
      <c r="J199" s="126"/>
      <c r="K199" s="125"/>
      <c r="L199" s="125"/>
      <c r="M199" s="125"/>
      <c r="N199" s="125"/>
      <c r="O199" s="127"/>
      <c r="P199" s="127"/>
      <c r="Q199" s="127"/>
      <c r="R199" s="127"/>
      <c r="S199" s="127"/>
      <c r="T199" s="128"/>
      <c r="U199" s="201"/>
      <c r="V199" s="202"/>
      <c r="W199" s="203"/>
      <c r="X199" s="203"/>
    </row>
    <row r="200" s="209" customFormat="true" ht="63" hidden="false" customHeight="true" outlineLevel="0" collapsed="false">
      <c r="A200" s="124" t="s">
        <v>920</v>
      </c>
      <c r="B200" s="27" t="s">
        <v>921</v>
      </c>
      <c r="C200" s="32" t="s">
        <v>922</v>
      </c>
      <c r="D200" s="27" t="s">
        <v>37</v>
      </c>
      <c r="E200" s="27" t="s">
        <v>923</v>
      </c>
      <c r="F200" s="32"/>
      <c r="G200" s="32"/>
      <c r="H200" s="125"/>
      <c r="I200" s="125"/>
      <c r="J200" s="126"/>
      <c r="K200" s="125"/>
      <c r="L200" s="125"/>
      <c r="M200" s="125"/>
      <c r="N200" s="125"/>
      <c r="O200" s="127"/>
      <c r="P200" s="127"/>
      <c r="Q200" s="127"/>
      <c r="R200" s="127"/>
      <c r="S200" s="127"/>
      <c r="T200" s="128"/>
      <c r="U200" s="201"/>
      <c r="V200" s="202"/>
      <c r="W200" s="203"/>
      <c r="X200" s="203"/>
    </row>
    <row r="201" s="209" customFormat="true" ht="63" hidden="false" customHeight="true" outlineLevel="0" collapsed="false">
      <c r="A201" s="124" t="s">
        <v>924</v>
      </c>
      <c r="B201" s="27" t="s">
        <v>925</v>
      </c>
      <c r="C201" s="32" t="s">
        <v>926</v>
      </c>
      <c r="D201" s="27" t="s">
        <v>37</v>
      </c>
      <c r="E201" s="27" t="s">
        <v>927</v>
      </c>
      <c r="F201" s="32"/>
      <c r="G201" s="32"/>
      <c r="H201" s="125"/>
      <c r="I201" s="125"/>
      <c r="J201" s="126"/>
      <c r="K201" s="125"/>
      <c r="L201" s="125"/>
      <c r="M201" s="125"/>
      <c r="N201" s="125"/>
      <c r="O201" s="127"/>
      <c r="P201" s="127"/>
      <c r="Q201" s="127"/>
      <c r="R201" s="127"/>
      <c r="S201" s="127"/>
      <c r="T201" s="128"/>
      <c r="U201" s="201"/>
      <c r="V201" s="202"/>
      <c r="W201" s="203"/>
      <c r="X201" s="203"/>
    </row>
    <row r="202" s="209" customFormat="true" ht="63" hidden="false" customHeight="true" outlineLevel="0" collapsed="false">
      <c r="A202" s="124" t="s">
        <v>928</v>
      </c>
      <c r="B202" s="27" t="s">
        <v>929</v>
      </c>
      <c r="C202" s="32" t="s">
        <v>930</v>
      </c>
      <c r="D202" s="27" t="s">
        <v>53</v>
      </c>
      <c r="E202" s="27" t="s">
        <v>931</v>
      </c>
      <c r="F202" s="32" t="s">
        <v>930</v>
      </c>
      <c r="G202" s="32"/>
      <c r="H202" s="125"/>
      <c r="I202" s="125"/>
      <c r="J202" s="126"/>
      <c r="K202" s="125"/>
      <c r="L202" s="125"/>
      <c r="M202" s="125"/>
      <c r="N202" s="125"/>
      <c r="O202" s="127"/>
      <c r="P202" s="127"/>
      <c r="Q202" s="127"/>
      <c r="R202" s="127"/>
      <c r="S202" s="127"/>
      <c r="T202" s="128"/>
      <c r="U202" s="201"/>
      <c r="V202" s="202"/>
      <c r="W202" s="203"/>
      <c r="X202" s="203"/>
    </row>
    <row r="203" s="209" customFormat="true" ht="63" hidden="false" customHeight="true" outlineLevel="0" collapsed="false">
      <c r="A203" s="124" t="s">
        <v>932</v>
      </c>
      <c r="B203" s="27" t="s">
        <v>933</v>
      </c>
      <c r="C203" s="27"/>
      <c r="D203" s="27" t="s">
        <v>53</v>
      </c>
      <c r="E203" s="27" t="s">
        <v>934</v>
      </c>
      <c r="F203" s="32"/>
      <c r="G203" s="32"/>
      <c r="H203" s="125"/>
      <c r="I203" s="125"/>
      <c r="J203" s="126"/>
      <c r="K203" s="125"/>
      <c r="L203" s="125"/>
      <c r="M203" s="125"/>
      <c r="N203" s="125"/>
      <c r="O203" s="127"/>
      <c r="P203" s="127"/>
      <c r="Q203" s="127"/>
      <c r="R203" s="127"/>
      <c r="S203" s="127"/>
      <c r="T203" s="128"/>
      <c r="U203" s="201"/>
      <c r="V203" s="202"/>
      <c r="W203" s="203"/>
      <c r="X203" s="203"/>
    </row>
    <row r="204" s="209" customFormat="true" ht="114.75" hidden="false" customHeight="true" outlineLevel="0" collapsed="false">
      <c r="A204" s="124" t="s">
        <v>935</v>
      </c>
      <c r="B204" s="27" t="s">
        <v>936</v>
      </c>
      <c r="C204" s="32" t="s">
        <v>937</v>
      </c>
      <c r="D204" s="27" t="s">
        <v>53</v>
      </c>
      <c r="E204" s="27" t="s">
        <v>938</v>
      </c>
      <c r="F204" s="128" t="s">
        <v>939</v>
      </c>
      <c r="G204" s="32"/>
      <c r="H204" s="125"/>
      <c r="I204" s="125"/>
      <c r="J204" s="126"/>
      <c r="K204" s="125"/>
      <c r="L204" s="125"/>
      <c r="M204" s="125"/>
      <c r="N204" s="125"/>
      <c r="O204" s="127"/>
      <c r="P204" s="127"/>
      <c r="Q204" s="127"/>
      <c r="R204" s="127"/>
      <c r="S204" s="127"/>
      <c r="T204" s="128"/>
      <c r="U204" s="201"/>
      <c r="V204" s="202"/>
      <c r="W204" s="203"/>
      <c r="X204" s="203"/>
    </row>
    <row r="205" s="64" customFormat="true" ht="135" hidden="false" customHeight="true" outlineLevel="0" collapsed="false">
      <c r="A205" s="124" t="s">
        <v>940</v>
      </c>
      <c r="B205" s="27" t="s">
        <v>941</v>
      </c>
      <c r="C205" s="32" t="s">
        <v>937</v>
      </c>
      <c r="D205" s="27" t="s">
        <v>53</v>
      </c>
      <c r="E205" s="27" t="s">
        <v>938</v>
      </c>
      <c r="F205" s="128" t="s">
        <v>939</v>
      </c>
      <c r="G205" s="32"/>
      <c r="H205" s="125"/>
      <c r="I205" s="125"/>
      <c r="J205" s="126"/>
      <c r="K205" s="125"/>
      <c r="L205" s="125"/>
      <c r="M205" s="125"/>
      <c r="N205" s="125"/>
      <c r="O205" s="127"/>
      <c r="P205" s="127"/>
      <c r="Q205" s="127"/>
      <c r="R205" s="127"/>
      <c r="S205" s="127"/>
      <c r="T205" s="128"/>
      <c r="U205" s="201"/>
      <c r="V205" s="202"/>
      <c r="W205" s="203"/>
      <c r="X205" s="203"/>
    </row>
    <row r="206" s="64" customFormat="true" ht="134.25" hidden="false" customHeight="true" outlineLevel="0" collapsed="false">
      <c r="A206" s="124" t="s">
        <v>942</v>
      </c>
      <c r="B206" s="27" t="s">
        <v>941</v>
      </c>
      <c r="C206" s="32" t="s">
        <v>937</v>
      </c>
      <c r="D206" s="27" t="s">
        <v>53</v>
      </c>
      <c r="E206" s="27" t="s">
        <v>938</v>
      </c>
      <c r="F206" s="128" t="s">
        <v>939</v>
      </c>
      <c r="G206" s="32"/>
      <c r="H206" s="125"/>
      <c r="I206" s="125"/>
      <c r="J206" s="126"/>
      <c r="K206" s="125"/>
      <c r="L206" s="125"/>
      <c r="M206" s="125"/>
      <c r="N206" s="125"/>
      <c r="O206" s="127"/>
      <c r="P206" s="127"/>
      <c r="Q206" s="127"/>
      <c r="R206" s="127"/>
      <c r="S206" s="127"/>
      <c r="T206" s="128"/>
      <c r="U206" s="201"/>
      <c r="V206" s="202"/>
      <c r="W206" s="203"/>
      <c r="X206" s="203"/>
    </row>
    <row r="207" s="209" customFormat="true" ht="36" hidden="false" customHeight="true" outlineLevel="0" collapsed="false">
      <c r="A207" s="124" t="s">
        <v>943</v>
      </c>
      <c r="B207" s="27" t="s">
        <v>944</v>
      </c>
      <c r="C207" s="32" t="s">
        <v>945</v>
      </c>
      <c r="D207" s="27" t="s">
        <v>53</v>
      </c>
      <c r="E207" s="27" t="s">
        <v>946</v>
      </c>
      <c r="F207" s="128" t="s">
        <v>947</v>
      </c>
      <c r="G207" s="32"/>
      <c r="H207" s="125"/>
      <c r="I207" s="125"/>
      <c r="J207" s="126"/>
      <c r="K207" s="125"/>
      <c r="L207" s="125"/>
      <c r="M207" s="125"/>
      <c r="N207" s="125"/>
      <c r="O207" s="127"/>
      <c r="P207" s="127"/>
      <c r="Q207" s="127"/>
      <c r="R207" s="127"/>
      <c r="S207" s="127"/>
      <c r="T207" s="128"/>
      <c r="U207" s="201"/>
      <c r="V207" s="205"/>
      <c r="W207" s="208"/>
      <c r="X207" s="208"/>
    </row>
    <row r="208" s="209" customFormat="true" ht="39" hidden="false" customHeight="true" outlineLevel="0" collapsed="false">
      <c r="A208" s="124" t="s">
        <v>948</v>
      </c>
      <c r="B208" s="27" t="s">
        <v>949</v>
      </c>
      <c r="C208" s="32" t="s">
        <v>945</v>
      </c>
      <c r="D208" s="27" t="s">
        <v>53</v>
      </c>
      <c r="E208" s="27" t="s">
        <v>950</v>
      </c>
      <c r="F208" s="128" t="s">
        <v>951</v>
      </c>
      <c r="G208" s="32"/>
      <c r="H208" s="125"/>
      <c r="I208" s="125"/>
      <c r="J208" s="126"/>
      <c r="K208" s="125"/>
      <c r="L208" s="125"/>
      <c r="M208" s="125"/>
      <c r="N208" s="125"/>
      <c r="O208" s="127"/>
      <c r="P208" s="127"/>
      <c r="Q208" s="127"/>
      <c r="R208" s="127"/>
      <c r="S208" s="127"/>
      <c r="T208" s="128"/>
      <c r="U208" s="201"/>
      <c r="V208" s="205"/>
      <c r="W208" s="208"/>
      <c r="X208" s="208"/>
    </row>
    <row r="209" s="209" customFormat="true" ht="39.75" hidden="false" customHeight="true" outlineLevel="0" collapsed="false">
      <c r="A209" s="124" t="s">
        <v>952</v>
      </c>
      <c r="B209" s="27" t="s">
        <v>953</v>
      </c>
      <c r="C209" s="32" t="s">
        <v>945</v>
      </c>
      <c r="D209" s="27" t="s">
        <v>53</v>
      </c>
      <c r="E209" s="27" t="s">
        <v>954</v>
      </c>
      <c r="F209" s="128" t="s">
        <v>947</v>
      </c>
      <c r="G209" s="32"/>
      <c r="H209" s="125"/>
      <c r="I209" s="125"/>
      <c r="J209" s="126"/>
      <c r="K209" s="125"/>
      <c r="L209" s="125"/>
      <c r="M209" s="125"/>
      <c r="N209" s="125"/>
      <c r="O209" s="127"/>
      <c r="P209" s="127"/>
      <c r="Q209" s="127"/>
      <c r="R209" s="127"/>
      <c r="S209" s="127"/>
      <c r="T209" s="128"/>
      <c r="U209" s="201"/>
      <c r="V209" s="205"/>
      <c r="W209" s="208"/>
      <c r="X209" s="208"/>
    </row>
    <row r="210" s="209" customFormat="true" ht="39" hidden="false" customHeight="true" outlineLevel="0" collapsed="false">
      <c r="A210" s="124" t="s">
        <v>955</v>
      </c>
      <c r="B210" s="27" t="s">
        <v>956</v>
      </c>
      <c r="C210" s="32" t="s">
        <v>945</v>
      </c>
      <c r="D210" s="27" t="s">
        <v>53</v>
      </c>
      <c r="E210" s="27" t="s">
        <v>957</v>
      </c>
      <c r="F210" s="128" t="s">
        <v>947</v>
      </c>
      <c r="G210" s="32"/>
      <c r="H210" s="125"/>
      <c r="I210" s="125"/>
      <c r="J210" s="126"/>
      <c r="K210" s="125"/>
      <c r="L210" s="125"/>
      <c r="M210" s="125"/>
      <c r="N210" s="125"/>
      <c r="O210" s="127"/>
      <c r="P210" s="127"/>
      <c r="Q210" s="127"/>
      <c r="R210" s="127"/>
      <c r="S210" s="127"/>
      <c r="T210" s="128"/>
      <c r="U210" s="201"/>
      <c r="V210" s="205"/>
      <c r="W210" s="208"/>
      <c r="X210" s="208"/>
    </row>
    <row r="211" s="209" customFormat="true" ht="38.25" hidden="false" customHeight="true" outlineLevel="0" collapsed="false">
      <c r="A211" s="124" t="s">
        <v>958</v>
      </c>
      <c r="B211" s="27" t="s">
        <v>959</v>
      </c>
      <c r="C211" s="32" t="s">
        <v>945</v>
      </c>
      <c r="D211" s="27" t="s">
        <v>53</v>
      </c>
      <c r="E211" s="27" t="s">
        <v>960</v>
      </c>
      <c r="F211" s="128" t="s">
        <v>947</v>
      </c>
      <c r="G211" s="32"/>
      <c r="H211" s="125"/>
      <c r="I211" s="125"/>
      <c r="J211" s="126"/>
      <c r="K211" s="125"/>
      <c r="L211" s="125"/>
      <c r="M211" s="125"/>
      <c r="N211" s="125"/>
      <c r="O211" s="127"/>
      <c r="P211" s="127"/>
      <c r="Q211" s="127"/>
      <c r="R211" s="127"/>
      <c r="S211" s="127"/>
      <c r="T211" s="128"/>
      <c r="U211" s="201"/>
      <c r="V211" s="205"/>
      <c r="W211" s="208"/>
      <c r="X211" s="208"/>
    </row>
    <row r="212" s="209" customFormat="true" ht="38.25" hidden="false" customHeight="true" outlineLevel="0" collapsed="false">
      <c r="A212" s="124" t="s">
        <v>961</v>
      </c>
      <c r="B212" s="27" t="s">
        <v>962</v>
      </c>
      <c r="C212" s="32" t="s">
        <v>945</v>
      </c>
      <c r="D212" s="27" t="s">
        <v>53</v>
      </c>
      <c r="E212" s="27" t="s">
        <v>963</v>
      </c>
      <c r="F212" s="128" t="s">
        <v>947</v>
      </c>
      <c r="G212" s="32"/>
      <c r="H212" s="125"/>
      <c r="I212" s="125"/>
      <c r="J212" s="126"/>
      <c r="K212" s="125"/>
      <c r="L212" s="125"/>
      <c r="M212" s="125"/>
      <c r="N212" s="125"/>
      <c r="O212" s="127"/>
      <c r="P212" s="127"/>
      <c r="Q212" s="127"/>
      <c r="R212" s="127"/>
      <c r="S212" s="127"/>
      <c r="T212" s="128"/>
      <c r="U212" s="201"/>
      <c r="V212" s="205"/>
      <c r="W212" s="208"/>
      <c r="X212" s="208"/>
    </row>
    <row r="213" s="209" customFormat="true" ht="39.75" hidden="false" customHeight="true" outlineLevel="0" collapsed="false">
      <c r="A213" s="124" t="s">
        <v>964</v>
      </c>
      <c r="B213" s="27" t="s">
        <v>965</v>
      </c>
      <c r="C213" s="32" t="s">
        <v>945</v>
      </c>
      <c r="D213" s="27" t="s">
        <v>53</v>
      </c>
      <c r="E213" s="27" t="s">
        <v>966</v>
      </c>
      <c r="F213" s="129" t="s">
        <v>947</v>
      </c>
      <c r="G213" s="32"/>
      <c r="H213" s="125"/>
      <c r="I213" s="125"/>
      <c r="J213" s="126"/>
      <c r="K213" s="125"/>
      <c r="L213" s="125"/>
      <c r="M213" s="125"/>
      <c r="N213" s="125"/>
      <c r="O213" s="127"/>
      <c r="P213" s="127"/>
      <c r="Q213" s="127"/>
      <c r="R213" s="127"/>
      <c r="S213" s="127"/>
      <c r="T213" s="128"/>
      <c r="U213" s="201"/>
      <c r="V213" s="205"/>
      <c r="W213" s="208"/>
      <c r="X213" s="208"/>
    </row>
    <row r="214" s="209" customFormat="true" ht="36.75" hidden="false" customHeight="true" outlineLevel="0" collapsed="false">
      <c r="A214" s="124" t="s">
        <v>967</v>
      </c>
      <c r="B214" s="27" t="s">
        <v>968</v>
      </c>
      <c r="C214" s="32" t="s">
        <v>945</v>
      </c>
      <c r="D214" s="27" t="s">
        <v>53</v>
      </c>
      <c r="E214" s="27" t="s">
        <v>969</v>
      </c>
      <c r="F214" s="128" t="s">
        <v>947</v>
      </c>
      <c r="G214" s="32"/>
      <c r="H214" s="125"/>
      <c r="I214" s="125"/>
      <c r="J214" s="126"/>
      <c r="K214" s="125"/>
      <c r="L214" s="125"/>
      <c r="M214" s="125"/>
      <c r="N214" s="125"/>
      <c r="O214" s="127"/>
      <c r="P214" s="127"/>
      <c r="Q214" s="127"/>
      <c r="R214" s="127"/>
      <c r="S214" s="127"/>
      <c r="T214" s="128"/>
      <c r="U214" s="201"/>
      <c r="V214" s="205"/>
      <c r="W214" s="208"/>
      <c r="X214" s="208"/>
    </row>
    <row r="215" s="209" customFormat="true" ht="48" hidden="false" customHeight="true" outlineLevel="0" collapsed="false">
      <c r="A215" s="124" t="s">
        <v>970</v>
      </c>
      <c r="B215" s="27" t="s">
        <v>971</v>
      </c>
      <c r="C215" s="32" t="s">
        <v>945</v>
      </c>
      <c r="D215" s="27" t="s">
        <v>53</v>
      </c>
      <c r="E215" s="27" t="s">
        <v>972</v>
      </c>
      <c r="F215" s="128" t="s">
        <v>947</v>
      </c>
      <c r="G215" s="32"/>
      <c r="H215" s="125"/>
      <c r="I215" s="125"/>
      <c r="J215" s="126"/>
      <c r="K215" s="125"/>
      <c r="L215" s="125"/>
      <c r="M215" s="125"/>
      <c r="N215" s="125"/>
      <c r="O215" s="127"/>
      <c r="P215" s="127"/>
      <c r="Q215" s="127"/>
      <c r="R215" s="127"/>
      <c r="S215" s="127"/>
      <c r="T215" s="128"/>
      <c r="U215" s="201"/>
      <c r="V215" s="205"/>
      <c r="W215" s="208"/>
      <c r="X215" s="208"/>
    </row>
    <row r="216" s="209" customFormat="true" ht="51.75" hidden="false" customHeight="true" outlineLevel="0" collapsed="false">
      <c r="A216" s="124" t="s">
        <v>973</v>
      </c>
      <c r="B216" s="27" t="s">
        <v>974</v>
      </c>
      <c r="C216" s="27"/>
      <c r="D216" s="27" t="s">
        <v>53</v>
      </c>
      <c r="E216" s="27" t="s">
        <v>975</v>
      </c>
      <c r="F216" s="32"/>
      <c r="G216" s="32"/>
      <c r="H216" s="125"/>
      <c r="I216" s="125"/>
      <c r="J216" s="126"/>
      <c r="K216" s="125"/>
      <c r="L216" s="125"/>
      <c r="M216" s="125"/>
      <c r="N216" s="125"/>
      <c r="O216" s="127"/>
      <c r="P216" s="127"/>
      <c r="Q216" s="127"/>
      <c r="R216" s="127"/>
      <c r="S216" s="127"/>
      <c r="T216" s="128"/>
      <c r="U216" s="201"/>
      <c r="V216" s="205"/>
      <c r="W216" s="208"/>
      <c r="X216" s="208"/>
    </row>
    <row r="217" s="209" customFormat="true" ht="80.25" hidden="false" customHeight="true" outlineLevel="0" collapsed="false">
      <c r="A217" s="124" t="s">
        <v>976</v>
      </c>
      <c r="B217" s="27" t="s">
        <v>977</v>
      </c>
      <c r="C217" s="27" t="s">
        <v>977</v>
      </c>
      <c r="D217" s="27" t="s">
        <v>37</v>
      </c>
      <c r="E217" s="27" t="s">
        <v>978</v>
      </c>
      <c r="F217" s="32"/>
      <c r="G217" s="32"/>
      <c r="H217" s="125"/>
      <c r="I217" s="125"/>
      <c r="J217" s="126"/>
      <c r="K217" s="125"/>
      <c r="L217" s="125"/>
      <c r="M217" s="125"/>
      <c r="N217" s="125"/>
      <c r="O217" s="127"/>
      <c r="P217" s="127"/>
      <c r="Q217" s="127"/>
      <c r="R217" s="127"/>
      <c r="S217" s="127"/>
      <c r="T217" s="128"/>
      <c r="U217" s="201"/>
      <c r="V217" s="205"/>
      <c r="W217" s="208"/>
      <c r="X217" s="208"/>
    </row>
    <row r="218" s="209" customFormat="true" ht="42.75" hidden="false" customHeight="true" outlineLevel="0" collapsed="false">
      <c r="A218" s="124" t="s">
        <v>979</v>
      </c>
      <c r="B218" s="27" t="s">
        <v>980</v>
      </c>
      <c r="C218" s="32" t="s">
        <v>981</v>
      </c>
      <c r="D218" s="27" t="s">
        <v>37</v>
      </c>
      <c r="E218" s="27" t="s">
        <v>982</v>
      </c>
      <c r="F218" s="32"/>
      <c r="G218" s="32"/>
      <c r="H218" s="125"/>
      <c r="I218" s="125"/>
      <c r="J218" s="126"/>
      <c r="K218" s="125"/>
      <c r="L218" s="125"/>
      <c r="M218" s="125"/>
      <c r="N218" s="125"/>
      <c r="O218" s="127"/>
      <c r="P218" s="127"/>
      <c r="Q218" s="127"/>
      <c r="R218" s="127"/>
      <c r="S218" s="127"/>
      <c r="T218" s="128"/>
      <c r="U218" s="201"/>
      <c r="V218" s="205"/>
      <c r="W218" s="208"/>
      <c r="X218" s="208"/>
    </row>
    <row r="219" s="209" customFormat="true" ht="63.75" hidden="false" customHeight="true" outlineLevel="0" collapsed="false">
      <c r="A219" s="124" t="s">
        <v>983</v>
      </c>
      <c r="B219" s="27" t="s">
        <v>984</v>
      </c>
      <c r="C219" s="32" t="s">
        <v>985</v>
      </c>
      <c r="D219" s="27" t="s">
        <v>37</v>
      </c>
      <c r="E219" s="27" t="s">
        <v>986</v>
      </c>
      <c r="F219" s="32"/>
      <c r="G219" s="32"/>
      <c r="H219" s="125"/>
      <c r="I219" s="125"/>
      <c r="J219" s="126"/>
      <c r="K219" s="125"/>
      <c r="L219" s="125"/>
      <c r="M219" s="125"/>
      <c r="N219" s="125"/>
      <c r="O219" s="127"/>
      <c r="P219" s="127"/>
      <c r="Q219" s="127"/>
      <c r="R219" s="127"/>
      <c r="S219" s="127"/>
      <c r="T219" s="128"/>
      <c r="U219" s="201"/>
      <c r="V219" s="205"/>
      <c r="W219" s="208"/>
      <c r="X219" s="208"/>
    </row>
    <row r="220" s="209" customFormat="true" ht="40.5" hidden="false" customHeight="true" outlineLevel="0" collapsed="false">
      <c r="A220" s="124" t="s">
        <v>987</v>
      </c>
      <c r="B220" s="27" t="s">
        <v>988</v>
      </c>
      <c r="C220" s="32" t="s">
        <v>989</v>
      </c>
      <c r="D220" s="27" t="s">
        <v>37</v>
      </c>
      <c r="E220" s="27" t="s">
        <v>990</v>
      </c>
      <c r="F220" s="32"/>
      <c r="G220" s="32"/>
      <c r="H220" s="125"/>
      <c r="I220" s="125"/>
      <c r="J220" s="126"/>
      <c r="K220" s="125"/>
      <c r="L220" s="125"/>
      <c r="M220" s="125"/>
      <c r="N220" s="125"/>
      <c r="O220" s="127"/>
      <c r="P220" s="127"/>
      <c r="Q220" s="127"/>
      <c r="R220" s="127"/>
      <c r="S220" s="127"/>
      <c r="T220" s="128"/>
      <c r="U220" s="201"/>
      <c r="V220" s="205"/>
      <c r="W220" s="208"/>
      <c r="X220" s="208"/>
    </row>
    <row r="221" s="209" customFormat="true" ht="51.75" hidden="false" customHeight="true" outlineLevel="0" collapsed="false">
      <c r="A221" s="124" t="s">
        <v>991</v>
      </c>
      <c r="B221" s="27" t="s">
        <v>992</v>
      </c>
      <c r="C221" s="32" t="s">
        <v>993</v>
      </c>
      <c r="D221" s="27" t="s">
        <v>37</v>
      </c>
      <c r="E221" s="27" t="s">
        <v>994</v>
      </c>
      <c r="F221" s="32"/>
      <c r="G221" s="32"/>
      <c r="H221" s="125"/>
      <c r="I221" s="125"/>
      <c r="J221" s="126"/>
      <c r="K221" s="125"/>
      <c r="L221" s="125"/>
      <c r="M221" s="125"/>
      <c r="N221" s="125"/>
      <c r="O221" s="127"/>
      <c r="P221" s="127"/>
      <c r="Q221" s="127"/>
      <c r="R221" s="127"/>
      <c r="S221" s="127"/>
      <c r="T221" s="128"/>
      <c r="U221" s="201"/>
      <c r="V221" s="205"/>
      <c r="W221" s="208"/>
      <c r="X221" s="208"/>
    </row>
    <row r="222" s="209" customFormat="true" ht="51.75" hidden="false" customHeight="true" outlineLevel="0" collapsed="false">
      <c r="A222" s="124" t="s">
        <v>995</v>
      </c>
      <c r="B222" s="27" t="s">
        <v>996</v>
      </c>
      <c r="C222" s="32" t="s">
        <v>997</v>
      </c>
      <c r="D222" s="27" t="s">
        <v>37</v>
      </c>
      <c r="E222" s="27" t="s">
        <v>998</v>
      </c>
      <c r="F222" s="32"/>
      <c r="G222" s="32"/>
      <c r="H222" s="125"/>
      <c r="I222" s="125"/>
      <c r="J222" s="126"/>
      <c r="K222" s="125"/>
      <c r="L222" s="125"/>
      <c r="M222" s="125"/>
      <c r="N222" s="125"/>
      <c r="O222" s="127"/>
      <c r="P222" s="127"/>
      <c r="Q222" s="127"/>
      <c r="R222" s="127"/>
      <c r="S222" s="127"/>
      <c r="T222" s="128"/>
      <c r="U222" s="201"/>
      <c r="V222" s="205"/>
      <c r="W222" s="208"/>
      <c r="X222" s="208"/>
    </row>
    <row r="223" s="209" customFormat="true" ht="51.75" hidden="false" customHeight="true" outlineLevel="0" collapsed="false">
      <c r="A223" s="124" t="s">
        <v>999</v>
      </c>
      <c r="B223" s="27" t="s">
        <v>1000</v>
      </c>
      <c r="C223" s="32" t="s">
        <v>1001</v>
      </c>
      <c r="D223" s="27" t="s">
        <v>37</v>
      </c>
      <c r="E223" s="27" t="s">
        <v>1002</v>
      </c>
      <c r="F223" s="32"/>
      <c r="G223" s="32"/>
      <c r="H223" s="125"/>
      <c r="I223" s="125"/>
      <c r="J223" s="126"/>
      <c r="K223" s="125"/>
      <c r="L223" s="125"/>
      <c r="M223" s="125"/>
      <c r="N223" s="125"/>
      <c r="O223" s="127"/>
      <c r="P223" s="127"/>
      <c r="Q223" s="127"/>
      <c r="R223" s="127"/>
      <c r="S223" s="127"/>
      <c r="T223" s="128"/>
      <c r="U223" s="201"/>
      <c r="V223" s="205"/>
      <c r="W223" s="208"/>
      <c r="X223" s="208"/>
    </row>
    <row r="224" s="209" customFormat="true" ht="51.75" hidden="false" customHeight="true" outlineLevel="0" collapsed="false">
      <c r="A224" s="124" t="s">
        <v>1003</v>
      </c>
      <c r="B224" s="27" t="s">
        <v>1004</v>
      </c>
      <c r="C224" s="32" t="s">
        <v>1001</v>
      </c>
      <c r="D224" s="27" t="s">
        <v>37</v>
      </c>
      <c r="E224" s="27" t="s">
        <v>1002</v>
      </c>
      <c r="F224" s="32"/>
      <c r="G224" s="32"/>
      <c r="H224" s="125"/>
      <c r="I224" s="125"/>
      <c r="J224" s="126"/>
      <c r="K224" s="125"/>
      <c r="L224" s="125"/>
      <c r="M224" s="125"/>
      <c r="N224" s="125"/>
      <c r="O224" s="127"/>
      <c r="P224" s="127"/>
      <c r="Q224" s="127"/>
      <c r="R224" s="127"/>
      <c r="S224" s="127"/>
      <c r="T224" s="128"/>
      <c r="U224" s="201"/>
      <c r="V224" s="205"/>
      <c r="W224" s="208"/>
      <c r="X224" s="208"/>
    </row>
    <row r="225" s="209" customFormat="true" ht="51.75" hidden="false" customHeight="true" outlineLevel="0" collapsed="false">
      <c r="A225" s="124" t="s">
        <v>1005</v>
      </c>
      <c r="B225" s="27" t="s">
        <v>1006</v>
      </c>
      <c r="C225" s="32" t="s">
        <v>1001</v>
      </c>
      <c r="D225" s="27" t="s">
        <v>37</v>
      </c>
      <c r="E225" s="27" t="s">
        <v>1002</v>
      </c>
      <c r="F225" s="32"/>
      <c r="G225" s="32"/>
      <c r="H225" s="125"/>
      <c r="I225" s="125"/>
      <c r="J225" s="126"/>
      <c r="K225" s="125"/>
      <c r="L225" s="125"/>
      <c r="M225" s="125"/>
      <c r="N225" s="125"/>
      <c r="O225" s="127"/>
      <c r="P225" s="127"/>
      <c r="Q225" s="127"/>
      <c r="R225" s="127"/>
      <c r="S225" s="127"/>
      <c r="T225" s="128"/>
      <c r="U225" s="201"/>
      <c r="V225" s="205"/>
      <c r="W225" s="208"/>
      <c r="X225" s="208"/>
    </row>
    <row r="226" s="209" customFormat="true" ht="63.75" hidden="false" customHeight="true" outlineLevel="0" collapsed="false">
      <c r="A226" s="124" t="s">
        <v>1007</v>
      </c>
      <c r="B226" s="27" t="s">
        <v>1008</v>
      </c>
      <c r="C226" s="32" t="s">
        <v>1009</v>
      </c>
      <c r="D226" s="27" t="s">
        <v>53</v>
      </c>
      <c r="E226" s="27" t="s">
        <v>1010</v>
      </c>
      <c r="F226" s="128" t="s">
        <v>1011</v>
      </c>
      <c r="G226" s="32"/>
      <c r="H226" s="125"/>
      <c r="I226" s="125"/>
      <c r="J226" s="126"/>
      <c r="K226" s="125"/>
      <c r="L226" s="125"/>
      <c r="M226" s="125"/>
      <c r="N226" s="125"/>
      <c r="O226" s="127"/>
      <c r="P226" s="127"/>
      <c r="Q226" s="127"/>
      <c r="R226" s="127"/>
      <c r="S226" s="127"/>
      <c r="T226" s="128"/>
      <c r="U226" s="201"/>
      <c r="V226" s="205"/>
      <c r="W226" s="208"/>
      <c r="X226" s="208"/>
    </row>
    <row r="227" s="209" customFormat="true" ht="59.25" hidden="false" customHeight="true" outlineLevel="0" collapsed="false">
      <c r="A227" s="124" t="s">
        <v>1012</v>
      </c>
      <c r="B227" s="27" t="s">
        <v>1013</v>
      </c>
      <c r="C227" s="27" t="s">
        <v>1013</v>
      </c>
      <c r="D227" s="27" t="s">
        <v>53</v>
      </c>
      <c r="E227" s="27" t="s">
        <v>1014</v>
      </c>
      <c r="F227" s="128" t="s">
        <v>1015</v>
      </c>
      <c r="G227" s="32"/>
      <c r="H227" s="125"/>
      <c r="I227" s="125"/>
      <c r="J227" s="126"/>
      <c r="K227" s="125"/>
      <c r="L227" s="125"/>
      <c r="M227" s="125"/>
      <c r="N227" s="125"/>
      <c r="O227" s="127"/>
      <c r="P227" s="127"/>
      <c r="Q227" s="127"/>
      <c r="R227" s="127"/>
      <c r="S227" s="127"/>
      <c r="T227" s="128"/>
      <c r="U227" s="201"/>
      <c r="V227" s="205"/>
      <c r="W227" s="208"/>
      <c r="X227" s="208"/>
    </row>
    <row r="228" s="209" customFormat="true" ht="51.75" hidden="false" customHeight="true" outlineLevel="0" collapsed="false">
      <c r="A228" s="124" t="s">
        <v>1016</v>
      </c>
      <c r="B228" s="27" t="s">
        <v>1017</v>
      </c>
      <c r="C228" s="32" t="s">
        <v>1018</v>
      </c>
      <c r="D228" s="27" t="s">
        <v>53</v>
      </c>
      <c r="E228" s="27" t="s">
        <v>1014</v>
      </c>
      <c r="F228" s="128" t="s">
        <v>1019</v>
      </c>
      <c r="G228" s="32"/>
      <c r="H228" s="125"/>
      <c r="I228" s="125"/>
      <c r="J228" s="126"/>
      <c r="K228" s="125"/>
      <c r="L228" s="125"/>
      <c r="M228" s="125"/>
      <c r="N228" s="125"/>
      <c r="O228" s="127"/>
      <c r="P228" s="127"/>
      <c r="Q228" s="127"/>
      <c r="R228" s="127"/>
      <c r="S228" s="127"/>
      <c r="T228" s="128"/>
      <c r="U228" s="201"/>
      <c r="V228" s="205"/>
      <c r="W228" s="208"/>
      <c r="X228" s="208"/>
    </row>
    <row r="229" s="209" customFormat="true" ht="51.75" hidden="false" customHeight="true" outlineLevel="0" collapsed="false">
      <c r="A229" s="124" t="s">
        <v>1020</v>
      </c>
      <c r="B229" s="27" t="s">
        <v>1021</v>
      </c>
      <c r="C229" s="32" t="s">
        <v>1018</v>
      </c>
      <c r="D229" s="27" t="s">
        <v>53</v>
      </c>
      <c r="E229" s="27" t="s">
        <v>1014</v>
      </c>
      <c r="F229" s="128" t="s">
        <v>1019</v>
      </c>
      <c r="G229" s="32"/>
      <c r="H229" s="125"/>
      <c r="I229" s="125"/>
      <c r="J229" s="126"/>
      <c r="K229" s="125"/>
      <c r="L229" s="125"/>
      <c r="M229" s="125"/>
      <c r="N229" s="125"/>
      <c r="O229" s="127"/>
      <c r="P229" s="127"/>
      <c r="Q229" s="127"/>
      <c r="R229" s="127"/>
      <c r="S229" s="127"/>
      <c r="T229" s="128"/>
      <c r="U229" s="201"/>
      <c r="V229" s="205"/>
      <c r="W229" s="208"/>
      <c r="X229" s="208"/>
    </row>
    <row r="230" s="209" customFormat="true" ht="51.75" hidden="false" customHeight="true" outlineLevel="0" collapsed="false">
      <c r="A230" s="124" t="s">
        <v>1022</v>
      </c>
      <c r="B230" s="27" t="s">
        <v>1023</v>
      </c>
      <c r="C230" s="32" t="s">
        <v>1018</v>
      </c>
      <c r="D230" s="27" t="s">
        <v>53</v>
      </c>
      <c r="E230" s="27" t="s">
        <v>1014</v>
      </c>
      <c r="F230" s="128" t="s">
        <v>1019</v>
      </c>
      <c r="G230" s="32"/>
      <c r="H230" s="125"/>
      <c r="I230" s="125"/>
      <c r="J230" s="126"/>
      <c r="K230" s="125"/>
      <c r="L230" s="125"/>
      <c r="M230" s="125"/>
      <c r="N230" s="125"/>
      <c r="O230" s="127"/>
      <c r="P230" s="127"/>
      <c r="Q230" s="127"/>
      <c r="R230" s="127"/>
      <c r="S230" s="127"/>
      <c r="T230" s="128"/>
      <c r="U230" s="201"/>
      <c r="V230" s="205"/>
      <c r="W230" s="208"/>
      <c r="X230" s="208"/>
    </row>
    <row r="231" s="209" customFormat="true" ht="51.75" hidden="false" customHeight="true" outlineLevel="0" collapsed="false">
      <c r="A231" s="124" t="s">
        <v>1024</v>
      </c>
      <c r="B231" s="27" t="s">
        <v>1025</v>
      </c>
      <c r="C231" s="32" t="s">
        <v>1018</v>
      </c>
      <c r="D231" s="27" t="s">
        <v>53</v>
      </c>
      <c r="E231" s="27" t="s">
        <v>1014</v>
      </c>
      <c r="F231" s="128" t="s">
        <v>1019</v>
      </c>
      <c r="G231" s="32"/>
      <c r="H231" s="125"/>
      <c r="I231" s="125"/>
      <c r="J231" s="126"/>
      <c r="K231" s="125"/>
      <c r="L231" s="125"/>
      <c r="M231" s="125"/>
      <c r="N231" s="125"/>
      <c r="O231" s="127"/>
      <c r="P231" s="127"/>
      <c r="Q231" s="127"/>
      <c r="R231" s="127"/>
      <c r="S231" s="127"/>
      <c r="T231" s="128"/>
      <c r="U231" s="201"/>
      <c r="V231" s="205"/>
      <c r="W231" s="208"/>
      <c r="X231" s="208"/>
    </row>
    <row r="232" s="209" customFormat="true" ht="51.75" hidden="false" customHeight="true" outlineLevel="0" collapsed="false">
      <c r="A232" s="124" t="s">
        <v>1026</v>
      </c>
      <c r="B232" s="27" t="s">
        <v>1027</v>
      </c>
      <c r="C232" s="32" t="s">
        <v>1018</v>
      </c>
      <c r="D232" s="27" t="s">
        <v>53</v>
      </c>
      <c r="E232" s="27" t="s">
        <v>1014</v>
      </c>
      <c r="F232" s="128" t="s">
        <v>1019</v>
      </c>
      <c r="G232" s="32"/>
      <c r="H232" s="125"/>
      <c r="I232" s="125"/>
      <c r="J232" s="126"/>
      <c r="K232" s="125"/>
      <c r="L232" s="125"/>
      <c r="M232" s="125"/>
      <c r="N232" s="125"/>
      <c r="O232" s="127"/>
      <c r="P232" s="127"/>
      <c r="Q232" s="127"/>
      <c r="R232" s="127"/>
      <c r="S232" s="127"/>
      <c r="T232" s="128"/>
      <c r="U232" s="201"/>
      <c r="V232" s="205"/>
      <c r="W232" s="208"/>
      <c r="X232" s="208"/>
    </row>
    <row r="233" s="209" customFormat="true" ht="51.75" hidden="false" customHeight="true" outlineLevel="0" collapsed="false">
      <c r="A233" s="124" t="s">
        <v>1028</v>
      </c>
      <c r="B233" s="27" t="s">
        <v>1029</v>
      </c>
      <c r="C233" s="32" t="s">
        <v>1030</v>
      </c>
      <c r="D233" s="27" t="s">
        <v>53</v>
      </c>
      <c r="E233" s="27" t="s">
        <v>1010</v>
      </c>
      <c r="F233" s="128" t="s">
        <v>1031</v>
      </c>
      <c r="G233" s="32"/>
      <c r="H233" s="125"/>
      <c r="I233" s="125"/>
      <c r="J233" s="126"/>
      <c r="K233" s="125"/>
      <c r="L233" s="125"/>
      <c r="M233" s="125"/>
      <c r="N233" s="125"/>
      <c r="O233" s="127"/>
      <c r="P233" s="127"/>
      <c r="Q233" s="127"/>
      <c r="R233" s="127"/>
      <c r="S233" s="127"/>
      <c r="T233" s="128"/>
      <c r="U233" s="201"/>
      <c r="V233" s="205"/>
      <c r="W233" s="208"/>
      <c r="X233" s="208"/>
    </row>
    <row r="234" s="209" customFormat="true" ht="51.75" hidden="false" customHeight="true" outlineLevel="0" collapsed="false">
      <c r="A234" s="124" t="s">
        <v>1032</v>
      </c>
      <c r="B234" s="27" t="s">
        <v>1029</v>
      </c>
      <c r="C234" s="32" t="s">
        <v>1030</v>
      </c>
      <c r="D234" s="27" t="s">
        <v>53</v>
      </c>
      <c r="E234" s="27" t="s">
        <v>1010</v>
      </c>
      <c r="F234" s="128" t="s">
        <v>1031</v>
      </c>
      <c r="G234" s="32"/>
      <c r="H234" s="125"/>
      <c r="I234" s="125"/>
      <c r="J234" s="126"/>
      <c r="K234" s="125"/>
      <c r="L234" s="125"/>
      <c r="M234" s="125"/>
      <c r="N234" s="125"/>
      <c r="O234" s="127"/>
      <c r="P234" s="127"/>
      <c r="Q234" s="127"/>
      <c r="R234" s="127"/>
      <c r="S234" s="127"/>
      <c r="T234" s="128"/>
      <c r="U234" s="201"/>
      <c r="V234" s="205"/>
      <c r="W234" s="208"/>
      <c r="X234" s="208"/>
    </row>
    <row r="235" s="209" customFormat="true" ht="51.75" hidden="false" customHeight="true" outlineLevel="0" collapsed="false">
      <c r="A235" s="124" t="s">
        <v>1033</v>
      </c>
      <c r="B235" s="27" t="s">
        <v>1029</v>
      </c>
      <c r="C235" s="32" t="s">
        <v>1030</v>
      </c>
      <c r="D235" s="27" t="s">
        <v>53</v>
      </c>
      <c r="E235" s="27" t="s">
        <v>1010</v>
      </c>
      <c r="F235" s="128" t="s">
        <v>1031</v>
      </c>
      <c r="G235" s="32"/>
      <c r="H235" s="125"/>
      <c r="I235" s="125"/>
      <c r="J235" s="126"/>
      <c r="K235" s="125"/>
      <c r="L235" s="125"/>
      <c r="M235" s="125"/>
      <c r="N235" s="125"/>
      <c r="O235" s="127"/>
      <c r="P235" s="127"/>
      <c r="Q235" s="127"/>
      <c r="R235" s="127"/>
      <c r="S235" s="127"/>
      <c r="T235" s="128"/>
      <c r="U235" s="201"/>
      <c r="V235" s="205"/>
      <c r="W235" s="208"/>
      <c r="X235" s="208"/>
    </row>
    <row r="236" s="209" customFormat="true" ht="51.75" hidden="false" customHeight="true" outlineLevel="0" collapsed="false">
      <c r="A236" s="124" t="s">
        <v>1034</v>
      </c>
      <c r="B236" s="27" t="s">
        <v>1029</v>
      </c>
      <c r="C236" s="32" t="s">
        <v>1030</v>
      </c>
      <c r="D236" s="27" t="s">
        <v>53</v>
      </c>
      <c r="E236" s="27" t="s">
        <v>1010</v>
      </c>
      <c r="F236" s="128" t="s">
        <v>1031</v>
      </c>
      <c r="G236" s="32"/>
      <c r="H236" s="125"/>
      <c r="I236" s="125"/>
      <c r="J236" s="126"/>
      <c r="K236" s="125"/>
      <c r="L236" s="125"/>
      <c r="M236" s="125"/>
      <c r="N236" s="125"/>
      <c r="O236" s="127"/>
      <c r="P236" s="127"/>
      <c r="Q236" s="127"/>
      <c r="R236" s="127"/>
      <c r="S236" s="127"/>
      <c r="T236" s="128"/>
      <c r="U236" s="201"/>
      <c r="V236" s="205"/>
      <c r="W236" s="208"/>
      <c r="X236" s="208"/>
    </row>
    <row r="237" s="209" customFormat="true" ht="51.75" hidden="false" customHeight="true" outlineLevel="0" collapsed="false">
      <c r="A237" s="124" t="s">
        <v>1035</v>
      </c>
      <c r="B237" s="27" t="s">
        <v>1029</v>
      </c>
      <c r="C237" s="32" t="s">
        <v>1030</v>
      </c>
      <c r="D237" s="27" t="s">
        <v>53</v>
      </c>
      <c r="E237" s="27" t="s">
        <v>1010</v>
      </c>
      <c r="F237" s="128" t="s">
        <v>1031</v>
      </c>
      <c r="G237" s="32"/>
      <c r="H237" s="125"/>
      <c r="I237" s="125"/>
      <c r="J237" s="126"/>
      <c r="K237" s="125"/>
      <c r="L237" s="125"/>
      <c r="M237" s="125"/>
      <c r="N237" s="125"/>
      <c r="O237" s="127"/>
      <c r="P237" s="127"/>
      <c r="Q237" s="127"/>
      <c r="R237" s="127"/>
      <c r="S237" s="127"/>
      <c r="T237" s="128"/>
      <c r="U237" s="201"/>
      <c r="V237" s="205"/>
      <c r="W237" s="208"/>
      <c r="X237" s="208"/>
    </row>
    <row r="238" s="209" customFormat="true" ht="51.75" hidden="false" customHeight="true" outlineLevel="0" collapsed="false">
      <c r="A238" s="124" t="s">
        <v>1036</v>
      </c>
      <c r="B238" s="27" t="s">
        <v>1029</v>
      </c>
      <c r="C238" s="32" t="s">
        <v>1030</v>
      </c>
      <c r="D238" s="27" t="s">
        <v>53</v>
      </c>
      <c r="E238" s="27" t="s">
        <v>1010</v>
      </c>
      <c r="F238" s="128" t="s">
        <v>1031</v>
      </c>
      <c r="G238" s="32"/>
      <c r="H238" s="125"/>
      <c r="I238" s="125"/>
      <c r="J238" s="126"/>
      <c r="K238" s="125"/>
      <c r="L238" s="125"/>
      <c r="M238" s="125"/>
      <c r="N238" s="125"/>
      <c r="O238" s="127"/>
      <c r="P238" s="127"/>
      <c r="Q238" s="127"/>
      <c r="R238" s="127"/>
      <c r="S238" s="127"/>
      <c r="T238" s="128"/>
      <c r="U238" s="201"/>
      <c r="V238" s="205"/>
      <c r="W238" s="208"/>
      <c r="X238" s="208"/>
    </row>
    <row r="239" s="209" customFormat="true" ht="51.75" hidden="false" customHeight="true" outlineLevel="0" collapsed="false">
      <c r="A239" s="124" t="s">
        <v>1037</v>
      </c>
      <c r="B239" s="27" t="s">
        <v>1029</v>
      </c>
      <c r="C239" s="32" t="s">
        <v>1030</v>
      </c>
      <c r="D239" s="27" t="s">
        <v>53</v>
      </c>
      <c r="E239" s="27" t="s">
        <v>1010</v>
      </c>
      <c r="F239" s="128" t="s">
        <v>1031</v>
      </c>
      <c r="G239" s="32"/>
      <c r="H239" s="125"/>
      <c r="I239" s="125"/>
      <c r="J239" s="126"/>
      <c r="K239" s="125"/>
      <c r="L239" s="125"/>
      <c r="M239" s="125"/>
      <c r="N239" s="125"/>
      <c r="O239" s="127"/>
      <c r="P239" s="127"/>
      <c r="Q239" s="127"/>
      <c r="R239" s="127"/>
      <c r="S239" s="127"/>
      <c r="T239" s="128"/>
      <c r="U239" s="201"/>
      <c r="V239" s="205"/>
      <c r="W239" s="208"/>
      <c r="X239" s="208"/>
    </row>
    <row r="240" s="209" customFormat="true" ht="51.75" hidden="false" customHeight="true" outlineLevel="0" collapsed="false">
      <c r="A240" s="124" t="s">
        <v>1038</v>
      </c>
      <c r="B240" s="27" t="s">
        <v>1029</v>
      </c>
      <c r="C240" s="32" t="s">
        <v>1030</v>
      </c>
      <c r="D240" s="27" t="s">
        <v>53</v>
      </c>
      <c r="E240" s="27" t="s">
        <v>1010</v>
      </c>
      <c r="F240" s="128" t="s">
        <v>1031</v>
      </c>
      <c r="G240" s="32"/>
      <c r="H240" s="125"/>
      <c r="I240" s="125"/>
      <c r="J240" s="126"/>
      <c r="K240" s="125"/>
      <c r="L240" s="125"/>
      <c r="M240" s="125"/>
      <c r="N240" s="125"/>
      <c r="O240" s="127"/>
      <c r="P240" s="127"/>
      <c r="Q240" s="127"/>
      <c r="R240" s="127"/>
      <c r="S240" s="127"/>
      <c r="T240" s="128"/>
      <c r="U240" s="201"/>
      <c r="V240" s="205"/>
      <c r="W240" s="208"/>
      <c r="X240" s="208"/>
    </row>
    <row r="241" s="209" customFormat="true" ht="51.75" hidden="false" customHeight="true" outlineLevel="0" collapsed="false">
      <c r="A241" s="124" t="s">
        <v>1039</v>
      </c>
      <c r="B241" s="27" t="s">
        <v>1029</v>
      </c>
      <c r="C241" s="32" t="s">
        <v>1030</v>
      </c>
      <c r="D241" s="27" t="s">
        <v>53</v>
      </c>
      <c r="E241" s="27" t="s">
        <v>1010</v>
      </c>
      <c r="F241" s="128" t="s">
        <v>1031</v>
      </c>
      <c r="G241" s="32"/>
      <c r="H241" s="125"/>
      <c r="I241" s="125"/>
      <c r="J241" s="126"/>
      <c r="K241" s="125"/>
      <c r="L241" s="125"/>
      <c r="M241" s="125"/>
      <c r="N241" s="125"/>
      <c r="O241" s="127"/>
      <c r="P241" s="127"/>
      <c r="Q241" s="127"/>
      <c r="R241" s="127"/>
      <c r="S241" s="127"/>
      <c r="T241" s="128"/>
      <c r="U241" s="201"/>
      <c r="V241" s="205"/>
      <c r="W241" s="208"/>
      <c r="X241" s="208"/>
    </row>
    <row r="242" s="209" customFormat="true" ht="51.75" hidden="false" customHeight="true" outlineLevel="0" collapsed="false">
      <c r="A242" s="124" t="s">
        <v>1040</v>
      </c>
      <c r="B242" s="27" t="s">
        <v>1029</v>
      </c>
      <c r="C242" s="32" t="s">
        <v>1030</v>
      </c>
      <c r="D242" s="27" t="s">
        <v>53</v>
      </c>
      <c r="E242" s="27" t="s">
        <v>1010</v>
      </c>
      <c r="F242" s="129" t="s">
        <v>1031</v>
      </c>
      <c r="G242" s="32"/>
      <c r="H242" s="125"/>
      <c r="I242" s="125"/>
      <c r="J242" s="126"/>
      <c r="K242" s="125"/>
      <c r="L242" s="125"/>
      <c r="M242" s="125"/>
      <c r="N242" s="125"/>
      <c r="O242" s="127"/>
      <c r="P242" s="127"/>
      <c r="Q242" s="127"/>
      <c r="R242" s="127"/>
      <c r="S242" s="127"/>
      <c r="T242" s="128"/>
      <c r="U242" s="201"/>
      <c r="V242" s="205"/>
      <c r="W242" s="208"/>
      <c r="X242" s="208"/>
    </row>
    <row r="243" s="209" customFormat="true" ht="51.75" hidden="false" customHeight="true" outlineLevel="0" collapsed="false">
      <c r="A243" s="124" t="s">
        <v>1041</v>
      </c>
      <c r="B243" s="27" t="s">
        <v>1029</v>
      </c>
      <c r="C243" s="32" t="s">
        <v>1030</v>
      </c>
      <c r="D243" s="27" t="s">
        <v>53</v>
      </c>
      <c r="E243" s="27" t="s">
        <v>1010</v>
      </c>
      <c r="F243" s="128" t="s">
        <v>1031</v>
      </c>
      <c r="G243" s="32"/>
      <c r="H243" s="125"/>
      <c r="I243" s="125"/>
      <c r="J243" s="126"/>
      <c r="K243" s="125"/>
      <c r="L243" s="125"/>
      <c r="M243" s="125"/>
      <c r="N243" s="125"/>
      <c r="O243" s="127"/>
      <c r="P243" s="127"/>
      <c r="Q243" s="127"/>
      <c r="R243" s="127"/>
      <c r="S243" s="127"/>
      <c r="T243" s="128"/>
      <c r="U243" s="201"/>
      <c r="V243" s="205"/>
      <c r="W243" s="208"/>
      <c r="X243" s="208"/>
    </row>
    <row r="244" s="209" customFormat="true" ht="51.75" hidden="false" customHeight="true" outlineLevel="0" collapsed="false">
      <c r="A244" s="124" t="s">
        <v>1042</v>
      </c>
      <c r="B244" s="27" t="s">
        <v>1029</v>
      </c>
      <c r="C244" s="32" t="s">
        <v>1030</v>
      </c>
      <c r="D244" s="27" t="s">
        <v>53</v>
      </c>
      <c r="E244" s="27" t="s">
        <v>1010</v>
      </c>
      <c r="F244" s="128" t="s">
        <v>1031</v>
      </c>
      <c r="G244" s="32"/>
      <c r="H244" s="125"/>
      <c r="I244" s="125"/>
      <c r="J244" s="126"/>
      <c r="K244" s="125"/>
      <c r="L244" s="125"/>
      <c r="M244" s="125"/>
      <c r="N244" s="125"/>
      <c r="O244" s="127"/>
      <c r="P244" s="127"/>
      <c r="Q244" s="127"/>
      <c r="R244" s="127"/>
      <c r="S244" s="127"/>
      <c r="T244" s="128"/>
      <c r="U244" s="201"/>
      <c r="V244" s="205"/>
      <c r="W244" s="208"/>
      <c r="X244" s="208"/>
    </row>
    <row r="245" s="209" customFormat="true" ht="51.75" hidden="false" customHeight="true" outlineLevel="0" collapsed="false">
      <c r="A245" s="124" t="s">
        <v>1043</v>
      </c>
      <c r="B245" s="27" t="s">
        <v>1029</v>
      </c>
      <c r="C245" s="32" t="s">
        <v>1030</v>
      </c>
      <c r="D245" s="27" t="s">
        <v>53</v>
      </c>
      <c r="E245" s="27" t="s">
        <v>1010</v>
      </c>
      <c r="F245" s="128" t="s">
        <v>1031</v>
      </c>
      <c r="G245" s="32"/>
      <c r="H245" s="125"/>
      <c r="I245" s="125"/>
      <c r="J245" s="126"/>
      <c r="K245" s="125"/>
      <c r="L245" s="125"/>
      <c r="M245" s="125"/>
      <c r="N245" s="125"/>
      <c r="O245" s="127"/>
      <c r="P245" s="127"/>
      <c r="Q245" s="127"/>
      <c r="R245" s="127"/>
      <c r="S245" s="127"/>
      <c r="T245" s="128"/>
      <c r="U245" s="201"/>
      <c r="V245" s="205"/>
      <c r="W245" s="208"/>
      <c r="X245" s="208"/>
    </row>
    <row r="246" s="209" customFormat="true" ht="51.75" hidden="false" customHeight="true" outlineLevel="0" collapsed="false">
      <c r="A246" s="124" t="s">
        <v>1044</v>
      </c>
      <c r="B246" s="27" t="s">
        <v>1029</v>
      </c>
      <c r="C246" s="32" t="s">
        <v>1030</v>
      </c>
      <c r="D246" s="27" t="s">
        <v>53</v>
      </c>
      <c r="E246" s="27" t="s">
        <v>1010</v>
      </c>
      <c r="F246" s="128" t="s">
        <v>1031</v>
      </c>
      <c r="G246" s="32"/>
      <c r="H246" s="125"/>
      <c r="I246" s="125"/>
      <c r="J246" s="126"/>
      <c r="K246" s="125"/>
      <c r="L246" s="125"/>
      <c r="M246" s="125"/>
      <c r="N246" s="125"/>
      <c r="O246" s="127"/>
      <c r="P246" s="127"/>
      <c r="Q246" s="127"/>
      <c r="R246" s="127"/>
      <c r="S246" s="127"/>
      <c r="T246" s="128"/>
      <c r="U246" s="201"/>
      <c r="V246" s="205"/>
      <c r="W246" s="208"/>
      <c r="X246" s="208"/>
    </row>
    <row r="247" s="209" customFormat="true" ht="51.75" hidden="false" customHeight="true" outlineLevel="0" collapsed="false">
      <c r="A247" s="124" t="s">
        <v>1045</v>
      </c>
      <c r="B247" s="27" t="s">
        <v>1029</v>
      </c>
      <c r="C247" s="32" t="s">
        <v>1030</v>
      </c>
      <c r="D247" s="27" t="s">
        <v>53</v>
      </c>
      <c r="E247" s="27" t="s">
        <v>1010</v>
      </c>
      <c r="F247" s="128" t="s">
        <v>1031</v>
      </c>
      <c r="G247" s="32"/>
      <c r="H247" s="125"/>
      <c r="I247" s="125"/>
      <c r="J247" s="126"/>
      <c r="K247" s="125"/>
      <c r="L247" s="125"/>
      <c r="M247" s="125"/>
      <c r="N247" s="125"/>
      <c r="O247" s="127"/>
      <c r="P247" s="127"/>
      <c r="Q247" s="127"/>
      <c r="R247" s="127"/>
      <c r="S247" s="127"/>
      <c r="T247" s="128"/>
      <c r="U247" s="201"/>
      <c r="V247" s="205"/>
      <c r="W247" s="208"/>
      <c r="X247" s="208"/>
    </row>
    <row r="248" s="209" customFormat="true" ht="62.25" hidden="false" customHeight="true" outlineLevel="0" collapsed="false">
      <c r="A248" s="124" t="s">
        <v>1046</v>
      </c>
      <c r="B248" s="27" t="s">
        <v>1047</v>
      </c>
      <c r="C248" s="32" t="s">
        <v>1048</v>
      </c>
      <c r="D248" s="27" t="s">
        <v>53</v>
      </c>
      <c r="E248" s="27" t="s">
        <v>1049</v>
      </c>
      <c r="F248" s="128" t="s">
        <v>1050</v>
      </c>
      <c r="G248" s="32"/>
      <c r="H248" s="125"/>
      <c r="I248" s="125"/>
      <c r="J248" s="126"/>
      <c r="K248" s="125"/>
      <c r="L248" s="125"/>
      <c r="M248" s="125"/>
      <c r="N248" s="125"/>
      <c r="O248" s="127"/>
      <c r="P248" s="127"/>
      <c r="Q248" s="127"/>
      <c r="R248" s="127"/>
      <c r="S248" s="127"/>
      <c r="T248" s="128"/>
      <c r="U248" s="201"/>
      <c r="V248" s="205"/>
      <c r="W248" s="208"/>
      <c r="X248" s="208"/>
    </row>
    <row r="249" s="209" customFormat="true" ht="67.5" hidden="false" customHeight="true" outlineLevel="0" collapsed="false">
      <c r="A249" s="124" t="s">
        <v>1051</v>
      </c>
      <c r="B249" s="27" t="s">
        <v>1052</v>
      </c>
      <c r="C249" s="32" t="s">
        <v>1048</v>
      </c>
      <c r="D249" s="27" t="s">
        <v>53</v>
      </c>
      <c r="E249" s="27" t="s">
        <v>1049</v>
      </c>
      <c r="F249" s="129" t="s">
        <v>1050</v>
      </c>
      <c r="G249" s="32"/>
      <c r="H249" s="125"/>
      <c r="I249" s="125"/>
      <c r="J249" s="126"/>
      <c r="K249" s="125"/>
      <c r="L249" s="125"/>
      <c r="M249" s="125"/>
      <c r="N249" s="125"/>
      <c r="O249" s="127"/>
      <c r="P249" s="127"/>
      <c r="Q249" s="127"/>
      <c r="R249" s="127"/>
      <c r="S249" s="127"/>
      <c r="T249" s="128"/>
      <c r="U249" s="201"/>
      <c r="V249" s="205"/>
      <c r="W249" s="208"/>
      <c r="X249" s="208"/>
    </row>
    <row r="250" s="209" customFormat="true" ht="67.5" hidden="false" customHeight="true" outlineLevel="0" collapsed="false">
      <c r="A250" s="124" t="s">
        <v>1053</v>
      </c>
      <c r="B250" s="27" t="s">
        <v>1054</v>
      </c>
      <c r="C250" s="32" t="s">
        <v>1048</v>
      </c>
      <c r="D250" s="27" t="s">
        <v>53</v>
      </c>
      <c r="E250" s="27" t="s">
        <v>1049</v>
      </c>
      <c r="F250" s="128" t="s">
        <v>1050</v>
      </c>
      <c r="G250" s="32"/>
      <c r="H250" s="125"/>
      <c r="I250" s="125"/>
      <c r="J250" s="126"/>
      <c r="K250" s="125"/>
      <c r="L250" s="125"/>
      <c r="M250" s="125"/>
      <c r="N250" s="125"/>
      <c r="O250" s="127"/>
      <c r="P250" s="127"/>
      <c r="Q250" s="127"/>
      <c r="R250" s="127"/>
      <c r="S250" s="127"/>
      <c r="T250" s="128"/>
      <c r="U250" s="201"/>
      <c r="V250" s="205"/>
      <c r="W250" s="208"/>
      <c r="X250" s="208"/>
    </row>
    <row r="251" s="209" customFormat="true" ht="63" hidden="false" customHeight="true" outlineLevel="0" collapsed="false">
      <c r="A251" s="124" t="s">
        <v>1055</v>
      </c>
      <c r="B251" s="27" t="s">
        <v>1056</v>
      </c>
      <c r="C251" s="32" t="s">
        <v>1048</v>
      </c>
      <c r="D251" s="27" t="s">
        <v>53</v>
      </c>
      <c r="E251" s="27" t="s">
        <v>1049</v>
      </c>
      <c r="F251" s="128" t="s">
        <v>1050</v>
      </c>
      <c r="G251" s="32"/>
      <c r="H251" s="125"/>
      <c r="I251" s="125"/>
      <c r="J251" s="126"/>
      <c r="K251" s="125"/>
      <c r="L251" s="125"/>
      <c r="M251" s="125"/>
      <c r="N251" s="125"/>
      <c r="O251" s="127"/>
      <c r="P251" s="127"/>
      <c r="Q251" s="127"/>
      <c r="R251" s="127"/>
      <c r="S251" s="127"/>
      <c r="T251" s="128"/>
      <c r="U251" s="201"/>
      <c r="V251" s="205"/>
      <c r="W251" s="208"/>
      <c r="X251" s="208"/>
    </row>
    <row r="252" s="209" customFormat="true" ht="63.75" hidden="false" customHeight="true" outlineLevel="0" collapsed="false">
      <c r="A252" s="124" t="s">
        <v>1057</v>
      </c>
      <c r="B252" s="27" t="s">
        <v>1058</v>
      </c>
      <c r="C252" s="32" t="s">
        <v>1048</v>
      </c>
      <c r="D252" s="27" t="s">
        <v>53</v>
      </c>
      <c r="E252" s="27" t="s">
        <v>1049</v>
      </c>
      <c r="F252" s="128" t="s">
        <v>1050</v>
      </c>
      <c r="G252" s="32"/>
      <c r="H252" s="125"/>
      <c r="I252" s="125"/>
      <c r="J252" s="126"/>
      <c r="K252" s="125"/>
      <c r="L252" s="125"/>
      <c r="M252" s="125"/>
      <c r="N252" s="125"/>
      <c r="O252" s="127"/>
      <c r="P252" s="127"/>
      <c r="Q252" s="127"/>
      <c r="R252" s="127"/>
      <c r="S252" s="127"/>
      <c r="T252" s="128"/>
      <c r="U252" s="201"/>
      <c r="V252" s="205"/>
      <c r="W252" s="208"/>
      <c r="X252" s="208"/>
    </row>
    <row r="253" s="209" customFormat="true" ht="64.5" hidden="false" customHeight="true" outlineLevel="0" collapsed="false">
      <c r="A253" s="124" t="s">
        <v>1059</v>
      </c>
      <c r="B253" s="27" t="s">
        <v>1060</v>
      </c>
      <c r="C253" s="32" t="s">
        <v>1048</v>
      </c>
      <c r="D253" s="27" t="s">
        <v>53</v>
      </c>
      <c r="E253" s="27" t="s">
        <v>1049</v>
      </c>
      <c r="F253" s="128" t="s">
        <v>1050</v>
      </c>
      <c r="G253" s="32"/>
      <c r="H253" s="125"/>
      <c r="I253" s="125"/>
      <c r="J253" s="126"/>
      <c r="K253" s="125"/>
      <c r="L253" s="125"/>
      <c r="M253" s="125"/>
      <c r="N253" s="125"/>
      <c r="O253" s="127"/>
      <c r="P253" s="127"/>
      <c r="Q253" s="127"/>
      <c r="R253" s="127"/>
      <c r="S253" s="127"/>
      <c r="T253" s="128"/>
      <c r="U253" s="201"/>
      <c r="V253" s="205"/>
      <c r="W253" s="208"/>
      <c r="X253" s="208"/>
    </row>
    <row r="254" s="209" customFormat="true" ht="63.75" hidden="false" customHeight="true" outlineLevel="0" collapsed="false">
      <c r="A254" s="124" t="s">
        <v>1061</v>
      </c>
      <c r="B254" s="27" t="s">
        <v>1062</v>
      </c>
      <c r="C254" s="32" t="s">
        <v>1048</v>
      </c>
      <c r="D254" s="27" t="s">
        <v>53</v>
      </c>
      <c r="E254" s="27" t="s">
        <v>1049</v>
      </c>
      <c r="F254" s="128" t="s">
        <v>1050</v>
      </c>
      <c r="G254" s="32"/>
      <c r="H254" s="125"/>
      <c r="I254" s="125"/>
      <c r="J254" s="126"/>
      <c r="K254" s="125"/>
      <c r="L254" s="125"/>
      <c r="M254" s="125"/>
      <c r="N254" s="125"/>
      <c r="O254" s="127"/>
      <c r="P254" s="127"/>
      <c r="Q254" s="127"/>
      <c r="R254" s="127"/>
      <c r="S254" s="127"/>
      <c r="T254" s="128"/>
      <c r="U254" s="201"/>
      <c r="V254" s="205"/>
      <c r="W254" s="208"/>
      <c r="X254" s="208"/>
    </row>
    <row r="255" s="209" customFormat="true" ht="64.5" hidden="false" customHeight="true" outlineLevel="0" collapsed="false">
      <c r="A255" s="124" t="s">
        <v>1063</v>
      </c>
      <c r="B255" s="27" t="s">
        <v>1064</v>
      </c>
      <c r="C255" s="32" t="s">
        <v>1048</v>
      </c>
      <c r="D255" s="27" t="s">
        <v>53</v>
      </c>
      <c r="E255" s="27" t="s">
        <v>1049</v>
      </c>
      <c r="F255" s="128" t="s">
        <v>1050</v>
      </c>
      <c r="G255" s="32"/>
      <c r="H255" s="125"/>
      <c r="I255" s="125"/>
      <c r="J255" s="126"/>
      <c r="K255" s="125"/>
      <c r="L255" s="125"/>
      <c r="M255" s="125"/>
      <c r="N255" s="125"/>
      <c r="O255" s="127"/>
      <c r="P255" s="127"/>
      <c r="Q255" s="127"/>
      <c r="R255" s="127"/>
      <c r="S255" s="127"/>
      <c r="T255" s="128"/>
      <c r="U255" s="201"/>
      <c r="V255" s="205"/>
      <c r="W255" s="208"/>
      <c r="X255" s="208"/>
    </row>
    <row r="256" s="209" customFormat="true" ht="65.25" hidden="false" customHeight="true" outlineLevel="0" collapsed="false">
      <c r="A256" s="124" t="s">
        <v>1065</v>
      </c>
      <c r="B256" s="27" t="s">
        <v>1054</v>
      </c>
      <c r="C256" s="32" t="s">
        <v>1048</v>
      </c>
      <c r="D256" s="27" t="s">
        <v>53</v>
      </c>
      <c r="E256" s="27" t="s">
        <v>1066</v>
      </c>
      <c r="F256" s="128" t="s">
        <v>1050</v>
      </c>
      <c r="G256" s="32"/>
      <c r="H256" s="125"/>
      <c r="I256" s="125"/>
      <c r="J256" s="126"/>
      <c r="K256" s="125"/>
      <c r="L256" s="125"/>
      <c r="M256" s="125"/>
      <c r="N256" s="125"/>
      <c r="O256" s="127"/>
      <c r="P256" s="127"/>
      <c r="Q256" s="127"/>
      <c r="R256" s="127"/>
      <c r="S256" s="127"/>
      <c r="T256" s="128"/>
      <c r="U256" s="201"/>
      <c r="V256" s="205"/>
      <c r="W256" s="208"/>
      <c r="X256" s="208"/>
    </row>
    <row r="257" s="209" customFormat="true" ht="65.25" hidden="false" customHeight="true" outlineLevel="0" collapsed="false">
      <c r="A257" s="124" t="s">
        <v>1067</v>
      </c>
      <c r="B257" s="27" t="s">
        <v>1058</v>
      </c>
      <c r="C257" s="32" t="s">
        <v>1048</v>
      </c>
      <c r="D257" s="27" t="s">
        <v>53</v>
      </c>
      <c r="E257" s="27" t="s">
        <v>1066</v>
      </c>
      <c r="F257" s="128" t="s">
        <v>1050</v>
      </c>
      <c r="G257" s="32"/>
      <c r="H257" s="125"/>
      <c r="I257" s="125"/>
      <c r="J257" s="126"/>
      <c r="K257" s="125"/>
      <c r="L257" s="125"/>
      <c r="M257" s="125"/>
      <c r="N257" s="125"/>
      <c r="O257" s="127"/>
      <c r="P257" s="127"/>
      <c r="Q257" s="127"/>
      <c r="R257" s="127"/>
      <c r="S257" s="127"/>
      <c r="T257" s="128"/>
      <c r="U257" s="201"/>
      <c r="V257" s="205"/>
      <c r="W257" s="208"/>
      <c r="X257" s="208"/>
    </row>
    <row r="258" s="209" customFormat="true" ht="66" hidden="false" customHeight="true" outlineLevel="0" collapsed="false">
      <c r="A258" s="124" t="s">
        <v>1068</v>
      </c>
      <c r="B258" s="27" t="s">
        <v>1069</v>
      </c>
      <c r="C258" s="32" t="s">
        <v>1048</v>
      </c>
      <c r="D258" s="27" t="s">
        <v>53</v>
      </c>
      <c r="E258" s="27" t="s">
        <v>1066</v>
      </c>
      <c r="F258" s="128" t="s">
        <v>1050</v>
      </c>
      <c r="G258" s="32"/>
      <c r="H258" s="125"/>
      <c r="I258" s="125"/>
      <c r="J258" s="126"/>
      <c r="K258" s="125"/>
      <c r="L258" s="125"/>
      <c r="M258" s="125"/>
      <c r="N258" s="125"/>
      <c r="O258" s="127"/>
      <c r="P258" s="127"/>
      <c r="Q258" s="127"/>
      <c r="R258" s="127"/>
      <c r="S258" s="127"/>
      <c r="T258" s="128"/>
      <c r="U258" s="201"/>
      <c r="V258" s="205"/>
      <c r="W258" s="208"/>
      <c r="X258" s="208"/>
    </row>
    <row r="259" s="209" customFormat="true" ht="63" hidden="false" customHeight="true" outlineLevel="0" collapsed="false">
      <c r="A259" s="124" t="s">
        <v>1070</v>
      </c>
      <c r="B259" s="27" t="s">
        <v>1071</v>
      </c>
      <c r="C259" s="32" t="s">
        <v>1048</v>
      </c>
      <c r="D259" s="27" t="s">
        <v>53</v>
      </c>
      <c r="E259" s="27" t="s">
        <v>1066</v>
      </c>
      <c r="F259" s="128" t="s">
        <v>1050</v>
      </c>
      <c r="G259" s="32"/>
      <c r="H259" s="125"/>
      <c r="I259" s="125"/>
      <c r="J259" s="126"/>
      <c r="K259" s="125"/>
      <c r="L259" s="125"/>
      <c r="M259" s="125"/>
      <c r="N259" s="125"/>
      <c r="O259" s="127"/>
      <c r="P259" s="127"/>
      <c r="Q259" s="127"/>
      <c r="R259" s="127"/>
      <c r="S259" s="127"/>
      <c r="T259" s="128"/>
      <c r="U259" s="201"/>
      <c r="V259" s="205"/>
      <c r="W259" s="208"/>
      <c r="X259" s="208"/>
    </row>
    <row r="260" s="209" customFormat="true" ht="64.5" hidden="false" customHeight="true" outlineLevel="0" collapsed="false">
      <c r="A260" s="124" t="s">
        <v>1072</v>
      </c>
      <c r="B260" s="27" t="s">
        <v>1073</v>
      </c>
      <c r="C260" s="32" t="s">
        <v>1048</v>
      </c>
      <c r="D260" s="27" t="s">
        <v>53</v>
      </c>
      <c r="E260" s="27" t="s">
        <v>1066</v>
      </c>
      <c r="F260" s="128" t="s">
        <v>1050</v>
      </c>
      <c r="G260" s="32"/>
      <c r="H260" s="125"/>
      <c r="I260" s="125"/>
      <c r="J260" s="126"/>
      <c r="K260" s="125"/>
      <c r="L260" s="125"/>
      <c r="M260" s="125"/>
      <c r="N260" s="125"/>
      <c r="O260" s="127"/>
      <c r="P260" s="127"/>
      <c r="Q260" s="127"/>
      <c r="R260" s="127"/>
      <c r="S260" s="127"/>
      <c r="T260" s="128"/>
      <c r="U260" s="201"/>
      <c r="V260" s="205"/>
      <c r="W260" s="208"/>
      <c r="X260" s="208"/>
    </row>
    <row r="261" s="209" customFormat="true" ht="39.75" hidden="false" customHeight="true" outlineLevel="0" collapsed="false">
      <c r="A261" s="124" t="s">
        <v>1074</v>
      </c>
      <c r="B261" s="27" t="s">
        <v>1075</v>
      </c>
      <c r="C261" s="32" t="s">
        <v>1076</v>
      </c>
      <c r="D261" s="27" t="s">
        <v>53</v>
      </c>
      <c r="E261" s="27" t="s">
        <v>1077</v>
      </c>
      <c r="F261" s="129" t="s">
        <v>1078</v>
      </c>
      <c r="G261" s="32"/>
      <c r="H261" s="125"/>
      <c r="I261" s="125"/>
      <c r="J261" s="126"/>
      <c r="K261" s="125"/>
      <c r="L261" s="125"/>
      <c r="M261" s="125"/>
      <c r="N261" s="125"/>
      <c r="O261" s="127"/>
      <c r="P261" s="127"/>
      <c r="Q261" s="127"/>
      <c r="R261" s="127"/>
      <c r="S261" s="127"/>
      <c r="T261" s="128"/>
      <c r="U261" s="201"/>
      <c r="V261" s="205"/>
      <c r="W261" s="208"/>
      <c r="X261" s="210"/>
    </row>
    <row r="262" s="209" customFormat="true" ht="64.5" hidden="false" customHeight="true" outlineLevel="0" collapsed="false">
      <c r="A262" s="124" t="s">
        <v>1079</v>
      </c>
      <c r="B262" s="27" t="s">
        <v>1080</v>
      </c>
      <c r="C262" s="32" t="s">
        <v>1081</v>
      </c>
      <c r="D262" s="27" t="s">
        <v>53</v>
      </c>
      <c r="E262" s="27" t="s">
        <v>1082</v>
      </c>
      <c r="F262" s="128" t="s">
        <v>1083</v>
      </c>
      <c r="G262" s="32"/>
      <c r="H262" s="125"/>
      <c r="I262" s="125"/>
      <c r="J262" s="126"/>
      <c r="K262" s="125"/>
      <c r="L262" s="125"/>
      <c r="M262" s="125"/>
      <c r="N262" s="125"/>
      <c r="O262" s="127"/>
      <c r="P262" s="127"/>
      <c r="Q262" s="127"/>
      <c r="R262" s="127"/>
      <c r="S262" s="127"/>
      <c r="T262" s="128"/>
      <c r="U262" s="201"/>
      <c r="V262" s="205"/>
      <c r="W262" s="208"/>
      <c r="X262" s="208"/>
    </row>
    <row r="263" s="209" customFormat="true" ht="51.75" hidden="false" customHeight="true" outlineLevel="0" collapsed="false">
      <c r="A263" s="124" t="s">
        <v>1084</v>
      </c>
      <c r="B263" s="27" t="s">
        <v>1085</v>
      </c>
      <c r="C263" s="32" t="s">
        <v>1081</v>
      </c>
      <c r="D263" s="27" t="s">
        <v>53</v>
      </c>
      <c r="E263" s="27" t="s">
        <v>1086</v>
      </c>
      <c r="F263" s="128" t="s">
        <v>1083</v>
      </c>
      <c r="G263" s="32"/>
      <c r="H263" s="125"/>
      <c r="I263" s="125"/>
      <c r="J263" s="126"/>
      <c r="K263" s="125"/>
      <c r="L263" s="125"/>
      <c r="M263" s="125"/>
      <c r="N263" s="125"/>
      <c r="O263" s="127"/>
      <c r="P263" s="127"/>
      <c r="Q263" s="127"/>
      <c r="R263" s="127"/>
      <c r="S263" s="127"/>
      <c r="T263" s="128"/>
      <c r="U263" s="201"/>
      <c r="V263" s="205"/>
      <c r="W263" s="208"/>
      <c r="X263" s="208"/>
    </row>
    <row r="264" s="209" customFormat="true" ht="51.75" hidden="false" customHeight="true" outlineLevel="0" collapsed="false">
      <c r="A264" s="124" t="s">
        <v>1087</v>
      </c>
      <c r="B264" s="27" t="s">
        <v>1085</v>
      </c>
      <c r="C264" s="32" t="s">
        <v>1081</v>
      </c>
      <c r="D264" s="27" t="s">
        <v>53</v>
      </c>
      <c r="E264" s="27" t="s">
        <v>1086</v>
      </c>
      <c r="F264" s="128" t="s">
        <v>1083</v>
      </c>
      <c r="G264" s="32"/>
      <c r="H264" s="125"/>
      <c r="I264" s="125"/>
      <c r="J264" s="126"/>
      <c r="K264" s="125"/>
      <c r="L264" s="125"/>
      <c r="M264" s="125"/>
      <c r="N264" s="125"/>
      <c r="O264" s="127"/>
      <c r="P264" s="127"/>
      <c r="Q264" s="127"/>
      <c r="R264" s="127"/>
      <c r="S264" s="127"/>
      <c r="T264" s="128"/>
      <c r="U264" s="201"/>
      <c r="V264" s="205"/>
      <c r="W264" s="208"/>
      <c r="X264" s="208"/>
    </row>
    <row r="265" s="209" customFormat="true" ht="51.75" hidden="false" customHeight="true" outlineLevel="0" collapsed="false">
      <c r="A265" s="124" t="s">
        <v>1088</v>
      </c>
      <c r="B265" s="27" t="s">
        <v>1089</v>
      </c>
      <c r="C265" s="32" t="s">
        <v>1081</v>
      </c>
      <c r="D265" s="27" t="s">
        <v>53</v>
      </c>
      <c r="E265" s="27" t="s">
        <v>1090</v>
      </c>
      <c r="F265" s="128" t="s">
        <v>1083</v>
      </c>
      <c r="G265" s="32"/>
      <c r="H265" s="125"/>
      <c r="I265" s="125"/>
      <c r="J265" s="126"/>
      <c r="K265" s="125"/>
      <c r="L265" s="125"/>
      <c r="M265" s="125"/>
      <c r="N265" s="125"/>
      <c r="O265" s="127"/>
      <c r="P265" s="127"/>
      <c r="Q265" s="127"/>
      <c r="R265" s="127"/>
      <c r="S265" s="127"/>
      <c r="T265" s="128"/>
      <c r="U265" s="201"/>
      <c r="V265" s="205"/>
      <c r="W265" s="208"/>
      <c r="X265" s="208"/>
    </row>
    <row r="266" s="209" customFormat="true" ht="51.75" hidden="false" customHeight="true" outlineLevel="0" collapsed="false">
      <c r="A266" s="124" t="s">
        <v>1091</v>
      </c>
      <c r="B266" s="27" t="s">
        <v>1089</v>
      </c>
      <c r="C266" s="32" t="s">
        <v>1081</v>
      </c>
      <c r="D266" s="27" t="s">
        <v>53</v>
      </c>
      <c r="E266" s="27" t="s">
        <v>1090</v>
      </c>
      <c r="F266" s="128" t="s">
        <v>1083</v>
      </c>
      <c r="G266" s="32"/>
      <c r="H266" s="125"/>
      <c r="I266" s="125"/>
      <c r="J266" s="126"/>
      <c r="K266" s="125"/>
      <c r="L266" s="125"/>
      <c r="M266" s="125"/>
      <c r="N266" s="125"/>
      <c r="O266" s="127"/>
      <c r="P266" s="127"/>
      <c r="Q266" s="127"/>
      <c r="R266" s="127"/>
      <c r="S266" s="127"/>
      <c r="T266" s="128"/>
      <c r="U266" s="201"/>
      <c r="V266" s="205"/>
      <c r="W266" s="208"/>
      <c r="X266" s="208"/>
    </row>
    <row r="267" s="209" customFormat="true" ht="51.75" hidden="false" customHeight="true" outlineLevel="0" collapsed="false">
      <c r="A267" s="124" t="s">
        <v>1092</v>
      </c>
      <c r="B267" s="27" t="s">
        <v>1089</v>
      </c>
      <c r="C267" s="32" t="s">
        <v>1081</v>
      </c>
      <c r="D267" s="27" t="s">
        <v>53</v>
      </c>
      <c r="E267" s="27" t="s">
        <v>1090</v>
      </c>
      <c r="F267" s="128" t="s">
        <v>1083</v>
      </c>
      <c r="G267" s="32"/>
      <c r="H267" s="125"/>
      <c r="I267" s="125"/>
      <c r="J267" s="126"/>
      <c r="K267" s="125"/>
      <c r="L267" s="125"/>
      <c r="M267" s="125"/>
      <c r="N267" s="125"/>
      <c r="O267" s="127"/>
      <c r="P267" s="127"/>
      <c r="Q267" s="127"/>
      <c r="R267" s="127"/>
      <c r="S267" s="127"/>
      <c r="T267" s="128"/>
      <c r="U267" s="201"/>
      <c r="V267" s="205"/>
      <c r="W267" s="208"/>
      <c r="X267" s="208"/>
    </row>
    <row r="268" s="209" customFormat="true" ht="51.75" hidden="false" customHeight="true" outlineLevel="0" collapsed="false">
      <c r="A268" s="124" t="s">
        <v>1093</v>
      </c>
      <c r="B268" s="27" t="s">
        <v>1089</v>
      </c>
      <c r="C268" s="32" t="s">
        <v>1081</v>
      </c>
      <c r="D268" s="27" t="s">
        <v>53</v>
      </c>
      <c r="E268" s="27" t="s">
        <v>1090</v>
      </c>
      <c r="F268" s="128" t="s">
        <v>1083</v>
      </c>
      <c r="G268" s="32"/>
      <c r="H268" s="125"/>
      <c r="I268" s="125"/>
      <c r="J268" s="126"/>
      <c r="K268" s="125"/>
      <c r="L268" s="125"/>
      <c r="M268" s="125"/>
      <c r="N268" s="125"/>
      <c r="O268" s="127"/>
      <c r="P268" s="127"/>
      <c r="Q268" s="127"/>
      <c r="R268" s="127"/>
      <c r="S268" s="127"/>
      <c r="T268" s="128"/>
      <c r="U268" s="201"/>
      <c r="V268" s="205"/>
      <c r="W268" s="208"/>
      <c r="X268" s="208"/>
    </row>
    <row r="269" s="209" customFormat="true" ht="75" hidden="false" customHeight="true" outlineLevel="0" collapsed="false">
      <c r="A269" s="124" t="s">
        <v>1094</v>
      </c>
      <c r="B269" s="27" t="s">
        <v>1095</v>
      </c>
      <c r="C269" s="32" t="s">
        <v>1096</v>
      </c>
      <c r="D269" s="27" t="s">
        <v>53</v>
      </c>
      <c r="E269" s="27" t="s">
        <v>1097</v>
      </c>
      <c r="F269" s="128" t="s">
        <v>1098</v>
      </c>
      <c r="G269" s="32"/>
      <c r="H269" s="125"/>
      <c r="I269" s="125"/>
      <c r="J269" s="126"/>
      <c r="K269" s="125"/>
      <c r="L269" s="125"/>
      <c r="M269" s="125"/>
      <c r="N269" s="125"/>
      <c r="O269" s="127"/>
      <c r="P269" s="127"/>
      <c r="Q269" s="127"/>
      <c r="R269" s="127"/>
      <c r="S269" s="127"/>
      <c r="T269" s="128"/>
      <c r="U269" s="201"/>
      <c r="V269" s="205"/>
      <c r="W269" s="208"/>
      <c r="X269" s="208"/>
    </row>
    <row r="270" s="209" customFormat="true" ht="51.75" hidden="false" customHeight="true" outlineLevel="0" collapsed="false">
      <c r="A270" s="124" t="s">
        <v>1099</v>
      </c>
      <c r="B270" s="27" t="s">
        <v>1095</v>
      </c>
      <c r="C270" s="32" t="s">
        <v>1096</v>
      </c>
      <c r="D270" s="27" t="s">
        <v>53</v>
      </c>
      <c r="E270" s="27" t="s">
        <v>1097</v>
      </c>
      <c r="F270" s="128" t="s">
        <v>1098</v>
      </c>
      <c r="G270" s="32"/>
      <c r="H270" s="125"/>
      <c r="I270" s="125"/>
      <c r="J270" s="126"/>
      <c r="K270" s="125"/>
      <c r="L270" s="125"/>
      <c r="M270" s="125"/>
      <c r="N270" s="125"/>
      <c r="O270" s="127"/>
      <c r="P270" s="127"/>
      <c r="Q270" s="127"/>
      <c r="R270" s="127"/>
      <c r="S270" s="127"/>
      <c r="T270" s="128"/>
      <c r="U270" s="201"/>
      <c r="V270" s="205"/>
      <c r="W270" s="208"/>
      <c r="X270" s="208"/>
    </row>
    <row r="271" s="209" customFormat="true" ht="51.75" hidden="false" customHeight="true" outlineLevel="0" collapsed="false">
      <c r="A271" s="124" t="s">
        <v>1100</v>
      </c>
      <c r="B271" s="27" t="s">
        <v>1101</v>
      </c>
      <c r="C271" s="32" t="s">
        <v>1096</v>
      </c>
      <c r="D271" s="27" t="s">
        <v>53</v>
      </c>
      <c r="E271" s="27" t="s">
        <v>1102</v>
      </c>
      <c r="F271" s="128" t="s">
        <v>1098</v>
      </c>
      <c r="G271" s="32"/>
      <c r="H271" s="125"/>
      <c r="I271" s="125"/>
      <c r="J271" s="126"/>
      <c r="K271" s="125"/>
      <c r="L271" s="125"/>
      <c r="M271" s="125"/>
      <c r="N271" s="125"/>
      <c r="O271" s="127"/>
      <c r="P271" s="127"/>
      <c r="Q271" s="127"/>
      <c r="R271" s="127"/>
      <c r="S271" s="127"/>
      <c r="T271" s="128"/>
      <c r="U271" s="201"/>
      <c r="V271" s="205"/>
      <c r="W271" s="208"/>
      <c r="X271" s="208"/>
    </row>
    <row r="272" s="209" customFormat="true" ht="51.75" hidden="false" customHeight="true" outlineLevel="0" collapsed="false">
      <c r="A272" s="124" t="s">
        <v>1103</v>
      </c>
      <c r="B272" s="27" t="s">
        <v>1101</v>
      </c>
      <c r="C272" s="32" t="s">
        <v>1096</v>
      </c>
      <c r="D272" s="27" t="s">
        <v>53</v>
      </c>
      <c r="E272" s="27" t="s">
        <v>1102</v>
      </c>
      <c r="F272" s="128" t="s">
        <v>1098</v>
      </c>
      <c r="G272" s="32"/>
      <c r="H272" s="125"/>
      <c r="I272" s="125"/>
      <c r="J272" s="126"/>
      <c r="K272" s="125"/>
      <c r="L272" s="125"/>
      <c r="M272" s="125"/>
      <c r="N272" s="125"/>
      <c r="O272" s="127"/>
      <c r="P272" s="127"/>
      <c r="Q272" s="127"/>
      <c r="R272" s="127"/>
      <c r="S272" s="127"/>
      <c r="T272" s="128"/>
      <c r="U272" s="201"/>
      <c r="V272" s="205"/>
      <c r="W272" s="208"/>
      <c r="X272" s="208"/>
    </row>
    <row r="273" s="209" customFormat="true" ht="51.75" hidden="false" customHeight="true" outlineLevel="0" collapsed="false">
      <c r="A273" s="124" t="s">
        <v>1104</v>
      </c>
      <c r="B273" s="27" t="s">
        <v>1101</v>
      </c>
      <c r="C273" s="32" t="s">
        <v>1096</v>
      </c>
      <c r="D273" s="27" t="s">
        <v>53</v>
      </c>
      <c r="E273" s="27" t="s">
        <v>1102</v>
      </c>
      <c r="F273" s="128" t="s">
        <v>1098</v>
      </c>
      <c r="G273" s="32"/>
      <c r="H273" s="125"/>
      <c r="I273" s="125"/>
      <c r="J273" s="126"/>
      <c r="K273" s="125"/>
      <c r="L273" s="125"/>
      <c r="M273" s="125"/>
      <c r="N273" s="125"/>
      <c r="O273" s="127"/>
      <c r="P273" s="127"/>
      <c r="Q273" s="127"/>
      <c r="R273" s="127"/>
      <c r="S273" s="127"/>
      <c r="T273" s="128"/>
      <c r="U273" s="201"/>
      <c r="V273" s="205"/>
      <c r="W273" s="208"/>
      <c r="X273" s="208"/>
    </row>
    <row r="274" s="209" customFormat="true" ht="51.75" hidden="false" customHeight="true" outlineLevel="0" collapsed="false">
      <c r="A274" s="124" t="s">
        <v>1105</v>
      </c>
      <c r="B274" s="27" t="s">
        <v>1101</v>
      </c>
      <c r="C274" s="32" t="s">
        <v>1096</v>
      </c>
      <c r="D274" s="27" t="s">
        <v>53</v>
      </c>
      <c r="E274" s="27" t="s">
        <v>1102</v>
      </c>
      <c r="F274" s="128" t="s">
        <v>1098</v>
      </c>
      <c r="G274" s="32"/>
      <c r="H274" s="125"/>
      <c r="I274" s="125"/>
      <c r="J274" s="126"/>
      <c r="K274" s="125"/>
      <c r="L274" s="125"/>
      <c r="M274" s="125"/>
      <c r="N274" s="125"/>
      <c r="O274" s="127"/>
      <c r="P274" s="127"/>
      <c r="Q274" s="127"/>
      <c r="R274" s="127"/>
      <c r="S274" s="127"/>
      <c r="T274" s="128"/>
      <c r="U274" s="201"/>
      <c r="V274" s="205"/>
      <c r="W274" s="208"/>
      <c r="X274" s="208"/>
    </row>
    <row r="275" s="209" customFormat="true" ht="51.75" hidden="false" customHeight="true" outlineLevel="0" collapsed="false">
      <c r="A275" s="124" t="s">
        <v>1106</v>
      </c>
      <c r="B275" s="27" t="s">
        <v>1101</v>
      </c>
      <c r="C275" s="32" t="s">
        <v>1096</v>
      </c>
      <c r="D275" s="27" t="s">
        <v>53</v>
      </c>
      <c r="E275" s="27" t="s">
        <v>1102</v>
      </c>
      <c r="F275" s="128" t="s">
        <v>1098</v>
      </c>
      <c r="G275" s="32"/>
      <c r="H275" s="125"/>
      <c r="I275" s="125"/>
      <c r="J275" s="126"/>
      <c r="K275" s="125"/>
      <c r="L275" s="125"/>
      <c r="M275" s="125"/>
      <c r="N275" s="125"/>
      <c r="O275" s="127"/>
      <c r="P275" s="127"/>
      <c r="Q275" s="127"/>
      <c r="R275" s="127"/>
      <c r="S275" s="127"/>
      <c r="T275" s="128"/>
      <c r="U275" s="201"/>
      <c r="V275" s="205"/>
      <c r="W275" s="208"/>
      <c r="X275" s="208"/>
    </row>
    <row r="276" s="209" customFormat="true" ht="51.75" hidden="false" customHeight="true" outlineLevel="0" collapsed="false">
      <c r="A276" s="124" t="s">
        <v>1107</v>
      </c>
      <c r="B276" s="27" t="s">
        <v>1101</v>
      </c>
      <c r="C276" s="32" t="s">
        <v>1096</v>
      </c>
      <c r="D276" s="27" t="s">
        <v>53</v>
      </c>
      <c r="E276" s="27" t="s">
        <v>1102</v>
      </c>
      <c r="F276" s="128" t="s">
        <v>1098</v>
      </c>
      <c r="G276" s="32"/>
      <c r="H276" s="125"/>
      <c r="I276" s="125"/>
      <c r="J276" s="126"/>
      <c r="K276" s="125"/>
      <c r="L276" s="125"/>
      <c r="M276" s="125"/>
      <c r="N276" s="125"/>
      <c r="O276" s="127"/>
      <c r="P276" s="127"/>
      <c r="Q276" s="127"/>
      <c r="R276" s="127"/>
      <c r="S276" s="127"/>
      <c r="T276" s="128"/>
      <c r="U276" s="201"/>
      <c r="V276" s="205"/>
      <c r="W276" s="208"/>
      <c r="X276" s="208"/>
    </row>
    <row r="277" s="209" customFormat="true" ht="51.75" hidden="false" customHeight="true" outlineLevel="0" collapsed="false">
      <c r="A277" s="124" t="s">
        <v>1108</v>
      </c>
      <c r="B277" s="27" t="s">
        <v>1109</v>
      </c>
      <c r="C277" s="32" t="s">
        <v>1096</v>
      </c>
      <c r="D277" s="27" t="s">
        <v>53</v>
      </c>
      <c r="E277" s="27" t="s">
        <v>1110</v>
      </c>
      <c r="F277" s="128" t="s">
        <v>1098</v>
      </c>
      <c r="G277" s="32"/>
      <c r="H277" s="125"/>
      <c r="I277" s="125"/>
      <c r="J277" s="126"/>
      <c r="K277" s="125"/>
      <c r="L277" s="125"/>
      <c r="M277" s="125"/>
      <c r="N277" s="125"/>
      <c r="O277" s="127"/>
      <c r="P277" s="127"/>
      <c r="Q277" s="127"/>
      <c r="R277" s="127"/>
      <c r="S277" s="127"/>
      <c r="T277" s="128"/>
      <c r="U277" s="201"/>
      <c r="V277" s="205"/>
      <c r="W277" s="208"/>
      <c r="X277" s="208"/>
    </row>
    <row r="278" s="209" customFormat="true" ht="51.75" hidden="false" customHeight="true" outlineLevel="0" collapsed="false">
      <c r="A278" s="124" t="s">
        <v>1111</v>
      </c>
      <c r="B278" s="27" t="s">
        <v>1112</v>
      </c>
      <c r="C278" s="32" t="s">
        <v>1096</v>
      </c>
      <c r="D278" s="27" t="s">
        <v>53</v>
      </c>
      <c r="E278" s="27" t="s">
        <v>1113</v>
      </c>
      <c r="F278" s="128" t="s">
        <v>1098</v>
      </c>
      <c r="G278" s="32"/>
      <c r="H278" s="125"/>
      <c r="I278" s="125"/>
      <c r="J278" s="126"/>
      <c r="K278" s="125"/>
      <c r="L278" s="125"/>
      <c r="M278" s="125"/>
      <c r="N278" s="125"/>
      <c r="O278" s="127"/>
      <c r="P278" s="127"/>
      <c r="Q278" s="127"/>
      <c r="R278" s="127"/>
      <c r="S278" s="127"/>
      <c r="T278" s="128"/>
      <c r="U278" s="201"/>
      <c r="V278" s="205"/>
      <c r="W278" s="208"/>
      <c r="X278" s="208"/>
    </row>
    <row r="279" s="209" customFormat="true" ht="51.75" hidden="false" customHeight="true" outlineLevel="0" collapsed="false">
      <c r="A279" s="124" t="s">
        <v>1114</v>
      </c>
      <c r="B279" s="27" t="s">
        <v>1115</v>
      </c>
      <c r="C279" s="32" t="s">
        <v>1096</v>
      </c>
      <c r="D279" s="27" t="s">
        <v>53</v>
      </c>
      <c r="E279" s="27" t="s">
        <v>1116</v>
      </c>
      <c r="F279" s="128" t="s">
        <v>1098</v>
      </c>
      <c r="G279" s="32"/>
      <c r="H279" s="125"/>
      <c r="I279" s="125"/>
      <c r="J279" s="126"/>
      <c r="K279" s="125"/>
      <c r="L279" s="125"/>
      <c r="M279" s="125"/>
      <c r="N279" s="125"/>
      <c r="O279" s="127"/>
      <c r="P279" s="127"/>
      <c r="Q279" s="127"/>
      <c r="R279" s="127"/>
      <c r="S279" s="127"/>
      <c r="T279" s="128"/>
      <c r="U279" s="201"/>
      <c r="V279" s="205"/>
      <c r="W279" s="208"/>
      <c r="X279" s="208"/>
    </row>
    <row r="280" s="209" customFormat="true" ht="51.75" hidden="false" customHeight="true" outlineLevel="0" collapsed="false">
      <c r="A280" s="124" t="s">
        <v>1117</v>
      </c>
      <c r="B280" s="27" t="s">
        <v>1118</v>
      </c>
      <c r="C280" s="32" t="s">
        <v>1096</v>
      </c>
      <c r="D280" s="27" t="s">
        <v>53</v>
      </c>
      <c r="E280" s="27" t="s">
        <v>1119</v>
      </c>
      <c r="F280" s="128" t="s">
        <v>1098</v>
      </c>
      <c r="G280" s="32"/>
      <c r="H280" s="125"/>
      <c r="I280" s="125"/>
      <c r="J280" s="126"/>
      <c r="K280" s="125"/>
      <c r="L280" s="125"/>
      <c r="M280" s="125"/>
      <c r="N280" s="125"/>
      <c r="O280" s="127"/>
      <c r="P280" s="127"/>
      <c r="Q280" s="127"/>
      <c r="R280" s="127"/>
      <c r="S280" s="127"/>
      <c r="T280" s="128"/>
      <c r="U280" s="201"/>
      <c r="V280" s="205"/>
      <c r="W280" s="208"/>
      <c r="X280" s="208"/>
    </row>
    <row r="281" s="209" customFormat="true" ht="51.75" hidden="false" customHeight="true" outlineLevel="0" collapsed="false">
      <c r="A281" s="124" t="s">
        <v>1120</v>
      </c>
      <c r="B281" s="27" t="s">
        <v>1121</v>
      </c>
      <c r="C281" s="32" t="s">
        <v>1096</v>
      </c>
      <c r="D281" s="27" t="s">
        <v>53</v>
      </c>
      <c r="E281" s="27" t="s">
        <v>1122</v>
      </c>
      <c r="F281" s="32" t="s">
        <v>1098</v>
      </c>
      <c r="G281" s="32"/>
      <c r="H281" s="125"/>
      <c r="I281" s="125"/>
      <c r="J281" s="126"/>
      <c r="K281" s="125"/>
      <c r="L281" s="125"/>
      <c r="M281" s="125"/>
      <c r="N281" s="125"/>
      <c r="O281" s="127"/>
      <c r="P281" s="127"/>
      <c r="Q281" s="127"/>
      <c r="R281" s="127"/>
      <c r="S281" s="127"/>
      <c r="T281" s="128"/>
      <c r="U281" s="201"/>
      <c r="V281" s="205"/>
      <c r="W281" s="208"/>
      <c r="X281" s="208"/>
    </row>
    <row r="282" s="209" customFormat="true" ht="69" hidden="false" customHeight="true" outlineLevel="0" collapsed="false">
      <c r="A282" s="124" t="s">
        <v>1123</v>
      </c>
      <c r="B282" s="27" t="s">
        <v>1124</v>
      </c>
      <c r="C282" s="32" t="s">
        <v>1096</v>
      </c>
      <c r="D282" s="27" t="s">
        <v>53</v>
      </c>
      <c r="E282" s="27" t="s">
        <v>1125</v>
      </c>
      <c r="F282" s="128" t="s">
        <v>1098</v>
      </c>
      <c r="G282" s="32"/>
      <c r="H282" s="125"/>
      <c r="I282" s="125"/>
      <c r="J282" s="126"/>
      <c r="K282" s="125"/>
      <c r="L282" s="125"/>
      <c r="M282" s="125"/>
      <c r="N282" s="125"/>
      <c r="O282" s="127"/>
      <c r="P282" s="127"/>
      <c r="Q282" s="127"/>
      <c r="R282" s="127"/>
      <c r="S282" s="127"/>
      <c r="T282" s="128"/>
      <c r="U282" s="201"/>
      <c r="V282" s="205"/>
      <c r="W282" s="208"/>
      <c r="X282" s="208"/>
    </row>
    <row r="283" s="209" customFormat="true" ht="68.25" hidden="false" customHeight="true" outlineLevel="0" collapsed="false">
      <c r="A283" s="124" t="s">
        <v>1126</v>
      </c>
      <c r="B283" s="27" t="s">
        <v>1127</v>
      </c>
      <c r="C283" s="32" t="s">
        <v>1128</v>
      </c>
      <c r="D283" s="27" t="s">
        <v>53</v>
      </c>
      <c r="E283" s="27" t="s">
        <v>1129</v>
      </c>
      <c r="F283" s="128" t="s">
        <v>1130</v>
      </c>
      <c r="G283" s="32"/>
      <c r="H283" s="125"/>
      <c r="I283" s="125"/>
      <c r="J283" s="126"/>
      <c r="K283" s="125"/>
      <c r="L283" s="125"/>
      <c r="M283" s="125"/>
      <c r="N283" s="125"/>
      <c r="O283" s="127"/>
      <c r="P283" s="127"/>
      <c r="Q283" s="127"/>
      <c r="R283" s="127"/>
      <c r="S283" s="127"/>
      <c r="T283" s="128"/>
      <c r="U283" s="201"/>
      <c r="V283" s="205"/>
      <c r="W283" s="208"/>
      <c r="X283" s="208"/>
    </row>
    <row r="284" s="209" customFormat="true" ht="51.75" hidden="false" customHeight="true" outlineLevel="0" collapsed="false">
      <c r="A284" s="124" t="s">
        <v>1131</v>
      </c>
      <c r="B284" s="27" t="s">
        <v>1127</v>
      </c>
      <c r="C284" s="32" t="s">
        <v>1128</v>
      </c>
      <c r="D284" s="27" t="s">
        <v>53</v>
      </c>
      <c r="E284" s="27" t="s">
        <v>1129</v>
      </c>
      <c r="F284" s="128" t="s">
        <v>1130</v>
      </c>
      <c r="G284" s="32"/>
      <c r="H284" s="125"/>
      <c r="I284" s="125"/>
      <c r="J284" s="126"/>
      <c r="K284" s="125"/>
      <c r="L284" s="125"/>
      <c r="M284" s="125"/>
      <c r="N284" s="125"/>
      <c r="O284" s="127"/>
      <c r="P284" s="127"/>
      <c r="Q284" s="127"/>
      <c r="R284" s="127"/>
      <c r="S284" s="127"/>
      <c r="T284" s="128"/>
      <c r="U284" s="201"/>
      <c r="V284" s="205"/>
      <c r="W284" s="208"/>
      <c r="X284" s="208"/>
    </row>
    <row r="285" s="209" customFormat="true" ht="51.75" hidden="false" customHeight="true" outlineLevel="0" collapsed="false">
      <c r="A285" s="124" t="s">
        <v>1132</v>
      </c>
      <c r="B285" s="27" t="s">
        <v>1101</v>
      </c>
      <c r="C285" s="32" t="s">
        <v>1128</v>
      </c>
      <c r="D285" s="27" t="s">
        <v>53</v>
      </c>
      <c r="E285" s="27" t="s">
        <v>1133</v>
      </c>
      <c r="F285" s="128" t="s">
        <v>1130</v>
      </c>
      <c r="G285" s="32"/>
      <c r="H285" s="125"/>
      <c r="I285" s="125"/>
      <c r="J285" s="126"/>
      <c r="K285" s="125"/>
      <c r="L285" s="125"/>
      <c r="M285" s="125"/>
      <c r="N285" s="125"/>
      <c r="O285" s="127"/>
      <c r="P285" s="127"/>
      <c r="Q285" s="127"/>
      <c r="R285" s="127"/>
      <c r="S285" s="127"/>
      <c r="T285" s="128"/>
      <c r="U285" s="201"/>
      <c r="V285" s="205"/>
      <c r="W285" s="208"/>
      <c r="X285" s="208"/>
    </row>
    <row r="286" s="209" customFormat="true" ht="51.75" hidden="false" customHeight="true" outlineLevel="0" collapsed="false">
      <c r="A286" s="124" t="s">
        <v>1134</v>
      </c>
      <c r="B286" s="27" t="s">
        <v>1101</v>
      </c>
      <c r="C286" s="32" t="s">
        <v>1128</v>
      </c>
      <c r="D286" s="27" t="s">
        <v>53</v>
      </c>
      <c r="E286" s="27" t="s">
        <v>1133</v>
      </c>
      <c r="F286" s="128" t="s">
        <v>1130</v>
      </c>
      <c r="G286" s="32"/>
      <c r="H286" s="125"/>
      <c r="I286" s="125"/>
      <c r="J286" s="126"/>
      <c r="K286" s="125"/>
      <c r="L286" s="125"/>
      <c r="M286" s="125"/>
      <c r="N286" s="125"/>
      <c r="O286" s="127"/>
      <c r="P286" s="127"/>
      <c r="Q286" s="127"/>
      <c r="R286" s="127"/>
      <c r="S286" s="127"/>
      <c r="T286" s="128"/>
      <c r="U286" s="201"/>
      <c r="V286" s="205"/>
      <c r="W286" s="208"/>
      <c r="X286" s="208"/>
    </row>
    <row r="287" s="209" customFormat="true" ht="82.5" hidden="false" customHeight="true" outlineLevel="0" collapsed="false">
      <c r="A287" s="124" t="s">
        <v>1135</v>
      </c>
      <c r="B287" s="27" t="s">
        <v>1101</v>
      </c>
      <c r="C287" s="32" t="s">
        <v>1128</v>
      </c>
      <c r="D287" s="27" t="s">
        <v>53</v>
      </c>
      <c r="E287" s="27" t="s">
        <v>1133</v>
      </c>
      <c r="F287" s="128" t="s">
        <v>1130</v>
      </c>
      <c r="G287" s="32"/>
      <c r="H287" s="125"/>
      <c r="I287" s="125"/>
      <c r="J287" s="126"/>
      <c r="K287" s="125"/>
      <c r="L287" s="125"/>
      <c r="M287" s="125"/>
      <c r="N287" s="125"/>
      <c r="O287" s="127"/>
      <c r="P287" s="127"/>
      <c r="Q287" s="127"/>
      <c r="R287" s="127"/>
      <c r="S287" s="127"/>
      <c r="T287" s="128"/>
      <c r="U287" s="201"/>
      <c r="V287" s="205"/>
      <c r="W287" s="208"/>
      <c r="X287" s="208"/>
    </row>
    <row r="288" s="209" customFormat="true" ht="51.75" hidden="false" customHeight="true" outlineLevel="0" collapsed="false">
      <c r="A288" s="124" t="s">
        <v>1136</v>
      </c>
      <c r="B288" s="27" t="s">
        <v>1101</v>
      </c>
      <c r="C288" s="32" t="s">
        <v>1128</v>
      </c>
      <c r="D288" s="27" t="s">
        <v>53</v>
      </c>
      <c r="E288" s="27" t="s">
        <v>1133</v>
      </c>
      <c r="F288" s="128" t="s">
        <v>1130</v>
      </c>
      <c r="G288" s="32"/>
      <c r="H288" s="125"/>
      <c r="I288" s="125"/>
      <c r="J288" s="126"/>
      <c r="K288" s="125"/>
      <c r="L288" s="125"/>
      <c r="M288" s="125"/>
      <c r="N288" s="125"/>
      <c r="O288" s="127"/>
      <c r="P288" s="127"/>
      <c r="Q288" s="127"/>
      <c r="R288" s="127"/>
      <c r="S288" s="127"/>
      <c r="T288" s="128"/>
      <c r="U288" s="201"/>
      <c r="V288" s="205"/>
      <c r="W288" s="208"/>
      <c r="X288" s="208"/>
    </row>
    <row r="289" s="209" customFormat="true" ht="51.75" hidden="false" customHeight="true" outlineLevel="0" collapsed="false">
      <c r="A289" s="124" t="s">
        <v>1137</v>
      </c>
      <c r="B289" s="27" t="s">
        <v>1101</v>
      </c>
      <c r="C289" s="32" t="s">
        <v>1128</v>
      </c>
      <c r="D289" s="27" t="s">
        <v>53</v>
      </c>
      <c r="E289" s="27" t="s">
        <v>1133</v>
      </c>
      <c r="F289" s="128" t="s">
        <v>1130</v>
      </c>
      <c r="G289" s="32"/>
      <c r="H289" s="125"/>
      <c r="I289" s="125"/>
      <c r="J289" s="126"/>
      <c r="K289" s="125"/>
      <c r="L289" s="125"/>
      <c r="M289" s="125"/>
      <c r="N289" s="125"/>
      <c r="O289" s="127"/>
      <c r="P289" s="127"/>
      <c r="Q289" s="127"/>
      <c r="R289" s="127"/>
      <c r="S289" s="127"/>
      <c r="T289" s="128"/>
      <c r="U289" s="201"/>
      <c r="V289" s="205"/>
      <c r="W289" s="208"/>
      <c r="X289" s="208"/>
    </row>
    <row r="290" s="209" customFormat="true" ht="51.75" hidden="false" customHeight="true" outlineLevel="0" collapsed="false">
      <c r="A290" s="124" t="s">
        <v>1138</v>
      </c>
      <c r="B290" s="27" t="s">
        <v>1101</v>
      </c>
      <c r="C290" s="32" t="s">
        <v>1128</v>
      </c>
      <c r="D290" s="27" t="s">
        <v>53</v>
      </c>
      <c r="E290" s="27" t="s">
        <v>1133</v>
      </c>
      <c r="F290" s="128" t="s">
        <v>1130</v>
      </c>
      <c r="G290" s="32"/>
      <c r="H290" s="125"/>
      <c r="I290" s="125"/>
      <c r="J290" s="126"/>
      <c r="K290" s="125"/>
      <c r="L290" s="125"/>
      <c r="M290" s="125"/>
      <c r="N290" s="125"/>
      <c r="O290" s="127"/>
      <c r="P290" s="127"/>
      <c r="Q290" s="127"/>
      <c r="R290" s="127"/>
      <c r="S290" s="127"/>
      <c r="T290" s="128"/>
      <c r="U290" s="201"/>
      <c r="V290" s="205"/>
      <c r="W290" s="208"/>
      <c r="X290" s="208"/>
    </row>
    <row r="291" s="209" customFormat="true" ht="51.75" hidden="false" customHeight="true" outlineLevel="0" collapsed="false">
      <c r="A291" s="124" t="s">
        <v>1139</v>
      </c>
      <c r="B291" s="27" t="s">
        <v>1109</v>
      </c>
      <c r="C291" s="32" t="s">
        <v>1128</v>
      </c>
      <c r="D291" s="27" t="s">
        <v>53</v>
      </c>
      <c r="E291" s="27" t="s">
        <v>1140</v>
      </c>
      <c r="F291" s="128" t="s">
        <v>1130</v>
      </c>
      <c r="G291" s="32"/>
      <c r="H291" s="125"/>
      <c r="I291" s="125"/>
      <c r="J291" s="126"/>
      <c r="K291" s="125"/>
      <c r="L291" s="125"/>
      <c r="M291" s="125"/>
      <c r="N291" s="125"/>
      <c r="O291" s="127"/>
      <c r="P291" s="127"/>
      <c r="Q291" s="127"/>
      <c r="R291" s="127"/>
      <c r="S291" s="127"/>
      <c r="T291" s="128"/>
      <c r="U291" s="201"/>
      <c r="V291" s="205"/>
      <c r="W291" s="208"/>
      <c r="X291" s="208"/>
    </row>
    <row r="292" s="209" customFormat="true" ht="70.5" hidden="false" customHeight="true" outlineLevel="0" collapsed="false">
      <c r="A292" s="124" t="s">
        <v>1141</v>
      </c>
      <c r="B292" s="27" t="s">
        <v>1142</v>
      </c>
      <c r="C292" s="32" t="s">
        <v>1128</v>
      </c>
      <c r="D292" s="27" t="s">
        <v>53</v>
      </c>
      <c r="E292" s="27" t="s">
        <v>1143</v>
      </c>
      <c r="F292" s="128" t="s">
        <v>1130</v>
      </c>
      <c r="G292" s="32"/>
      <c r="H292" s="125"/>
      <c r="I292" s="125"/>
      <c r="J292" s="126"/>
      <c r="K292" s="125"/>
      <c r="L292" s="125"/>
      <c r="M292" s="125"/>
      <c r="N292" s="125"/>
      <c r="O292" s="127"/>
      <c r="P292" s="127"/>
      <c r="Q292" s="127"/>
      <c r="R292" s="127"/>
      <c r="S292" s="127"/>
      <c r="T292" s="128"/>
      <c r="U292" s="201"/>
      <c r="V292" s="205"/>
      <c r="W292" s="208"/>
      <c r="X292" s="208"/>
    </row>
    <row r="293" s="209" customFormat="true" ht="51.75" hidden="false" customHeight="true" outlineLevel="0" collapsed="false">
      <c r="A293" s="124" t="s">
        <v>1144</v>
      </c>
      <c r="B293" s="27" t="s">
        <v>1115</v>
      </c>
      <c r="C293" s="32" t="s">
        <v>1128</v>
      </c>
      <c r="D293" s="27" t="s">
        <v>53</v>
      </c>
      <c r="E293" s="27" t="s">
        <v>1145</v>
      </c>
      <c r="F293" s="128" t="s">
        <v>1130</v>
      </c>
      <c r="G293" s="32"/>
      <c r="H293" s="125"/>
      <c r="I293" s="125"/>
      <c r="J293" s="126"/>
      <c r="K293" s="125"/>
      <c r="L293" s="125"/>
      <c r="M293" s="125"/>
      <c r="N293" s="125"/>
      <c r="O293" s="127"/>
      <c r="P293" s="127"/>
      <c r="Q293" s="127"/>
      <c r="R293" s="127"/>
      <c r="S293" s="127"/>
      <c r="T293" s="128"/>
      <c r="U293" s="201"/>
      <c r="V293" s="205"/>
      <c r="W293" s="208"/>
      <c r="X293" s="208"/>
    </row>
    <row r="294" s="209" customFormat="true" ht="51.75" hidden="false" customHeight="true" outlineLevel="0" collapsed="false">
      <c r="A294" s="124" t="s">
        <v>1146</v>
      </c>
      <c r="B294" s="27" t="s">
        <v>1147</v>
      </c>
      <c r="C294" s="32" t="s">
        <v>1128</v>
      </c>
      <c r="D294" s="27" t="s">
        <v>53</v>
      </c>
      <c r="E294" s="27" t="s">
        <v>1148</v>
      </c>
      <c r="F294" s="128" t="s">
        <v>1130</v>
      </c>
      <c r="G294" s="32"/>
      <c r="H294" s="125"/>
      <c r="I294" s="125"/>
      <c r="J294" s="126"/>
      <c r="K294" s="125"/>
      <c r="L294" s="125"/>
      <c r="M294" s="125"/>
      <c r="N294" s="125"/>
      <c r="O294" s="127"/>
      <c r="P294" s="127"/>
      <c r="Q294" s="127"/>
      <c r="R294" s="127"/>
      <c r="S294" s="127"/>
      <c r="T294" s="128"/>
      <c r="U294" s="201"/>
      <c r="V294" s="205"/>
      <c r="W294" s="208"/>
      <c r="X294" s="208"/>
    </row>
    <row r="295" s="209" customFormat="true" ht="51.75" hidden="false" customHeight="true" outlineLevel="0" collapsed="false">
      <c r="A295" s="124" t="s">
        <v>1149</v>
      </c>
      <c r="B295" s="27" t="s">
        <v>1150</v>
      </c>
      <c r="C295" s="32" t="s">
        <v>1128</v>
      </c>
      <c r="D295" s="27" t="s">
        <v>53</v>
      </c>
      <c r="E295" s="27" t="s">
        <v>1151</v>
      </c>
      <c r="F295" s="128" t="s">
        <v>1130</v>
      </c>
      <c r="G295" s="128"/>
      <c r="H295" s="125"/>
      <c r="I295" s="125"/>
      <c r="J295" s="126"/>
      <c r="K295" s="125"/>
      <c r="L295" s="125"/>
      <c r="M295" s="125"/>
      <c r="N295" s="125"/>
      <c r="O295" s="127"/>
      <c r="P295" s="127"/>
      <c r="Q295" s="127"/>
      <c r="R295" s="127"/>
      <c r="S295" s="127"/>
      <c r="T295" s="128"/>
      <c r="U295" s="201"/>
      <c r="V295" s="205"/>
      <c r="W295" s="208"/>
      <c r="X295" s="208"/>
    </row>
    <row r="296" s="209" customFormat="true" ht="51.75" hidden="false" customHeight="true" outlineLevel="0" collapsed="false">
      <c r="A296" s="124" t="s">
        <v>1152</v>
      </c>
      <c r="B296" s="27" t="s">
        <v>1153</v>
      </c>
      <c r="C296" s="32" t="s">
        <v>1128</v>
      </c>
      <c r="D296" s="27" t="s">
        <v>53</v>
      </c>
      <c r="E296" s="27" t="s">
        <v>1154</v>
      </c>
      <c r="F296" s="128" t="s">
        <v>1130</v>
      </c>
      <c r="G296" s="128"/>
      <c r="H296" s="125"/>
      <c r="I296" s="125"/>
      <c r="J296" s="126"/>
      <c r="K296" s="125"/>
      <c r="L296" s="125"/>
      <c r="M296" s="125"/>
      <c r="N296" s="125"/>
      <c r="O296" s="127"/>
      <c r="P296" s="127"/>
      <c r="Q296" s="127"/>
      <c r="R296" s="127"/>
      <c r="S296" s="127"/>
      <c r="T296" s="128"/>
      <c r="U296" s="201"/>
      <c r="V296" s="205"/>
      <c r="W296" s="208"/>
      <c r="X296" s="208"/>
    </row>
    <row r="297" s="209" customFormat="true" ht="69" hidden="false" customHeight="true" outlineLevel="0" collapsed="false">
      <c r="A297" s="124" t="s">
        <v>1155</v>
      </c>
      <c r="B297" s="27" t="s">
        <v>1124</v>
      </c>
      <c r="C297" s="32" t="s">
        <v>1128</v>
      </c>
      <c r="D297" s="27" t="s">
        <v>53</v>
      </c>
      <c r="E297" s="27" t="s">
        <v>1156</v>
      </c>
      <c r="F297" s="128" t="s">
        <v>1130</v>
      </c>
      <c r="G297" s="128"/>
      <c r="H297" s="125"/>
      <c r="I297" s="125"/>
      <c r="J297" s="126"/>
      <c r="K297" s="125"/>
      <c r="L297" s="125"/>
      <c r="M297" s="125"/>
      <c r="N297" s="125"/>
      <c r="O297" s="127"/>
      <c r="P297" s="127"/>
      <c r="Q297" s="127"/>
      <c r="R297" s="127"/>
      <c r="S297" s="127"/>
      <c r="T297" s="128"/>
      <c r="U297" s="201"/>
      <c r="V297" s="205"/>
      <c r="W297" s="208"/>
      <c r="X297" s="208"/>
    </row>
    <row r="298" s="209" customFormat="true" ht="72" hidden="false" customHeight="true" outlineLevel="0" collapsed="false">
      <c r="A298" s="124" t="s">
        <v>1157</v>
      </c>
      <c r="B298" s="27" t="s">
        <v>1158</v>
      </c>
      <c r="C298" s="27" t="s">
        <v>1159</v>
      </c>
      <c r="D298" s="27" t="s">
        <v>53</v>
      </c>
      <c r="E298" s="27" t="s">
        <v>1160</v>
      </c>
      <c r="F298" s="128" t="s">
        <v>1161</v>
      </c>
      <c r="G298" s="128"/>
      <c r="H298" s="125"/>
      <c r="I298" s="125"/>
      <c r="J298" s="126"/>
      <c r="K298" s="125"/>
      <c r="L298" s="125"/>
      <c r="M298" s="125"/>
      <c r="N298" s="125"/>
      <c r="O298" s="127"/>
      <c r="P298" s="127"/>
      <c r="Q298" s="127"/>
      <c r="R298" s="127"/>
      <c r="S298" s="127"/>
      <c r="T298" s="128"/>
      <c r="U298" s="201"/>
      <c r="V298" s="205"/>
      <c r="W298" s="208"/>
      <c r="X298" s="208"/>
    </row>
    <row r="299" s="209" customFormat="true" ht="72" hidden="false" customHeight="true" outlineLevel="0" collapsed="false">
      <c r="A299" s="124" t="s">
        <v>1162</v>
      </c>
      <c r="B299" s="27" t="s">
        <v>1163</v>
      </c>
      <c r="C299" s="27" t="s">
        <v>1159</v>
      </c>
      <c r="D299" s="27" t="s">
        <v>53</v>
      </c>
      <c r="E299" s="27" t="s">
        <v>1160</v>
      </c>
      <c r="F299" s="128" t="s">
        <v>1161</v>
      </c>
      <c r="G299" s="128"/>
      <c r="H299" s="125"/>
      <c r="I299" s="125"/>
      <c r="J299" s="126"/>
      <c r="K299" s="125"/>
      <c r="L299" s="125"/>
      <c r="M299" s="125"/>
      <c r="N299" s="125"/>
      <c r="O299" s="127"/>
      <c r="P299" s="127"/>
      <c r="Q299" s="127"/>
      <c r="R299" s="127"/>
      <c r="S299" s="127"/>
      <c r="T299" s="128"/>
      <c r="U299" s="201"/>
      <c r="V299" s="205"/>
      <c r="W299" s="208"/>
      <c r="X299" s="208"/>
    </row>
    <row r="300" s="209" customFormat="true" ht="72" hidden="false" customHeight="true" outlineLevel="0" collapsed="false">
      <c r="A300" s="124" t="s">
        <v>1164</v>
      </c>
      <c r="B300" s="27" t="s">
        <v>1165</v>
      </c>
      <c r="C300" s="27" t="s">
        <v>1159</v>
      </c>
      <c r="D300" s="27" t="s">
        <v>53</v>
      </c>
      <c r="E300" s="27" t="s">
        <v>1160</v>
      </c>
      <c r="F300" s="128" t="s">
        <v>1161</v>
      </c>
      <c r="G300" s="128"/>
      <c r="H300" s="125"/>
      <c r="I300" s="125"/>
      <c r="J300" s="126"/>
      <c r="K300" s="125"/>
      <c r="L300" s="125"/>
      <c r="M300" s="125"/>
      <c r="N300" s="125"/>
      <c r="O300" s="127"/>
      <c r="P300" s="127"/>
      <c r="Q300" s="127"/>
      <c r="R300" s="127"/>
      <c r="S300" s="127"/>
      <c r="T300" s="128"/>
      <c r="U300" s="201"/>
      <c r="V300" s="205"/>
      <c r="W300" s="208"/>
      <c r="X300" s="208"/>
    </row>
    <row r="301" s="209" customFormat="true" ht="72" hidden="false" customHeight="true" outlineLevel="0" collapsed="false">
      <c r="A301" s="124" t="s">
        <v>1166</v>
      </c>
      <c r="B301" s="27" t="s">
        <v>1167</v>
      </c>
      <c r="C301" s="27" t="s">
        <v>1168</v>
      </c>
      <c r="D301" s="27" t="s">
        <v>53</v>
      </c>
      <c r="E301" s="27" t="s">
        <v>1014</v>
      </c>
      <c r="F301" s="128" t="s">
        <v>1169</v>
      </c>
      <c r="G301" s="128"/>
      <c r="H301" s="125"/>
      <c r="I301" s="125"/>
      <c r="J301" s="126"/>
      <c r="K301" s="125"/>
      <c r="L301" s="125"/>
      <c r="M301" s="125"/>
      <c r="N301" s="125"/>
      <c r="O301" s="127"/>
      <c r="P301" s="127"/>
      <c r="Q301" s="127"/>
      <c r="R301" s="127"/>
      <c r="S301" s="127"/>
      <c r="T301" s="128"/>
      <c r="U301" s="201"/>
      <c r="V301" s="205"/>
      <c r="W301" s="208"/>
      <c r="X301" s="208"/>
    </row>
    <row r="302" s="209" customFormat="true" ht="72" hidden="false" customHeight="true" outlineLevel="0" collapsed="false">
      <c r="A302" s="124" t="s">
        <v>1170</v>
      </c>
      <c r="B302" s="27" t="s">
        <v>1171</v>
      </c>
      <c r="C302" s="27" t="s">
        <v>1168</v>
      </c>
      <c r="D302" s="27" t="s">
        <v>53</v>
      </c>
      <c r="E302" s="27" t="s">
        <v>1014</v>
      </c>
      <c r="F302" s="128" t="s">
        <v>1169</v>
      </c>
      <c r="G302" s="128"/>
      <c r="H302" s="125"/>
      <c r="I302" s="125"/>
      <c r="J302" s="126"/>
      <c r="K302" s="125"/>
      <c r="L302" s="125"/>
      <c r="M302" s="125"/>
      <c r="N302" s="125"/>
      <c r="O302" s="127"/>
      <c r="P302" s="127"/>
      <c r="Q302" s="127"/>
      <c r="R302" s="127"/>
      <c r="S302" s="127"/>
      <c r="T302" s="128"/>
      <c r="U302" s="201"/>
      <c r="V302" s="205"/>
      <c r="W302" s="208"/>
      <c r="X302" s="208"/>
    </row>
    <row r="303" s="209" customFormat="true" ht="72" hidden="false" customHeight="true" outlineLevel="0" collapsed="false">
      <c r="A303" s="124" t="s">
        <v>1172</v>
      </c>
      <c r="B303" s="27" t="s">
        <v>1173</v>
      </c>
      <c r="C303" s="27" t="s">
        <v>1168</v>
      </c>
      <c r="D303" s="27" t="s">
        <v>53</v>
      </c>
      <c r="E303" s="27" t="s">
        <v>1014</v>
      </c>
      <c r="F303" s="128" t="s">
        <v>1169</v>
      </c>
      <c r="G303" s="128"/>
      <c r="H303" s="125"/>
      <c r="I303" s="125"/>
      <c r="J303" s="126"/>
      <c r="K303" s="125"/>
      <c r="L303" s="125"/>
      <c r="M303" s="125"/>
      <c r="N303" s="125"/>
      <c r="O303" s="127"/>
      <c r="P303" s="127"/>
      <c r="Q303" s="127"/>
      <c r="R303" s="127"/>
      <c r="S303" s="127"/>
      <c r="T303" s="128"/>
      <c r="U303" s="201"/>
      <c r="V303" s="205"/>
      <c r="W303" s="208"/>
      <c r="X303" s="208"/>
    </row>
    <row r="304" s="209" customFormat="true" ht="72" hidden="false" customHeight="true" outlineLevel="0" collapsed="false">
      <c r="A304" s="124" t="s">
        <v>1174</v>
      </c>
      <c r="B304" s="27" t="s">
        <v>1175</v>
      </c>
      <c r="C304" s="27" t="s">
        <v>1168</v>
      </c>
      <c r="D304" s="27" t="s">
        <v>53</v>
      </c>
      <c r="E304" s="27" t="s">
        <v>1014</v>
      </c>
      <c r="F304" s="128" t="s">
        <v>1169</v>
      </c>
      <c r="G304" s="128"/>
      <c r="H304" s="125"/>
      <c r="I304" s="125"/>
      <c r="J304" s="126"/>
      <c r="K304" s="125"/>
      <c r="L304" s="125"/>
      <c r="M304" s="125"/>
      <c r="N304" s="125"/>
      <c r="O304" s="127"/>
      <c r="P304" s="127"/>
      <c r="Q304" s="127"/>
      <c r="R304" s="127"/>
      <c r="S304" s="127"/>
      <c r="T304" s="128"/>
      <c r="U304" s="201"/>
      <c r="V304" s="205"/>
      <c r="W304" s="208"/>
      <c r="X304" s="208"/>
    </row>
    <row r="305" s="209" customFormat="true" ht="72" hidden="false" customHeight="true" outlineLevel="0" collapsed="false">
      <c r="A305" s="124" t="s">
        <v>1176</v>
      </c>
      <c r="B305" s="27" t="s">
        <v>1177</v>
      </c>
      <c r="C305" s="27" t="s">
        <v>1168</v>
      </c>
      <c r="D305" s="27" t="s">
        <v>53</v>
      </c>
      <c r="E305" s="27" t="s">
        <v>1014</v>
      </c>
      <c r="F305" s="128" t="s">
        <v>1169</v>
      </c>
      <c r="G305" s="128"/>
      <c r="H305" s="125"/>
      <c r="I305" s="125"/>
      <c r="J305" s="126"/>
      <c r="K305" s="125"/>
      <c r="L305" s="125"/>
      <c r="M305" s="125"/>
      <c r="N305" s="125"/>
      <c r="O305" s="127"/>
      <c r="P305" s="127"/>
      <c r="Q305" s="127"/>
      <c r="R305" s="127"/>
      <c r="S305" s="127"/>
      <c r="T305" s="128"/>
      <c r="U305" s="201"/>
      <c r="V305" s="205"/>
      <c r="W305" s="208"/>
      <c r="X305" s="208"/>
    </row>
    <row r="306" s="209" customFormat="true" ht="72" hidden="false" customHeight="true" outlineLevel="0" collapsed="false">
      <c r="A306" s="124" t="s">
        <v>1178</v>
      </c>
      <c r="B306" s="27" t="s">
        <v>1179</v>
      </c>
      <c r="C306" s="27" t="s">
        <v>1168</v>
      </c>
      <c r="D306" s="27" t="s">
        <v>53</v>
      </c>
      <c r="E306" s="27" t="s">
        <v>1014</v>
      </c>
      <c r="F306" s="128" t="s">
        <v>1169</v>
      </c>
      <c r="G306" s="128"/>
      <c r="H306" s="125"/>
      <c r="I306" s="125"/>
      <c r="J306" s="126"/>
      <c r="K306" s="125"/>
      <c r="L306" s="125"/>
      <c r="M306" s="125"/>
      <c r="N306" s="125"/>
      <c r="O306" s="127"/>
      <c r="P306" s="127"/>
      <c r="Q306" s="127"/>
      <c r="R306" s="127"/>
      <c r="S306" s="127"/>
      <c r="T306" s="128"/>
      <c r="U306" s="201"/>
      <c r="V306" s="205"/>
      <c r="W306" s="208"/>
      <c r="X306" s="208"/>
    </row>
    <row r="307" s="209" customFormat="true" ht="54.75" hidden="false" customHeight="true" outlineLevel="0" collapsed="false">
      <c r="A307" s="124" t="s">
        <v>1180</v>
      </c>
      <c r="B307" s="27" t="s">
        <v>1181</v>
      </c>
      <c r="C307" s="27" t="s">
        <v>1168</v>
      </c>
      <c r="D307" s="27" t="s">
        <v>53</v>
      </c>
      <c r="E307" s="27" t="s">
        <v>1014</v>
      </c>
      <c r="F307" s="128" t="s">
        <v>1169</v>
      </c>
      <c r="G307" s="128"/>
      <c r="H307" s="125"/>
      <c r="I307" s="125"/>
      <c r="J307" s="126"/>
      <c r="K307" s="125"/>
      <c r="L307" s="125"/>
      <c r="M307" s="125"/>
      <c r="N307" s="125"/>
      <c r="O307" s="127"/>
      <c r="P307" s="127"/>
      <c r="Q307" s="127"/>
      <c r="R307" s="127"/>
      <c r="S307" s="127"/>
      <c r="T307" s="128"/>
      <c r="U307" s="201"/>
      <c r="V307" s="205"/>
      <c r="W307" s="208"/>
      <c r="X307" s="208"/>
    </row>
    <row r="308" s="209" customFormat="true" ht="51.75" hidden="false" customHeight="true" outlineLevel="0" collapsed="false">
      <c r="A308" s="124" t="s">
        <v>1182</v>
      </c>
      <c r="B308" s="27" t="s">
        <v>1183</v>
      </c>
      <c r="C308" s="27" t="s">
        <v>1168</v>
      </c>
      <c r="D308" s="27" t="s">
        <v>53</v>
      </c>
      <c r="E308" s="27" t="s">
        <v>1014</v>
      </c>
      <c r="F308" s="128" t="s">
        <v>1169</v>
      </c>
      <c r="G308" s="128"/>
      <c r="H308" s="125"/>
      <c r="I308" s="125"/>
      <c r="J308" s="126"/>
      <c r="K308" s="125"/>
      <c r="L308" s="125"/>
      <c r="M308" s="125"/>
      <c r="N308" s="125"/>
      <c r="O308" s="127"/>
      <c r="P308" s="127"/>
      <c r="Q308" s="127"/>
      <c r="R308" s="127"/>
      <c r="S308" s="127"/>
      <c r="T308" s="128"/>
      <c r="U308" s="201"/>
      <c r="V308" s="205"/>
      <c r="W308" s="208"/>
      <c r="X308" s="208"/>
    </row>
    <row r="309" s="209" customFormat="true" ht="49.5" hidden="false" customHeight="true" outlineLevel="0" collapsed="false">
      <c r="A309" s="124" t="s">
        <v>1184</v>
      </c>
      <c r="B309" s="27" t="s">
        <v>1185</v>
      </c>
      <c r="C309" s="27" t="s">
        <v>1168</v>
      </c>
      <c r="D309" s="27" t="s">
        <v>53</v>
      </c>
      <c r="E309" s="27" t="s">
        <v>1014</v>
      </c>
      <c r="F309" s="128" t="s">
        <v>1169</v>
      </c>
      <c r="G309" s="128"/>
      <c r="H309" s="125"/>
      <c r="I309" s="125"/>
      <c r="J309" s="126"/>
      <c r="K309" s="125"/>
      <c r="L309" s="125"/>
      <c r="M309" s="125"/>
      <c r="N309" s="125"/>
      <c r="O309" s="127"/>
      <c r="P309" s="127"/>
      <c r="Q309" s="127"/>
      <c r="R309" s="127"/>
      <c r="S309" s="127"/>
      <c r="T309" s="128"/>
      <c r="U309" s="201"/>
      <c r="V309" s="205"/>
      <c r="W309" s="208"/>
      <c r="X309" s="208"/>
    </row>
    <row r="310" s="209" customFormat="true" ht="54.75" hidden="false" customHeight="true" outlineLevel="0" collapsed="false">
      <c r="A310" s="124" t="s">
        <v>1186</v>
      </c>
      <c r="B310" s="27" t="s">
        <v>1187</v>
      </c>
      <c r="C310" s="27" t="s">
        <v>1168</v>
      </c>
      <c r="D310" s="27" t="s">
        <v>53</v>
      </c>
      <c r="E310" s="27" t="s">
        <v>1014</v>
      </c>
      <c r="F310" s="128" t="s">
        <v>1169</v>
      </c>
      <c r="G310" s="128"/>
      <c r="H310" s="125"/>
      <c r="I310" s="125"/>
      <c r="J310" s="126"/>
      <c r="K310" s="125"/>
      <c r="L310" s="125"/>
      <c r="M310" s="125"/>
      <c r="N310" s="125"/>
      <c r="O310" s="127"/>
      <c r="P310" s="127"/>
      <c r="Q310" s="127"/>
      <c r="R310" s="127"/>
      <c r="S310" s="127"/>
      <c r="T310" s="128"/>
      <c r="U310" s="201"/>
      <c r="V310" s="205"/>
      <c r="W310" s="208"/>
      <c r="X310" s="208"/>
    </row>
    <row r="311" s="209" customFormat="true" ht="84.75" hidden="false" customHeight="true" outlineLevel="0" collapsed="false">
      <c r="A311" s="124" t="s">
        <v>1188</v>
      </c>
      <c r="B311" s="27" t="s">
        <v>1189</v>
      </c>
      <c r="C311" s="27"/>
      <c r="D311" s="27" t="s">
        <v>37</v>
      </c>
      <c r="E311" s="27" t="s">
        <v>1190</v>
      </c>
      <c r="F311" s="32"/>
      <c r="G311" s="32"/>
      <c r="H311" s="125"/>
      <c r="I311" s="125"/>
      <c r="J311" s="126"/>
      <c r="K311" s="125"/>
      <c r="L311" s="125"/>
      <c r="M311" s="125"/>
      <c r="N311" s="125"/>
      <c r="O311" s="127"/>
      <c r="P311" s="127"/>
      <c r="Q311" s="127"/>
      <c r="R311" s="127"/>
      <c r="S311" s="127"/>
      <c r="T311" s="128"/>
      <c r="U311" s="201"/>
      <c r="V311" s="205"/>
      <c r="W311" s="208"/>
      <c r="X311" s="208"/>
    </row>
    <row r="312" s="209" customFormat="true" ht="84.75" hidden="false" customHeight="true" outlineLevel="0" collapsed="false">
      <c r="A312" s="124" t="s">
        <v>1191</v>
      </c>
      <c r="B312" s="27" t="s">
        <v>1189</v>
      </c>
      <c r="C312" s="27"/>
      <c r="D312" s="27" t="s">
        <v>37</v>
      </c>
      <c r="E312" s="27" t="s">
        <v>1190</v>
      </c>
      <c r="F312" s="32"/>
      <c r="G312" s="32"/>
      <c r="H312" s="125"/>
      <c r="I312" s="125"/>
      <c r="J312" s="126"/>
      <c r="K312" s="125"/>
      <c r="L312" s="125"/>
      <c r="M312" s="125"/>
      <c r="N312" s="125"/>
      <c r="O312" s="127"/>
      <c r="P312" s="127"/>
      <c r="Q312" s="127"/>
      <c r="R312" s="127"/>
      <c r="S312" s="127"/>
      <c r="T312" s="128"/>
      <c r="U312" s="201"/>
      <c r="V312" s="205"/>
      <c r="W312" s="208"/>
      <c r="X312" s="208"/>
    </row>
    <row r="313" s="209" customFormat="true" ht="80.25" hidden="false" customHeight="true" outlineLevel="0" collapsed="false">
      <c r="A313" s="124" t="s">
        <v>1192</v>
      </c>
      <c r="B313" s="27" t="s">
        <v>1193</v>
      </c>
      <c r="C313" s="27"/>
      <c r="D313" s="27" t="s">
        <v>37</v>
      </c>
      <c r="E313" s="27" t="s">
        <v>1194</v>
      </c>
      <c r="F313" s="32"/>
      <c r="G313" s="32"/>
      <c r="H313" s="125"/>
      <c r="I313" s="125"/>
      <c r="J313" s="126"/>
      <c r="K313" s="125"/>
      <c r="L313" s="125"/>
      <c r="M313" s="125"/>
      <c r="N313" s="125"/>
      <c r="O313" s="127"/>
      <c r="P313" s="127"/>
      <c r="Q313" s="127"/>
      <c r="R313" s="127"/>
      <c r="S313" s="127"/>
      <c r="T313" s="128"/>
      <c r="U313" s="201"/>
      <c r="V313" s="205"/>
      <c r="W313" s="208"/>
      <c r="X313" s="208"/>
    </row>
    <row r="314" s="209" customFormat="true" ht="84.75" hidden="false" customHeight="true" outlineLevel="0" collapsed="false">
      <c r="A314" s="124" t="s">
        <v>1195</v>
      </c>
      <c r="B314" s="27" t="s">
        <v>1196</v>
      </c>
      <c r="C314" s="27"/>
      <c r="D314" s="27" t="s">
        <v>37</v>
      </c>
      <c r="E314" s="27" t="s">
        <v>1197</v>
      </c>
      <c r="F314" s="32"/>
      <c r="G314" s="32"/>
      <c r="H314" s="125"/>
      <c r="I314" s="125"/>
      <c r="J314" s="126"/>
      <c r="K314" s="125"/>
      <c r="L314" s="125"/>
      <c r="M314" s="125"/>
      <c r="N314" s="125"/>
      <c r="O314" s="127"/>
      <c r="P314" s="127"/>
      <c r="Q314" s="127"/>
      <c r="R314" s="127"/>
      <c r="S314" s="127"/>
      <c r="T314" s="128"/>
      <c r="U314" s="201"/>
      <c r="V314" s="205"/>
      <c r="W314" s="208"/>
      <c r="X314" s="208"/>
    </row>
    <row r="315" s="209" customFormat="true" ht="69" hidden="false" customHeight="true" outlineLevel="0" collapsed="false">
      <c r="A315" s="124" t="s">
        <v>1198</v>
      </c>
      <c r="B315" s="27" t="s">
        <v>1199</v>
      </c>
      <c r="C315" s="27"/>
      <c r="D315" s="27" t="s">
        <v>37</v>
      </c>
      <c r="E315" s="27" t="s">
        <v>1200</v>
      </c>
      <c r="F315" s="32"/>
      <c r="G315" s="32"/>
      <c r="H315" s="125"/>
      <c r="I315" s="125"/>
      <c r="J315" s="126"/>
      <c r="K315" s="125"/>
      <c r="L315" s="125"/>
      <c r="M315" s="125"/>
      <c r="N315" s="125"/>
      <c r="O315" s="127"/>
      <c r="P315" s="127"/>
      <c r="Q315" s="127"/>
      <c r="R315" s="127"/>
      <c r="S315" s="127"/>
      <c r="T315" s="128"/>
      <c r="U315" s="201"/>
      <c r="V315" s="205"/>
      <c r="W315" s="208"/>
      <c r="X315" s="208"/>
    </row>
    <row r="316" s="209" customFormat="true" ht="50.25" hidden="false" customHeight="true" outlineLevel="0" collapsed="false">
      <c r="A316" s="124" t="s">
        <v>1201</v>
      </c>
      <c r="B316" s="27" t="s">
        <v>1202</v>
      </c>
      <c r="C316" s="27"/>
      <c r="D316" s="27" t="s">
        <v>37</v>
      </c>
      <c r="E316" s="27" t="s">
        <v>1203</v>
      </c>
      <c r="F316" s="32"/>
      <c r="G316" s="32"/>
      <c r="H316" s="125"/>
      <c r="I316" s="125"/>
      <c r="J316" s="126"/>
      <c r="K316" s="125"/>
      <c r="L316" s="125"/>
      <c r="M316" s="125"/>
      <c r="N316" s="125"/>
      <c r="O316" s="127"/>
      <c r="P316" s="127"/>
      <c r="Q316" s="127"/>
      <c r="R316" s="127"/>
      <c r="S316" s="127"/>
      <c r="T316" s="128"/>
      <c r="U316" s="201"/>
      <c r="V316" s="205" t="e">
        <f aca="false">V316:X368</f>
        <v>#VALUE!</v>
      </c>
      <c r="W316" s="208"/>
      <c r="X316" s="208"/>
    </row>
    <row r="317" s="209" customFormat="true" ht="57.75" hidden="false" customHeight="true" outlineLevel="0" collapsed="false">
      <c r="A317" s="124" t="s">
        <v>1204</v>
      </c>
      <c r="B317" s="27" t="s">
        <v>1202</v>
      </c>
      <c r="C317" s="27"/>
      <c r="D317" s="27" t="s">
        <v>37</v>
      </c>
      <c r="E317" s="27" t="s">
        <v>1205</v>
      </c>
      <c r="F317" s="32"/>
      <c r="G317" s="32"/>
      <c r="H317" s="125"/>
      <c r="I317" s="125"/>
      <c r="J317" s="126"/>
      <c r="K317" s="125"/>
      <c r="L317" s="125"/>
      <c r="M317" s="125"/>
      <c r="N317" s="125"/>
      <c r="O317" s="127"/>
      <c r="P317" s="127"/>
      <c r="Q317" s="127"/>
      <c r="R317" s="127"/>
      <c r="S317" s="127"/>
      <c r="T317" s="128"/>
      <c r="U317" s="201"/>
      <c r="V317" s="205"/>
      <c r="W317" s="208"/>
      <c r="X317" s="208"/>
    </row>
    <row r="318" s="209" customFormat="true" ht="32.25" hidden="false" customHeight="true" outlineLevel="0" collapsed="false">
      <c r="A318" s="124" t="s">
        <v>1206</v>
      </c>
      <c r="B318" s="27" t="s">
        <v>1207</v>
      </c>
      <c r="C318" s="27"/>
      <c r="D318" s="27" t="s">
        <v>37</v>
      </c>
      <c r="E318" s="27" t="s">
        <v>1208</v>
      </c>
      <c r="F318" s="32"/>
      <c r="G318" s="32"/>
      <c r="H318" s="125"/>
      <c r="I318" s="125"/>
      <c r="J318" s="126"/>
      <c r="K318" s="125"/>
      <c r="L318" s="125"/>
      <c r="M318" s="125"/>
      <c r="N318" s="125"/>
      <c r="O318" s="127"/>
      <c r="P318" s="127"/>
      <c r="Q318" s="127"/>
      <c r="R318" s="127"/>
      <c r="S318" s="127"/>
      <c r="T318" s="128"/>
      <c r="U318" s="201"/>
      <c r="V318" s="205"/>
      <c r="W318" s="208"/>
      <c r="X318" s="208"/>
    </row>
    <row r="319" s="209" customFormat="true" ht="44.25" hidden="false" customHeight="true" outlineLevel="0" collapsed="false">
      <c r="A319" s="124" t="s">
        <v>1209</v>
      </c>
      <c r="B319" s="27" t="s">
        <v>1210</v>
      </c>
      <c r="C319" s="27"/>
      <c r="D319" s="27" t="s">
        <v>37</v>
      </c>
      <c r="E319" s="27" t="s">
        <v>1010</v>
      </c>
      <c r="F319" s="32"/>
      <c r="G319" s="32"/>
      <c r="H319" s="125"/>
      <c r="I319" s="125"/>
      <c r="J319" s="126"/>
      <c r="K319" s="125"/>
      <c r="L319" s="125"/>
      <c r="M319" s="125"/>
      <c r="N319" s="125"/>
      <c r="O319" s="127"/>
      <c r="P319" s="127"/>
      <c r="Q319" s="127"/>
      <c r="R319" s="127"/>
      <c r="S319" s="127"/>
      <c r="T319" s="128"/>
      <c r="U319" s="201"/>
      <c r="V319" s="205"/>
      <c r="W319" s="208"/>
      <c r="X319" s="208"/>
    </row>
    <row r="320" s="209" customFormat="true" ht="18" hidden="false" customHeight="true" outlineLevel="0" collapsed="false">
      <c r="A320" s="124" t="s">
        <v>1211</v>
      </c>
      <c r="B320" s="27" t="s">
        <v>1212</v>
      </c>
      <c r="C320" s="27"/>
      <c r="D320" s="27" t="s">
        <v>37</v>
      </c>
      <c r="E320" s="27" t="s">
        <v>1213</v>
      </c>
      <c r="F320" s="32"/>
      <c r="G320" s="32"/>
      <c r="H320" s="125"/>
      <c r="I320" s="125"/>
      <c r="J320" s="126"/>
      <c r="K320" s="125"/>
      <c r="L320" s="125"/>
      <c r="M320" s="125"/>
      <c r="N320" s="125"/>
      <c r="O320" s="127"/>
      <c r="P320" s="127"/>
      <c r="Q320" s="127"/>
      <c r="R320" s="127"/>
      <c r="S320" s="127"/>
      <c r="T320" s="128"/>
      <c r="U320" s="201"/>
      <c r="V320" s="205"/>
      <c r="W320" s="208"/>
      <c r="X320" s="208"/>
    </row>
    <row r="321" s="209" customFormat="true" ht="79.5" hidden="false" customHeight="true" outlineLevel="0" collapsed="false">
      <c r="A321" s="124" t="s">
        <v>1214</v>
      </c>
      <c r="B321" s="27" t="s">
        <v>1215</v>
      </c>
      <c r="C321" s="27"/>
      <c r="D321" s="27" t="s">
        <v>37</v>
      </c>
      <c r="E321" s="27" t="s">
        <v>1216</v>
      </c>
      <c r="F321" s="32"/>
      <c r="G321" s="32"/>
      <c r="H321" s="125"/>
      <c r="I321" s="125"/>
      <c r="J321" s="126"/>
      <c r="K321" s="125"/>
      <c r="L321" s="125"/>
      <c r="M321" s="125"/>
      <c r="N321" s="125"/>
      <c r="O321" s="127"/>
      <c r="P321" s="127"/>
      <c r="Q321" s="127"/>
      <c r="R321" s="127"/>
      <c r="S321" s="127"/>
      <c r="T321" s="128"/>
      <c r="U321" s="201"/>
      <c r="V321" s="205"/>
      <c r="W321" s="208"/>
      <c r="X321" s="208"/>
    </row>
    <row r="322" s="209" customFormat="true" ht="107.25" hidden="false" customHeight="true" outlineLevel="0" collapsed="false">
      <c r="A322" s="124" t="s">
        <v>1217</v>
      </c>
      <c r="B322" s="161" t="s">
        <v>1218</v>
      </c>
      <c r="C322" s="27" t="s">
        <v>1219</v>
      </c>
      <c r="D322" s="27" t="s">
        <v>53</v>
      </c>
      <c r="E322" s="27" t="s">
        <v>1220</v>
      </c>
      <c r="F322" s="128" t="s">
        <v>1221</v>
      </c>
      <c r="G322" s="32"/>
      <c r="H322" s="125"/>
      <c r="I322" s="125"/>
      <c r="J322" s="126"/>
      <c r="K322" s="125"/>
      <c r="L322" s="125"/>
      <c r="M322" s="125"/>
      <c r="N322" s="125"/>
      <c r="O322" s="127"/>
      <c r="P322" s="127"/>
      <c r="Q322" s="127"/>
      <c r="R322" s="127"/>
      <c r="S322" s="127"/>
      <c r="T322" s="128"/>
      <c r="U322" s="201"/>
      <c r="V322" s="205"/>
      <c r="W322" s="208"/>
      <c r="X322" s="208"/>
    </row>
    <row r="323" s="209" customFormat="true" ht="68.25" hidden="false" customHeight="true" outlineLevel="0" collapsed="false">
      <c r="A323" s="124" t="s">
        <v>1222</v>
      </c>
      <c r="B323" s="161" t="s">
        <v>1218</v>
      </c>
      <c r="C323" s="27" t="s">
        <v>1219</v>
      </c>
      <c r="D323" s="27" t="s">
        <v>53</v>
      </c>
      <c r="E323" s="27" t="s">
        <v>1220</v>
      </c>
      <c r="F323" s="128" t="s">
        <v>1221</v>
      </c>
      <c r="G323" s="32"/>
      <c r="H323" s="125"/>
      <c r="I323" s="125"/>
      <c r="J323" s="126"/>
      <c r="K323" s="125"/>
      <c r="L323" s="125"/>
      <c r="M323" s="125"/>
      <c r="N323" s="125"/>
      <c r="O323" s="127"/>
      <c r="P323" s="127"/>
      <c r="Q323" s="127"/>
      <c r="R323" s="127"/>
      <c r="S323" s="127"/>
      <c r="T323" s="128"/>
      <c r="U323" s="201"/>
      <c r="V323" s="205"/>
      <c r="W323" s="208"/>
      <c r="X323" s="208"/>
    </row>
    <row r="324" s="209" customFormat="true" ht="68.25" hidden="false" customHeight="true" outlineLevel="0" collapsed="false">
      <c r="A324" s="124" t="s">
        <v>1223</v>
      </c>
      <c r="B324" s="161" t="s">
        <v>1218</v>
      </c>
      <c r="C324" s="27" t="s">
        <v>1219</v>
      </c>
      <c r="D324" s="27" t="s">
        <v>53</v>
      </c>
      <c r="E324" s="27" t="s">
        <v>1220</v>
      </c>
      <c r="F324" s="128" t="s">
        <v>1221</v>
      </c>
      <c r="G324" s="32"/>
      <c r="H324" s="125"/>
      <c r="I324" s="125"/>
      <c r="J324" s="126"/>
      <c r="K324" s="125"/>
      <c r="L324" s="125"/>
      <c r="M324" s="125"/>
      <c r="N324" s="125"/>
      <c r="O324" s="127"/>
      <c r="P324" s="127"/>
      <c r="Q324" s="127"/>
      <c r="R324" s="127"/>
      <c r="S324" s="127"/>
      <c r="T324" s="128"/>
      <c r="U324" s="201"/>
      <c r="V324" s="205"/>
      <c r="W324" s="208"/>
      <c r="X324" s="208"/>
    </row>
    <row r="325" s="209" customFormat="true" ht="68.25" hidden="false" customHeight="true" outlineLevel="0" collapsed="false">
      <c r="A325" s="124" t="s">
        <v>1224</v>
      </c>
      <c r="B325" s="161" t="s">
        <v>1218</v>
      </c>
      <c r="C325" s="27" t="s">
        <v>1219</v>
      </c>
      <c r="D325" s="27" t="s">
        <v>53</v>
      </c>
      <c r="E325" s="27" t="s">
        <v>1220</v>
      </c>
      <c r="F325" s="128" t="s">
        <v>1221</v>
      </c>
      <c r="G325" s="32"/>
      <c r="H325" s="125"/>
      <c r="I325" s="125"/>
      <c r="J325" s="126"/>
      <c r="K325" s="125"/>
      <c r="L325" s="125"/>
      <c r="M325" s="125"/>
      <c r="N325" s="125"/>
      <c r="O325" s="127"/>
      <c r="P325" s="127"/>
      <c r="Q325" s="127"/>
      <c r="R325" s="127"/>
      <c r="S325" s="127"/>
      <c r="T325" s="128"/>
      <c r="U325" s="201"/>
      <c r="V325" s="205"/>
      <c r="W325" s="208"/>
      <c r="X325" s="208"/>
    </row>
    <row r="326" s="209" customFormat="true" ht="68.25" hidden="false" customHeight="true" outlineLevel="0" collapsed="false">
      <c r="A326" s="124" t="s">
        <v>1225</v>
      </c>
      <c r="B326" s="161" t="s">
        <v>1218</v>
      </c>
      <c r="C326" s="27" t="s">
        <v>1219</v>
      </c>
      <c r="D326" s="27" t="s">
        <v>53</v>
      </c>
      <c r="E326" s="27" t="s">
        <v>1220</v>
      </c>
      <c r="F326" s="128" t="s">
        <v>1221</v>
      </c>
      <c r="G326" s="32"/>
      <c r="H326" s="125"/>
      <c r="I326" s="125"/>
      <c r="J326" s="126"/>
      <c r="K326" s="125"/>
      <c r="L326" s="125"/>
      <c r="M326" s="125"/>
      <c r="N326" s="125"/>
      <c r="O326" s="127"/>
      <c r="P326" s="127"/>
      <c r="Q326" s="127"/>
      <c r="R326" s="127"/>
      <c r="S326" s="127"/>
      <c r="T326" s="128"/>
      <c r="U326" s="201"/>
      <c r="V326" s="205"/>
      <c r="W326" s="208"/>
      <c r="X326" s="208"/>
    </row>
    <row r="327" s="209" customFormat="true" ht="68.25" hidden="false" customHeight="true" outlineLevel="0" collapsed="false">
      <c r="A327" s="124" t="s">
        <v>1226</v>
      </c>
      <c r="B327" s="161" t="s">
        <v>1218</v>
      </c>
      <c r="C327" s="27" t="s">
        <v>1219</v>
      </c>
      <c r="D327" s="27" t="s">
        <v>53</v>
      </c>
      <c r="E327" s="27" t="s">
        <v>1220</v>
      </c>
      <c r="F327" s="128" t="s">
        <v>1221</v>
      </c>
      <c r="G327" s="32"/>
      <c r="H327" s="125"/>
      <c r="I327" s="125"/>
      <c r="J327" s="126"/>
      <c r="K327" s="125"/>
      <c r="L327" s="125"/>
      <c r="M327" s="125"/>
      <c r="N327" s="125"/>
      <c r="O327" s="127"/>
      <c r="P327" s="127"/>
      <c r="Q327" s="127"/>
      <c r="R327" s="127"/>
      <c r="S327" s="127"/>
      <c r="T327" s="128"/>
      <c r="U327" s="201"/>
      <c r="V327" s="205"/>
      <c r="W327" s="208"/>
      <c r="X327" s="208"/>
    </row>
    <row r="328" s="209" customFormat="true" ht="68.25" hidden="false" customHeight="true" outlineLevel="0" collapsed="false">
      <c r="A328" s="124" t="s">
        <v>1227</v>
      </c>
      <c r="B328" s="161" t="s">
        <v>1218</v>
      </c>
      <c r="C328" s="27" t="s">
        <v>1219</v>
      </c>
      <c r="D328" s="27" t="s">
        <v>53</v>
      </c>
      <c r="E328" s="27" t="s">
        <v>1220</v>
      </c>
      <c r="F328" s="128" t="s">
        <v>1221</v>
      </c>
      <c r="G328" s="32"/>
      <c r="H328" s="125"/>
      <c r="I328" s="125"/>
      <c r="J328" s="126"/>
      <c r="K328" s="125"/>
      <c r="L328" s="125"/>
      <c r="M328" s="125"/>
      <c r="N328" s="125"/>
      <c r="O328" s="127"/>
      <c r="P328" s="127"/>
      <c r="Q328" s="127"/>
      <c r="R328" s="127"/>
      <c r="S328" s="127"/>
      <c r="T328" s="128"/>
      <c r="U328" s="201"/>
      <c r="V328" s="205"/>
      <c r="W328" s="208"/>
      <c r="X328" s="208"/>
    </row>
    <row r="329" s="209" customFormat="true" ht="68.25" hidden="false" customHeight="true" outlineLevel="0" collapsed="false">
      <c r="A329" s="124" t="s">
        <v>1228</v>
      </c>
      <c r="B329" s="161" t="s">
        <v>1218</v>
      </c>
      <c r="C329" s="27" t="s">
        <v>1219</v>
      </c>
      <c r="D329" s="27" t="s">
        <v>53</v>
      </c>
      <c r="E329" s="27" t="s">
        <v>1220</v>
      </c>
      <c r="F329" s="128" t="s">
        <v>1221</v>
      </c>
      <c r="G329" s="32"/>
      <c r="H329" s="125"/>
      <c r="I329" s="125"/>
      <c r="J329" s="126"/>
      <c r="K329" s="125"/>
      <c r="L329" s="125"/>
      <c r="M329" s="125"/>
      <c r="N329" s="125"/>
      <c r="O329" s="127"/>
      <c r="P329" s="127"/>
      <c r="Q329" s="127"/>
      <c r="R329" s="127"/>
      <c r="S329" s="127"/>
      <c r="T329" s="128"/>
      <c r="U329" s="201"/>
      <c r="V329" s="205"/>
      <c r="W329" s="208"/>
      <c r="X329" s="208"/>
    </row>
    <row r="330" s="209" customFormat="true" ht="68.25" hidden="false" customHeight="true" outlineLevel="0" collapsed="false">
      <c r="A330" s="124" t="s">
        <v>1229</v>
      </c>
      <c r="B330" s="161" t="s">
        <v>1218</v>
      </c>
      <c r="C330" s="27" t="s">
        <v>1219</v>
      </c>
      <c r="D330" s="27" t="s">
        <v>53</v>
      </c>
      <c r="E330" s="27" t="s">
        <v>1220</v>
      </c>
      <c r="F330" s="128" t="s">
        <v>1221</v>
      </c>
      <c r="G330" s="32"/>
      <c r="H330" s="125"/>
      <c r="I330" s="125"/>
      <c r="J330" s="126"/>
      <c r="K330" s="125"/>
      <c r="L330" s="125"/>
      <c r="M330" s="125"/>
      <c r="N330" s="125"/>
      <c r="O330" s="127"/>
      <c r="P330" s="127"/>
      <c r="Q330" s="127"/>
      <c r="R330" s="127"/>
      <c r="S330" s="127"/>
      <c r="T330" s="128"/>
      <c r="U330" s="201"/>
      <c r="V330" s="205"/>
      <c r="W330" s="208"/>
      <c r="X330" s="208"/>
    </row>
    <row r="331" s="209" customFormat="true" ht="68.25" hidden="false" customHeight="true" outlineLevel="0" collapsed="false">
      <c r="A331" s="124" t="s">
        <v>1230</v>
      </c>
      <c r="B331" s="161" t="s">
        <v>1218</v>
      </c>
      <c r="C331" s="27" t="s">
        <v>1219</v>
      </c>
      <c r="D331" s="27" t="s">
        <v>53</v>
      </c>
      <c r="E331" s="27" t="s">
        <v>1220</v>
      </c>
      <c r="F331" s="128" t="s">
        <v>1221</v>
      </c>
      <c r="G331" s="32"/>
      <c r="H331" s="125"/>
      <c r="I331" s="125"/>
      <c r="J331" s="126"/>
      <c r="K331" s="125"/>
      <c r="L331" s="125"/>
      <c r="M331" s="125"/>
      <c r="N331" s="125"/>
      <c r="O331" s="127"/>
      <c r="P331" s="127"/>
      <c r="Q331" s="127"/>
      <c r="R331" s="127"/>
      <c r="S331" s="127"/>
      <c r="T331" s="128"/>
      <c r="U331" s="201"/>
      <c r="V331" s="205"/>
      <c r="W331" s="208"/>
      <c r="X331" s="208"/>
    </row>
    <row r="332" s="209" customFormat="true" ht="68.25" hidden="false" customHeight="true" outlineLevel="0" collapsed="false">
      <c r="A332" s="124" t="s">
        <v>1231</v>
      </c>
      <c r="B332" s="161" t="s">
        <v>1218</v>
      </c>
      <c r="C332" s="27" t="s">
        <v>1219</v>
      </c>
      <c r="D332" s="27" t="s">
        <v>53</v>
      </c>
      <c r="E332" s="27" t="s">
        <v>1220</v>
      </c>
      <c r="F332" s="128" t="s">
        <v>1221</v>
      </c>
      <c r="G332" s="32"/>
      <c r="H332" s="125"/>
      <c r="I332" s="125"/>
      <c r="J332" s="126"/>
      <c r="K332" s="125"/>
      <c r="L332" s="125"/>
      <c r="M332" s="125"/>
      <c r="N332" s="125"/>
      <c r="O332" s="127"/>
      <c r="P332" s="127"/>
      <c r="Q332" s="127"/>
      <c r="R332" s="127"/>
      <c r="S332" s="127"/>
      <c r="T332" s="128"/>
      <c r="U332" s="201"/>
      <c r="V332" s="205"/>
      <c r="W332" s="208"/>
      <c r="X332" s="208"/>
    </row>
    <row r="333" s="209" customFormat="true" ht="68.25" hidden="false" customHeight="true" outlineLevel="0" collapsed="false">
      <c r="A333" s="124" t="s">
        <v>1232</v>
      </c>
      <c r="B333" s="161" t="s">
        <v>1218</v>
      </c>
      <c r="C333" s="27" t="s">
        <v>1219</v>
      </c>
      <c r="D333" s="27" t="s">
        <v>53</v>
      </c>
      <c r="E333" s="27" t="s">
        <v>1220</v>
      </c>
      <c r="F333" s="128" t="s">
        <v>1221</v>
      </c>
      <c r="G333" s="32"/>
      <c r="H333" s="125"/>
      <c r="I333" s="125"/>
      <c r="J333" s="126"/>
      <c r="K333" s="125"/>
      <c r="L333" s="125"/>
      <c r="M333" s="125"/>
      <c r="N333" s="125"/>
      <c r="O333" s="127"/>
      <c r="P333" s="127"/>
      <c r="Q333" s="127"/>
      <c r="R333" s="127"/>
      <c r="S333" s="127"/>
      <c r="T333" s="128"/>
      <c r="U333" s="201"/>
      <c r="V333" s="205"/>
      <c r="W333" s="208"/>
      <c r="X333" s="208"/>
    </row>
    <row r="334" s="209" customFormat="true" ht="68.25" hidden="false" customHeight="true" outlineLevel="0" collapsed="false">
      <c r="A334" s="124" t="s">
        <v>1233</v>
      </c>
      <c r="B334" s="161" t="s">
        <v>1218</v>
      </c>
      <c r="C334" s="27" t="s">
        <v>1219</v>
      </c>
      <c r="D334" s="27" t="s">
        <v>53</v>
      </c>
      <c r="E334" s="27" t="s">
        <v>1220</v>
      </c>
      <c r="F334" s="128" t="s">
        <v>1221</v>
      </c>
      <c r="G334" s="32"/>
      <c r="H334" s="125"/>
      <c r="I334" s="125"/>
      <c r="J334" s="126"/>
      <c r="K334" s="125"/>
      <c r="L334" s="125"/>
      <c r="M334" s="125"/>
      <c r="N334" s="125"/>
      <c r="O334" s="127"/>
      <c r="P334" s="127"/>
      <c r="Q334" s="127"/>
      <c r="R334" s="127"/>
      <c r="S334" s="127"/>
      <c r="T334" s="128"/>
      <c r="U334" s="201"/>
      <c r="V334" s="205"/>
      <c r="W334" s="208"/>
      <c r="X334" s="208"/>
    </row>
    <row r="335" s="209" customFormat="true" ht="68.25" hidden="false" customHeight="true" outlineLevel="0" collapsed="false">
      <c r="A335" s="124" t="s">
        <v>1234</v>
      </c>
      <c r="B335" s="161" t="s">
        <v>1218</v>
      </c>
      <c r="C335" s="27" t="s">
        <v>1219</v>
      </c>
      <c r="D335" s="27" t="s">
        <v>53</v>
      </c>
      <c r="E335" s="27" t="s">
        <v>1220</v>
      </c>
      <c r="F335" s="128" t="s">
        <v>1221</v>
      </c>
      <c r="G335" s="32"/>
      <c r="H335" s="125"/>
      <c r="I335" s="125"/>
      <c r="J335" s="126"/>
      <c r="K335" s="125"/>
      <c r="L335" s="125"/>
      <c r="M335" s="125"/>
      <c r="N335" s="125"/>
      <c r="O335" s="127"/>
      <c r="P335" s="127"/>
      <c r="Q335" s="127"/>
      <c r="R335" s="127"/>
      <c r="S335" s="127"/>
      <c r="T335" s="128"/>
      <c r="U335" s="201"/>
      <c r="V335" s="205"/>
      <c r="W335" s="208"/>
      <c r="X335" s="208"/>
    </row>
    <row r="336" s="209" customFormat="true" ht="68.25" hidden="false" customHeight="true" outlineLevel="0" collapsed="false">
      <c r="A336" s="124" t="s">
        <v>1235</v>
      </c>
      <c r="B336" s="161" t="s">
        <v>1218</v>
      </c>
      <c r="C336" s="27" t="s">
        <v>1219</v>
      </c>
      <c r="D336" s="27" t="s">
        <v>53</v>
      </c>
      <c r="E336" s="27" t="s">
        <v>1220</v>
      </c>
      <c r="F336" s="128" t="s">
        <v>1221</v>
      </c>
      <c r="G336" s="32"/>
      <c r="H336" s="125"/>
      <c r="I336" s="125"/>
      <c r="J336" s="126"/>
      <c r="K336" s="125"/>
      <c r="L336" s="125"/>
      <c r="M336" s="125"/>
      <c r="N336" s="125"/>
      <c r="O336" s="127"/>
      <c r="P336" s="127"/>
      <c r="Q336" s="127"/>
      <c r="R336" s="127"/>
      <c r="S336" s="127"/>
      <c r="T336" s="128"/>
      <c r="U336" s="201"/>
      <c r="V336" s="205"/>
      <c r="W336" s="208"/>
      <c r="X336" s="208"/>
    </row>
    <row r="337" s="209" customFormat="true" ht="68.25" hidden="false" customHeight="true" outlineLevel="0" collapsed="false">
      <c r="A337" s="124" t="s">
        <v>1236</v>
      </c>
      <c r="B337" s="161" t="s">
        <v>1218</v>
      </c>
      <c r="C337" s="27" t="s">
        <v>1219</v>
      </c>
      <c r="D337" s="27" t="s">
        <v>53</v>
      </c>
      <c r="E337" s="27" t="s">
        <v>1220</v>
      </c>
      <c r="F337" s="128" t="s">
        <v>1221</v>
      </c>
      <c r="G337" s="32"/>
      <c r="H337" s="125"/>
      <c r="I337" s="125"/>
      <c r="J337" s="126"/>
      <c r="K337" s="125"/>
      <c r="L337" s="125"/>
      <c r="M337" s="125"/>
      <c r="N337" s="125"/>
      <c r="O337" s="127"/>
      <c r="P337" s="127"/>
      <c r="Q337" s="127"/>
      <c r="R337" s="127"/>
      <c r="S337" s="127"/>
      <c r="T337" s="128"/>
      <c r="U337" s="201"/>
      <c r="V337" s="205"/>
      <c r="W337" s="208"/>
      <c r="X337" s="208"/>
    </row>
    <row r="338" s="209" customFormat="true" ht="68.25" hidden="false" customHeight="true" outlineLevel="0" collapsed="false">
      <c r="A338" s="124" t="s">
        <v>1237</v>
      </c>
      <c r="B338" s="161" t="s">
        <v>1218</v>
      </c>
      <c r="C338" s="27" t="s">
        <v>1219</v>
      </c>
      <c r="D338" s="27" t="s">
        <v>53</v>
      </c>
      <c r="E338" s="27" t="s">
        <v>1220</v>
      </c>
      <c r="F338" s="128" t="s">
        <v>1221</v>
      </c>
      <c r="G338" s="32"/>
      <c r="H338" s="125"/>
      <c r="I338" s="125"/>
      <c r="J338" s="126"/>
      <c r="K338" s="125"/>
      <c r="L338" s="125"/>
      <c r="M338" s="125"/>
      <c r="N338" s="125"/>
      <c r="O338" s="127"/>
      <c r="P338" s="127"/>
      <c r="Q338" s="127"/>
      <c r="R338" s="127"/>
      <c r="S338" s="127"/>
      <c r="T338" s="128"/>
      <c r="U338" s="201"/>
      <c r="V338" s="205"/>
      <c r="W338" s="208"/>
      <c r="X338" s="208"/>
    </row>
    <row r="339" s="209" customFormat="true" ht="68.25" hidden="false" customHeight="true" outlineLevel="0" collapsed="false">
      <c r="A339" s="124" t="s">
        <v>1238</v>
      </c>
      <c r="B339" s="161" t="s">
        <v>1218</v>
      </c>
      <c r="C339" s="27" t="s">
        <v>1219</v>
      </c>
      <c r="D339" s="27" t="s">
        <v>53</v>
      </c>
      <c r="E339" s="27" t="s">
        <v>1220</v>
      </c>
      <c r="F339" s="128" t="s">
        <v>1221</v>
      </c>
      <c r="G339" s="32"/>
      <c r="H339" s="125"/>
      <c r="I339" s="125"/>
      <c r="J339" s="126"/>
      <c r="K339" s="125"/>
      <c r="L339" s="125"/>
      <c r="M339" s="125"/>
      <c r="N339" s="125"/>
      <c r="O339" s="127"/>
      <c r="P339" s="127"/>
      <c r="Q339" s="127"/>
      <c r="R339" s="127"/>
      <c r="S339" s="127"/>
      <c r="T339" s="128"/>
      <c r="U339" s="201"/>
      <c r="V339" s="205"/>
      <c r="W339" s="208"/>
      <c r="X339" s="208"/>
    </row>
    <row r="340" s="209" customFormat="true" ht="68.25" hidden="false" customHeight="true" outlineLevel="0" collapsed="false">
      <c r="A340" s="124" t="s">
        <v>1239</v>
      </c>
      <c r="B340" s="161" t="s">
        <v>1218</v>
      </c>
      <c r="C340" s="27" t="s">
        <v>1219</v>
      </c>
      <c r="D340" s="27" t="s">
        <v>53</v>
      </c>
      <c r="E340" s="27" t="s">
        <v>1220</v>
      </c>
      <c r="F340" s="128" t="s">
        <v>1221</v>
      </c>
      <c r="G340" s="32"/>
      <c r="H340" s="125"/>
      <c r="I340" s="125"/>
      <c r="J340" s="126"/>
      <c r="K340" s="125"/>
      <c r="L340" s="125"/>
      <c r="M340" s="125"/>
      <c r="N340" s="125"/>
      <c r="O340" s="127"/>
      <c r="P340" s="127"/>
      <c r="Q340" s="127"/>
      <c r="R340" s="127"/>
      <c r="S340" s="127"/>
      <c r="T340" s="128"/>
      <c r="U340" s="201"/>
      <c r="V340" s="205"/>
      <c r="W340" s="208"/>
      <c r="X340" s="208"/>
    </row>
    <row r="341" s="209" customFormat="true" ht="68.25" hidden="false" customHeight="true" outlineLevel="0" collapsed="false">
      <c r="A341" s="124" t="s">
        <v>1240</v>
      </c>
      <c r="B341" s="161" t="s">
        <v>1218</v>
      </c>
      <c r="C341" s="27" t="s">
        <v>1219</v>
      </c>
      <c r="D341" s="27" t="s">
        <v>53</v>
      </c>
      <c r="E341" s="27" t="s">
        <v>1220</v>
      </c>
      <c r="F341" s="128" t="s">
        <v>1221</v>
      </c>
      <c r="G341" s="32"/>
      <c r="H341" s="125"/>
      <c r="I341" s="125"/>
      <c r="J341" s="126"/>
      <c r="K341" s="125"/>
      <c r="L341" s="125"/>
      <c r="M341" s="125"/>
      <c r="N341" s="125"/>
      <c r="O341" s="127"/>
      <c r="P341" s="127"/>
      <c r="Q341" s="127"/>
      <c r="R341" s="127"/>
      <c r="S341" s="127"/>
      <c r="T341" s="128"/>
      <c r="U341" s="201"/>
      <c r="V341" s="205"/>
      <c r="W341" s="208"/>
      <c r="X341" s="208"/>
    </row>
    <row r="342" s="209" customFormat="true" ht="68.25" hidden="false" customHeight="true" outlineLevel="0" collapsed="false">
      <c r="A342" s="124" t="s">
        <v>1241</v>
      </c>
      <c r="B342" s="161" t="s">
        <v>1218</v>
      </c>
      <c r="C342" s="27" t="s">
        <v>1219</v>
      </c>
      <c r="D342" s="27" t="s">
        <v>53</v>
      </c>
      <c r="E342" s="27" t="s">
        <v>1220</v>
      </c>
      <c r="F342" s="128" t="s">
        <v>1221</v>
      </c>
      <c r="G342" s="32"/>
      <c r="H342" s="125"/>
      <c r="I342" s="125"/>
      <c r="J342" s="126"/>
      <c r="K342" s="125"/>
      <c r="L342" s="125"/>
      <c r="M342" s="125"/>
      <c r="N342" s="125"/>
      <c r="O342" s="127"/>
      <c r="P342" s="127"/>
      <c r="Q342" s="127"/>
      <c r="R342" s="127"/>
      <c r="S342" s="127"/>
      <c r="T342" s="128"/>
      <c r="U342" s="201"/>
      <c r="V342" s="205"/>
      <c r="W342" s="208"/>
      <c r="X342" s="208"/>
    </row>
    <row r="343" s="209" customFormat="true" ht="68.25" hidden="false" customHeight="true" outlineLevel="0" collapsed="false">
      <c r="A343" s="124" t="s">
        <v>1242</v>
      </c>
      <c r="B343" s="161" t="s">
        <v>1218</v>
      </c>
      <c r="C343" s="27" t="s">
        <v>1219</v>
      </c>
      <c r="D343" s="27" t="s">
        <v>53</v>
      </c>
      <c r="E343" s="27" t="s">
        <v>1220</v>
      </c>
      <c r="F343" s="128" t="s">
        <v>1221</v>
      </c>
      <c r="G343" s="32"/>
      <c r="H343" s="125"/>
      <c r="I343" s="125"/>
      <c r="J343" s="126"/>
      <c r="K343" s="125"/>
      <c r="L343" s="125"/>
      <c r="M343" s="125"/>
      <c r="N343" s="125"/>
      <c r="O343" s="127"/>
      <c r="P343" s="127"/>
      <c r="Q343" s="127"/>
      <c r="R343" s="127"/>
      <c r="S343" s="127"/>
      <c r="T343" s="128"/>
      <c r="U343" s="201"/>
      <c r="V343" s="205"/>
      <c r="W343" s="208"/>
      <c r="X343" s="208"/>
    </row>
    <row r="344" s="209" customFormat="true" ht="68.25" hidden="false" customHeight="true" outlineLevel="0" collapsed="false">
      <c r="A344" s="124" t="s">
        <v>1243</v>
      </c>
      <c r="B344" s="161" t="s">
        <v>1218</v>
      </c>
      <c r="C344" s="27" t="s">
        <v>1219</v>
      </c>
      <c r="D344" s="27" t="s">
        <v>53</v>
      </c>
      <c r="E344" s="27" t="s">
        <v>1220</v>
      </c>
      <c r="F344" s="128" t="s">
        <v>1221</v>
      </c>
      <c r="G344" s="32"/>
      <c r="H344" s="125"/>
      <c r="I344" s="125"/>
      <c r="J344" s="126"/>
      <c r="K344" s="125"/>
      <c r="L344" s="125"/>
      <c r="M344" s="125"/>
      <c r="N344" s="125"/>
      <c r="O344" s="127"/>
      <c r="P344" s="127"/>
      <c r="Q344" s="127"/>
      <c r="R344" s="127"/>
      <c r="S344" s="127"/>
      <c r="T344" s="128"/>
      <c r="U344" s="201"/>
      <c r="V344" s="205"/>
      <c r="W344" s="208"/>
      <c r="X344" s="208"/>
    </row>
    <row r="345" s="209" customFormat="true" ht="68.25" hidden="false" customHeight="true" outlineLevel="0" collapsed="false">
      <c r="A345" s="124" t="s">
        <v>1244</v>
      </c>
      <c r="B345" s="161" t="s">
        <v>1218</v>
      </c>
      <c r="C345" s="27" t="s">
        <v>1219</v>
      </c>
      <c r="D345" s="27" t="s">
        <v>53</v>
      </c>
      <c r="E345" s="27" t="s">
        <v>1220</v>
      </c>
      <c r="F345" s="128" t="s">
        <v>1221</v>
      </c>
      <c r="G345" s="32"/>
      <c r="H345" s="125"/>
      <c r="I345" s="125"/>
      <c r="J345" s="126"/>
      <c r="K345" s="125"/>
      <c r="L345" s="125"/>
      <c r="M345" s="125"/>
      <c r="N345" s="125"/>
      <c r="O345" s="127"/>
      <c r="P345" s="127"/>
      <c r="Q345" s="127"/>
      <c r="R345" s="127"/>
      <c r="S345" s="127"/>
      <c r="T345" s="128"/>
      <c r="U345" s="201"/>
      <c r="V345" s="205"/>
      <c r="W345" s="208"/>
      <c r="X345" s="208"/>
    </row>
    <row r="346" s="209" customFormat="true" ht="68.25" hidden="false" customHeight="true" outlineLevel="0" collapsed="false">
      <c r="A346" s="124" t="s">
        <v>1245</v>
      </c>
      <c r="B346" s="161" t="s">
        <v>1218</v>
      </c>
      <c r="C346" s="27" t="s">
        <v>1219</v>
      </c>
      <c r="D346" s="27" t="s">
        <v>53</v>
      </c>
      <c r="E346" s="27" t="s">
        <v>1220</v>
      </c>
      <c r="F346" s="128" t="s">
        <v>1221</v>
      </c>
      <c r="G346" s="32"/>
      <c r="H346" s="125"/>
      <c r="I346" s="125"/>
      <c r="J346" s="126"/>
      <c r="K346" s="125"/>
      <c r="L346" s="125"/>
      <c r="M346" s="125"/>
      <c r="N346" s="125"/>
      <c r="O346" s="127"/>
      <c r="P346" s="127"/>
      <c r="Q346" s="127"/>
      <c r="R346" s="127"/>
      <c r="S346" s="127"/>
      <c r="T346" s="128"/>
      <c r="U346" s="201"/>
      <c r="V346" s="205"/>
      <c r="W346" s="208"/>
      <c r="X346" s="208"/>
    </row>
    <row r="347" s="209" customFormat="true" ht="68.25" hidden="false" customHeight="true" outlineLevel="0" collapsed="false">
      <c r="A347" s="124" t="s">
        <v>1246</v>
      </c>
      <c r="B347" s="161" t="s">
        <v>1218</v>
      </c>
      <c r="C347" s="27" t="s">
        <v>1219</v>
      </c>
      <c r="D347" s="27" t="s">
        <v>53</v>
      </c>
      <c r="E347" s="27" t="s">
        <v>1220</v>
      </c>
      <c r="F347" s="128" t="s">
        <v>1221</v>
      </c>
      <c r="G347" s="32"/>
      <c r="H347" s="125"/>
      <c r="I347" s="125"/>
      <c r="J347" s="126"/>
      <c r="K347" s="125"/>
      <c r="L347" s="125"/>
      <c r="M347" s="125"/>
      <c r="N347" s="125"/>
      <c r="O347" s="127"/>
      <c r="P347" s="127"/>
      <c r="Q347" s="127"/>
      <c r="R347" s="127"/>
      <c r="S347" s="127"/>
      <c r="T347" s="128"/>
      <c r="U347" s="201"/>
      <c r="V347" s="205"/>
      <c r="W347" s="208"/>
      <c r="X347" s="208"/>
    </row>
    <row r="348" s="209" customFormat="true" ht="68.25" hidden="false" customHeight="true" outlineLevel="0" collapsed="false">
      <c r="A348" s="124" t="s">
        <v>1247</v>
      </c>
      <c r="B348" s="161" t="s">
        <v>1218</v>
      </c>
      <c r="C348" s="27" t="s">
        <v>1219</v>
      </c>
      <c r="D348" s="27" t="s">
        <v>53</v>
      </c>
      <c r="E348" s="27" t="s">
        <v>1220</v>
      </c>
      <c r="F348" s="128" t="s">
        <v>1221</v>
      </c>
      <c r="G348" s="32"/>
      <c r="H348" s="125"/>
      <c r="I348" s="125"/>
      <c r="J348" s="126"/>
      <c r="K348" s="125"/>
      <c r="L348" s="125"/>
      <c r="M348" s="125"/>
      <c r="N348" s="125"/>
      <c r="O348" s="127"/>
      <c r="P348" s="127"/>
      <c r="Q348" s="127"/>
      <c r="R348" s="127"/>
      <c r="S348" s="127"/>
      <c r="T348" s="128"/>
      <c r="U348" s="201"/>
      <c r="V348" s="205"/>
      <c r="W348" s="208"/>
      <c r="X348" s="208"/>
    </row>
    <row r="349" s="209" customFormat="true" ht="68.25" hidden="false" customHeight="true" outlineLevel="0" collapsed="false">
      <c r="A349" s="124" t="s">
        <v>1248</v>
      </c>
      <c r="B349" s="161" t="s">
        <v>1218</v>
      </c>
      <c r="C349" s="27" t="s">
        <v>1219</v>
      </c>
      <c r="D349" s="27" t="s">
        <v>53</v>
      </c>
      <c r="E349" s="27" t="s">
        <v>1220</v>
      </c>
      <c r="F349" s="128" t="s">
        <v>1221</v>
      </c>
      <c r="G349" s="32"/>
      <c r="H349" s="125"/>
      <c r="I349" s="125"/>
      <c r="J349" s="126"/>
      <c r="K349" s="125"/>
      <c r="L349" s="125"/>
      <c r="M349" s="125"/>
      <c r="N349" s="125"/>
      <c r="O349" s="127"/>
      <c r="P349" s="127"/>
      <c r="Q349" s="127"/>
      <c r="R349" s="127"/>
      <c r="S349" s="127"/>
      <c r="T349" s="128"/>
      <c r="U349" s="201"/>
      <c r="V349" s="205"/>
      <c r="W349" s="208"/>
      <c r="X349" s="208"/>
    </row>
    <row r="350" s="209" customFormat="true" ht="68.25" hidden="false" customHeight="true" outlineLevel="0" collapsed="false">
      <c r="A350" s="124" t="s">
        <v>1249</v>
      </c>
      <c r="B350" s="161" t="s">
        <v>1218</v>
      </c>
      <c r="C350" s="27" t="s">
        <v>1219</v>
      </c>
      <c r="D350" s="27" t="s">
        <v>53</v>
      </c>
      <c r="E350" s="27" t="s">
        <v>1220</v>
      </c>
      <c r="F350" s="128" t="s">
        <v>1221</v>
      </c>
      <c r="G350" s="32"/>
      <c r="H350" s="125"/>
      <c r="I350" s="125"/>
      <c r="J350" s="126"/>
      <c r="K350" s="125"/>
      <c r="L350" s="125"/>
      <c r="M350" s="125"/>
      <c r="N350" s="125"/>
      <c r="O350" s="127"/>
      <c r="P350" s="127"/>
      <c r="Q350" s="127"/>
      <c r="R350" s="127"/>
      <c r="S350" s="127"/>
      <c r="T350" s="128"/>
      <c r="U350" s="201"/>
      <c r="V350" s="205"/>
      <c r="W350" s="208"/>
      <c r="X350" s="208"/>
    </row>
    <row r="351" s="209" customFormat="true" ht="68.25" hidden="false" customHeight="true" outlineLevel="0" collapsed="false">
      <c r="A351" s="124" t="s">
        <v>1250</v>
      </c>
      <c r="B351" s="161" t="s">
        <v>1218</v>
      </c>
      <c r="C351" s="27" t="s">
        <v>1219</v>
      </c>
      <c r="D351" s="27" t="s">
        <v>53</v>
      </c>
      <c r="E351" s="27" t="s">
        <v>1220</v>
      </c>
      <c r="F351" s="128" t="s">
        <v>1221</v>
      </c>
      <c r="G351" s="32"/>
      <c r="H351" s="125"/>
      <c r="I351" s="125"/>
      <c r="J351" s="126"/>
      <c r="K351" s="125"/>
      <c r="L351" s="125"/>
      <c r="M351" s="125"/>
      <c r="N351" s="125"/>
      <c r="O351" s="127"/>
      <c r="P351" s="127"/>
      <c r="Q351" s="127"/>
      <c r="R351" s="127"/>
      <c r="S351" s="127"/>
      <c r="T351" s="128"/>
      <c r="U351" s="201"/>
      <c r="V351" s="205"/>
      <c r="W351" s="208"/>
      <c r="X351" s="208"/>
    </row>
    <row r="352" s="209" customFormat="true" ht="68.25" hidden="false" customHeight="true" outlineLevel="0" collapsed="false">
      <c r="A352" s="124" t="s">
        <v>1251</v>
      </c>
      <c r="B352" s="161" t="s">
        <v>1218</v>
      </c>
      <c r="C352" s="27" t="s">
        <v>1219</v>
      </c>
      <c r="D352" s="27" t="s">
        <v>53</v>
      </c>
      <c r="E352" s="27" t="s">
        <v>1220</v>
      </c>
      <c r="F352" s="128" t="s">
        <v>1221</v>
      </c>
      <c r="G352" s="32"/>
      <c r="H352" s="125"/>
      <c r="I352" s="125"/>
      <c r="J352" s="126"/>
      <c r="K352" s="125"/>
      <c r="L352" s="125"/>
      <c r="M352" s="125"/>
      <c r="N352" s="125"/>
      <c r="O352" s="127"/>
      <c r="P352" s="127"/>
      <c r="Q352" s="127"/>
      <c r="R352" s="127"/>
      <c r="S352" s="127"/>
      <c r="T352" s="128"/>
      <c r="U352" s="201"/>
      <c r="V352" s="205"/>
      <c r="W352" s="208"/>
      <c r="X352" s="208"/>
    </row>
    <row r="353" s="209" customFormat="true" ht="68.25" hidden="false" customHeight="true" outlineLevel="0" collapsed="false">
      <c r="A353" s="124" t="s">
        <v>1252</v>
      </c>
      <c r="B353" s="161" t="s">
        <v>1218</v>
      </c>
      <c r="C353" s="27" t="s">
        <v>1219</v>
      </c>
      <c r="D353" s="27" t="s">
        <v>53</v>
      </c>
      <c r="E353" s="27" t="s">
        <v>1220</v>
      </c>
      <c r="F353" s="128" t="s">
        <v>1221</v>
      </c>
      <c r="G353" s="32"/>
      <c r="H353" s="125"/>
      <c r="I353" s="125"/>
      <c r="J353" s="126"/>
      <c r="K353" s="125"/>
      <c r="L353" s="125"/>
      <c r="M353" s="125"/>
      <c r="N353" s="125"/>
      <c r="O353" s="127"/>
      <c r="P353" s="127"/>
      <c r="Q353" s="127"/>
      <c r="R353" s="127"/>
      <c r="S353" s="127"/>
      <c r="T353" s="128"/>
      <c r="U353" s="201"/>
      <c r="V353" s="205"/>
      <c r="W353" s="208"/>
      <c r="X353" s="208"/>
    </row>
    <row r="354" s="209" customFormat="true" ht="68.25" hidden="false" customHeight="true" outlineLevel="0" collapsed="false">
      <c r="A354" s="124" t="s">
        <v>1253</v>
      </c>
      <c r="B354" s="161" t="s">
        <v>1218</v>
      </c>
      <c r="C354" s="27" t="s">
        <v>1219</v>
      </c>
      <c r="D354" s="27" t="s">
        <v>53</v>
      </c>
      <c r="E354" s="27" t="s">
        <v>1220</v>
      </c>
      <c r="F354" s="128" t="s">
        <v>1221</v>
      </c>
      <c r="G354" s="32"/>
      <c r="H354" s="125"/>
      <c r="I354" s="125"/>
      <c r="J354" s="126"/>
      <c r="K354" s="125"/>
      <c r="L354" s="125"/>
      <c r="M354" s="125"/>
      <c r="N354" s="125"/>
      <c r="O354" s="127"/>
      <c r="P354" s="127"/>
      <c r="Q354" s="127"/>
      <c r="R354" s="127"/>
      <c r="S354" s="127"/>
      <c r="T354" s="128"/>
      <c r="U354" s="201"/>
      <c r="V354" s="205"/>
      <c r="W354" s="208"/>
      <c r="X354" s="208"/>
    </row>
    <row r="355" s="209" customFormat="true" ht="68.25" hidden="false" customHeight="true" outlineLevel="0" collapsed="false">
      <c r="A355" s="124" t="s">
        <v>1254</v>
      </c>
      <c r="B355" s="161" t="s">
        <v>1218</v>
      </c>
      <c r="C355" s="27" t="s">
        <v>1219</v>
      </c>
      <c r="D355" s="27" t="s">
        <v>53</v>
      </c>
      <c r="E355" s="27" t="s">
        <v>1220</v>
      </c>
      <c r="F355" s="128" t="s">
        <v>1221</v>
      </c>
      <c r="G355" s="32"/>
      <c r="H355" s="125"/>
      <c r="I355" s="125"/>
      <c r="J355" s="126"/>
      <c r="K355" s="125"/>
      <c r="L355" s="125"/>
      <c r="M355" s="125"/>
      <c r="N355" s="125"/>
      <c r="O355" s="127"/>
      <c r="P355" s="127"/>
      <c r="Q355" s="127"/>
      <c r="R355" s="127"/>
      <c r="S355" s="127"/>
      <c r="T355" s="128"/>
      <c r="U355" s="201"/>
      <c r="V355" s="205"/>
      <c r="W355" s="208"/>
      <c r="X355" s="208"/>
    </row>
    <row r="356" s="209" customFormat="true" ht="102" hidden="false" customHeight="true" outlineLevel="0" collapsed="false">
      <c r="A356" s="124" t="s">
        <v>1255</v>
      </c>
      <c r="B356" s="161" t="s">
        <v>1218</v>
      </c>
      <c r="C356" s="27" t="s">
        <v>1219</v>
      </c>
      <c r="D356" s="27" t="s">
        <v>53</v>
      </c>
      <c r="E356" s="27" t="s">
        <v>1220</v>
      </c>
      <c r="F356" s="128" t="s">
        <v>1221</v>
      </c>
      <c r="G356" s="32"/>
      <c r="H356" s="125"/>
      <c r="I356" s="125"/>
      <c r="J356" s="126"/>
      <c r="K356" s="125"/>
      <c r="L356" s="125"/>
      <c r="M356" s="125"/>
      <c r="N356" s="125"/>
      <c r="O356" s="127"/>
      <c r="P356" s="127"/>
      <c r="Q356" s="127"/>
      <c r="R356" s="127"/>
      <c r="S356" s="127"/>
      <c r="T356" s="128"/>
      <c r="U356" s="201"/>
      <c r="V356" s="205"/>
      <c r="W356" s="208"/>
      <c r="X356" s="208"/>
    </row>
    <row r="357" s="209" customFormat="true" ht="68.25" hidden="false" customHeight="true" outlineLevel="0" collapsed="false">
      <c r="A357" s="124" t="s">
        <v>1256</v>
      </c>
      <c r="B357" s="161" t="s">
        <v>1218</v>
      </c>
      <c r="C357" s="27" t="s">
        <v>1219</v>
      </c>
      <c r="D357" s="27" t="s">
        <v>53</v>
      </c>
      <c r="E357" s="27" t="s">
        <v>1220</v>
      </c>
      <c r="F357" s="128" t="s">
        <v>1221</v>
      </c>
      <c r="G357" s="32"/>
      <c r="H357" s="125"/>
      <c r="I357" s="125"/>
      <c r="J357" s="126"/>
      <c r="K357" s="125"/>
      <c r="L357" s="125"/>
      <c r="M357" s="125"/>
      <c r="N357" s="125"/>
      <c r="O357" s="127"/>
      <c r="P357" s="127"/>
      <c r="Q357" s="127"/>
      <c r="R357" s="127"/>
      <c r="S357" s="127"/>
      <c r="T357" s="128"/>
      <c r="U357" s="201"/>
      <c r="V357" s="205"/>
      <c r="W357" s="208"/>
      <c r="X357" s="208"/>
    </row>
    <row r="358" s="209" customFormat="true" ht="68.25" hidden="false" customHeight="true" outlineLevel="0" collapsed="false">
      <c r="A358" s="124" t="s">
        <v>1257</v>
      </c>
      <c r="B358" s="161" t="s">
        <v>1218</v>
      </c>
      <c r="C358" s="27" t="s">
        <v>1219</v>
      </c>
      <c r="D358" s="27" t="s">
        <v>53</v>
      </c>
      <c r="E358" s="27" t="s">
        <v>1220</v>
      </c>
      <c r="F358" s="128" t="s">
        <v>1221</v>
      </c>
      <c r="G358" s="32"/>
      <c r="H358" s="125"/>
      <c r="I358" s="125"/>
      <c r="J358" s="126"/>
      <c r="K358" s="125"/>
      <c r="L358" s="125"/>
      <c r="M358" s="125"/>
      <c r="N358" s="125"/>
      <c r="O358" s="127"/>
      <c r="P358" s="127"/>
      <c r="Q358" s="127"/>
      <c r="R358" s="127"/>
      <c r="S358" s="127"/>
      <c r="T358" s="128"/>
      <c r="U358" s="201"/>
      <c r="V358" s="205"/>
      <c r="W358" s="208"/>
      <c r="X358" s="208"/>
    </row>
    <row r="359" s="209" customFormat="true" ht="110.25" hidden="false" customHeight="true" outlineLevel="0" collapsed="false">
      <c r="A359" s="124" t="s">
        <v>1258</v>
      </c>
      <c r="B359" s="161" t="s">
        <v>1259</v>
      </c>
      <c r="C359" s="27" t="s">
        <v>1260</v>
      </c>
      <c r="D359" s="27" t="s">
        <v>53</v>
      </c>
      <c r="E359" s="27" t="s">
        <v>1261</v>
      </c>
      <c r="F359" s="128" t="s">
        <v>1262</v>
      </c>
      <c r="G359" s="32"/>
      <c r="H359" s="125"/>
      <c r="I359" s="125"/>
      <c r="J359" s="126"/>
      <c r="K359" s="125"/>
      <c r="L359" s="125"/>
      <c r="M359" s="125"/>
      <c r="N359" s="125"/>
      <c r="O359" s="127"/>
      <c r="P359" s="127"/>
      <c r="Q359" s="127"/>
      <c r="R359" s="127"/>
      <c r="S359" s="127"/>
      <c r="T359" s="128"/>
      <c r="U359" s="201"/>
      <c r="V359" s="205"/>
      <c r="W359" s="208"/>
      <c r="X359" s="208"/>
    </row>
    <row r="360" s="209" customFormat="true" ht="104.25" hidden="false" customHeight="true" outlineLevel="0" collapsed="false">
      <c r="A360" s="124" t="s">
        <v>1263</v>
      </c>
      <c r="B360" s="161" t="s">
        <v>1259</v>
      </c>
      <c r="C360" s="27" t="s">
        <v>1260</v>
      </c>
      <c r="D360" s="27" t="s">
        <v>53</v>
      </c>
      <c r="E360" s="27" t="s">
        <v>1261</v>
      </c>
      <c r="F360" s="128" t="s">
        <v>1262</v>
      </c>
      <c r="G360" s="32"/>
      <c r="H360" s="125"/>
      <c r="I360" s="125"/>
      <c r="J360" s="126"/>
      <c r="K360" s="125"/>
      <c r="L360" s="125"/>
      <c r="M360" s="125"/>
      <c r="N360" s="125"/>
      <c r="O360" s="127"/>
      <c r="P360" s="127"/>
      <c r="Q360" s="127"/>
      <c r="R360" s="127"/>
      <c r="S360" s="127"/>
      <c r="T360" s="128"/>
      <c r="U360" s="201"/>
      <c r="V360" s="205"/>
      <c r="W360" s="208"/>
      <c r="X360" s="208"/>
    </row>
    <row r="361" s="209" customFormat="true" ht="130.5" hidden="false" customHeight="true" outlineLevel="0" collapsed="false">
      <c r="A361" s="124" t="s">
        <v>1264</v>
      </c>
      <c r="B361" s="161" t="s">
        <v>1265</v>
      </c>
      <c r="C361" s="27" t="s">
        <v>1266</v>
      </c>
      <c r="D361" s="27" t="s">
        <v>37</v>
      </c>
      <c r="E361" s="27" t="s">
        <v>1267</v>
      </c>
      <c r="F361" s="128" t="s">
        <v>1268</v>
      </c>
      <c r="G361" s="32"/>
      <c r="H361" s="125"/>
      <c r="I361" s="125"/>
      <c r="J361" s="126"/>
      <c r="K361" s="125"/>
      <c r="L361" s="125"/>
      <c r="M361" s="125"/>
      <c r="N361" s="125"/>
      <c r="O361" s="127"/>
      <c r="P361" s="127"/>
      <c r="Q361" s="127"/>
      <c r="R361" s="127"/>
      <c r="S361" s="127"/>
      <c r="T361" s="128"/>
      <c r="U361" s="128" t="s">
        <v>1269</v>
      </c>
      <c r="V361" s="205"/>
      <c r="W361" s="208"/>
      <c r="X361" s="208"/>
    </row>
    <row r="362" s="209" customFormat="true" ht="87.75" hidden="false" customHeight="true" outlineLevel="0" collapsed="false">
      <c r="A362" s="211" t="s">
        <v>1270</v>
      </c>
      <c r="B362" s="212" t="s">
        <v>1265</v>
      </c>
      <c r="C362" s="99" t="s">
        <v>1266</v>
      </c>
      <c r="D362" s="99" t="s">
        <v>37</v>
      </c>
      <c r="E362" s="99" t="s">
        <v>1267</v>
      </c>
      <c r="F362" s="213" t="s">
        <v>1268</v>
      </c>
      <c r="G362" s="164"/>
      <c r="H362" s="125"/>
      <c r="I362" s="125"/>
      <c r="J362" s="126"/>
      <c r="K362" s="125"/>
      <c r="L362" s="125"/>
      <c r="M362" s="125"/>
      <c r="N362" s="125"/>
      <c r="O362" s="127"/>
      <c r="P362" s="127"/>
      <c r="Q362" s="127"/>
      <c r="R362" s="127"/>
      <c r="S362" s="127"/>
      <c r="T362" s="213"/>
      <c r="U362" s="213" t="s">
        <v>1271</v>
      </c>
      <c r="V362" s="205"/>
      <c r="W362" s="208"/>
      <c r="X362" s="208"/>
    </row>
    <row r="363" s="219" customFormat="true" ht="104.25" hidden="false" customHeight="true" outlineLevel="0" collapsed="false">
      <c r="A363" s="211" t="s">
        <v>1272</v>
      </c>
      <c r="B363" s="214" t="s">
        <v>1273</v>
      </c>
      <c r="C363" s="27" t="s">
        <v>1274</v>
      </c>
      <c r="D363" s="27" t="s">
        <v>37</v>
      </c>
      <c r="E363" s="27" t="s">
        <v>1275</v>
      </c>
      <c r="F363" s="128" t="s">
        <v>1276</v>
      </c>
      <c r="G363" s="32"/>
      <c r="H363" s="215"/>
      <c r="I363" s="215"/>
      <c r="J363" s="216"/>
      <c r="K363" s="215"/>
      <c r="L363" s="215"/>
      <c r="M363" s="215"/>
      <c r="N363" s="215"/>
      <c r="O363" s="128"/>
      <c r="P363" s="128"/>
      <c r="Q363" s="128"/>
      <c r="R363" s="128"/>
      <c r="S363" s="128"/>
      <c r="T363" s="128"/>
      <c r="U363" s="213" t="s">
        <v>1277</v>
      </c>
      <c r="V363" s="205"/>
      <c r="W363" s="208"/>
      <c r="X363" s="208"/>
      <c r="Y363" s="217"/>
      <c r="Z363" s="217"/>
      <c r="AA363" s="217"/>
      <c r="AB363" s="217"/>
      <c r="AC363" s="217"/>
      <c r="AD363" s="217"/>
      <c r="AE363" s="217"/>
      <c r="AF363" s="217"/>
      <c r="AG363" s="217"/>
      <c r="AH363" s="217"/>
      <c r="AI363" s="217"/>
      <c r="AJ363" s="217"/>
      <c r="AK363" s="217"/>
      <c r="AL363" s="217"/>
      <c r="AM363" s="218"/>
    </row>
    <row r="364" s="209" customFormat="true" ht="68.25" hidden="false" customHeight="true" outlineLevel="0" collapsed="false">
      <c r="A364" s="211" t="s">
        <v>1278</v>
      </c>
      <c r="B364" s="220" t="s">
        <v>1279</v>
      </c>
      <c r="C364" s="27" t="s">
        <v>1274</v>
      </c>
      <c r="D364" s="81" t="s">
        <v>37</v>
      </c>
      <c r="E364" s="81" t="s">
        <v>1275</v>
      </c>
      <c r="F364" s="128" t="s">
        <v>1276</v>
      </c>
      <c r="G364" s="200"/>
      <c r="H364" s="125"/>
      <c r="I364" s="125"/>
      <c r="J364" s="126"/>
      <c r="K364" s="125"/>
      <c r="L364" s="125"/>
      <c r="M364" s="125"/>
      <c r="N364" s="125"/>
      <c r="O364" s="127"/>
      <c r="P364" s="127"/>
      <c r="Q364" s="127"/>
      <c r="R364" s="127"/>
      <c r="S364" s="127"/>
      <c r="T364" s="129"/>
      <c r="U364" s="213" t="s">
        <v>1280</v>
      </c>
      <c r="V364" s="205"/>
      <c r="W364" s="208"/>
      <c r="X364" s="208"/>
    </row>
    <row r="365" s="209" customFormat="true" ht="68.25" hidden="false" customHeight="true" outlineLevel="0" collapsed="false">
      <c r="A365" s="124" t="s">
        <v>1281</v>
      </c>
      <c r="B365" s="161"/>
      <c r="C365" s="27"/>
      <c r="D365" s="27"/>
      <c r="E365" s="27"/>
      <c r="F365" s="32"/>
      <c r="G365" s="32"/>
      <c r="H365" s="125"/>
      <c r="I365" s="125"/>
      <c r="J365" s="126"/>
      <c r="K365" s="125"/>
      <c r="L365" s="125"/>
      <c r="M365" s="125"/>
      <c r="N365" s="125"/>
      <c r="O365" s="127"/>
      <c r="P365" s="127"/>
      <c r="Q365" s="127"/>
      <c r="R365" s="127"/>
      <c r="S365" s="127"/>
      <c r="T365" s="128"/>
      <c r="U365" s="201"/>
      <c r="V365" s="205"/>
      <c r="W365" s="208"/>
      <c r="X365" s="208"/>
      <c r="AX365" s="209" t="e">
        <f aca="false">AX365:BF365</f>
        <v>#VALUE!</v>
      </c>
    </row>
    <row r="366" s="209" customFormat="true" ht="68.25" hidden="false" customHeight="true" outlineLevel="0" collapsed="false">
      <c r="A366" s="124"/>
      <c r="B366" s="161"/>
      <c r="C366" s="27"/>
      <c r="D366" s="27"/>
      <c r="E366" s="27"/>
      <c r="F366" s="32"/>
      <c r="G366" s="32"/>
      <c r="H366" s="125"/>
      <c r="I366" s="125"/>
      <c r="J366" s="126"/>
      <c r="K366" s="125"/>
      <c r="L366" s="125"/>
      <c r="M366" s="125"/>
      <c r="N366" s="125"/>
      <c r="O366" s="127"/>
      <c r="P366" s="127"/>
      <c r="Q366" s="127"/>
      <c r="R366" s="127"/>
      <c r="S366" s="127"/>
      <c r="T366" s="128"/>
      <c r="U366" s="201"/>
      <c r="V366" s="205"/>
      <c r="W366" s="208"/>
      <c r="X366" s="208"/>
    </row>
    <row r="367" s="209" customFormat="true" ht="68.25" hidden="false" customHeight="true" outlineLevel="0" collapsed="false">
      <c r="A367" s="124"/>
      <c r="B367" s="161"/>
      <c r="C367" s="27"/>
      <c r="D367" s="27"/>
      <c r="E367" s="27"/>
      <c r="F367" s="32"/>
      <c r="G367" s="32"/>
      <c r="H367" s="125"/>
      <c r="I367" s="125"/>
      <c r="J367" s="126"/>
      <c r="K367" s="125"/>
      <c r="L367" s="125"/>
      <c r="M367" s="125"/>
      <c r="N367" s="125"/>
      <c r="O367" s="127"/>
      <c r="P367" s="127"/>
      <c r="Q367" s="127"/>
      <c r="R367" s="127"/>
      <c r="S367" s="127"/>
      <c r="T367" s="128"/>
      <c r="U367" s="201"/>
      <c r="V367" s="205"/>
      <c r="W367" s="208"/>
      <c r="X367" s="208"/>
    </row>
    <row r="368" s="209" customFormat="true" ht="68.25" hidden="false" customHeight="true" outlineLevel="0" collapsed="false">
      <c r="A368" s="124"/>
      <c r="B368" s="161"/>
      <c r="C368" s="27"/>
      <c r="D368" s="27"/>
      <c r="E368" s="27"/>
      <c r="F368" s="32"/>
      <c r="G368" s="32"/>
      <c r="H368" s="125"/>
      <c r="I368" s="125"/>
      <c r="J368" s="126"/>
      <c r="K368" s="125"/>
      <c r="L368" s="125"/>
      <c r="M368" s="125"/>
      <c r="N368" s="125"/>
      <c r="O368" s="127"/>
      <c r="P368" s="127"/>
      <c r="Q368" s="127"/>
      <c r="R368" s="127"/>
      <c r="S368" s="127"/>
      <c r="T368" s="128"/>
      <c r="U368" s="201"/>
      <c r="V368" s="205"/>
      <c r="W368" s="208"/>
      <c r="X368" s="208"/>
    </row>
    <row r="369" s="222" customFormat="true" ht="20.25" hidden="false" customHeight="true" outlineLevel="0" collapsed="false">
      <c r="A369" s="221" t="s">
        <v>1282</v>
      </c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  <c r="U369" s="221"/>
      <c r="V369" s="221"/>
      <c r="W369" s="221"/>
      <c r="X369" s="221"/>
      <c r="Y369" s="221"/>
      <c r="Z369" s="221"/>
      <c r="AA369" s="221"/>
      <c r="AB369" s="221"/>
      <c r="AC369" s="221"/>
      <c r="AD369" s="221"/>
      <c r="AE369" s="221"/>
      <c r="AF369" s="221"/>
      <c r="AG369" s="221"/>
      <c r="AH369" s="221"/>
      <c r="AI369" s="221"/>
      <c r="AJ369" s="221"/>
      <c r="AK369" s="221"/>
      <c r="AL369" s="221"/>
      <c r="AM369" s="221"/>
      <c r="AN369" s="221"/>
      <c r="AO369" s="221"/>
      <c r="AP369" s="221"/>
      <c r="AQ369" s="221"/>
      <c r="AR369" s="221"/>
      <c r="AS369" s="221"/>
      <c r="AT369" s="221"/>
      <c r="AU369" s="221"/>
      <c r="AV369" s="221"/>
      <c r="AW369" s="221"/>
      <c r="AX369" s="221"/>
      <c r="AY369" s="221"/>
      <c r="AZ369" s="221"/>
      <c r="BA369" s="221"/>
      <c r="BB369" s="221"/>
      <c r="BC369" s="221"/>
      <c r="BD369" s="221"/>
      <c r="BE369" s="221"/>
      <c r="BF369" s="221"/>
      <c r="BG369" s="221"/>
      <c r="BH369" s="221"/>
      <c r="BI369" s="221"/>
      <c r="BJ369" s="221"/>
      <c r="BK369" s="221"/>
      <c r="BL369" s="221"/>
      <c r="BM369" s="221"/>
      <c r="BN369" s="221"/>
      <c r="BO369" s="221"/>
      <c r="BP369" s="221"/>
      <c r="BQ369" s="221"/>
      <c r="BR369" s="221"/>
      <c r="BS369" s="221"/>
      <c r="BT369" s="221"/>
      <c r="BU369" s="221"/>
      <c r="BV369" s="221"/>
      <c r="BW369" s="221"/>
      <c r="BX369" s="221"/>
      <c r="BY369" s="221"/>
      <c r="BZ369" s="221"/>
      <c r="CA369" s="221"/>
      <c r="CB369" s="221"/>
      <c r="CC369" s="221"/>
      <c r="CD369" s="221"/>
      <c r="CE369" s="221"/>
      <c r="CF369" s="221"/>
      <c r="CG369" s="221"/>
      <c r="CH369" s="221"/>
      <c r="CI369" s="221"/>
      <c r="CJ369" s="221"/>
      <c r="CK369" s="221"/>
      <c r="CL369" s="221"/>
      <c r="CM369" s="221"/>
      <c r="CN369" s="221"/>
      <c r="CO369" s="221"/>
      <c r="CP369" s="221"/>
      <c r="CQ369" s="221"/>
      <c r="CR369" s="221"/>
      <c r="CS369" s="221"/>
      <c r="CT369" s="221"/>
      <c r="CU369" s="221"/>
      <c r="CV369" s="221"/>
      <c r="CW369" s="221"/>
      <c r="CX369" s="221"/>
      <c r="CY369" s="221"/>
      <c r="CZ369" s="221"/>
      <c r="DA369" s="221"/>
      <c r="DB369" s="221"/>
      <c r="DC369" s="221"/>
      <c r="DD369" s="221"/>
      <c r="DE369" s="221"/>
      <c r="DF369" s="221"/>
      <c r="DG369" s="221"/>
      <c r="DH369" s="221"/>
      <c r="DI369" s="221"/>
      <c r="DJ369" s="221"/>
      <c r="DK369" s="221"/>
      <c r="DL369" s="221"/>
      <c r="DM369" s="221"/>
      <c r="DN369" s="221"/>
      <c r="DO369" s="221"/>
      <c r="DP369" s="221"/>
      <c r="DQ369" s="221"/>
      <c r="DR369" s="221"/>
      <c r="DS369" s="221"/>
      <c r="DT369" s="221"/>
      <c r="DU369" s="221"/>
      <c r="DV369" s="221"/>
      <c r="DW369" s="221"/>
      <c r="DX369" s="221"/>
      <c r="DY369" s="221"/>
      <c r="DZ369" s="221"/>
      <c r="EA369" s="221"/>
      <c r="EB369" s="221"/>
      <c r="EC369" s="221"/>
      <c r="ED369" s="221"/>
      <c r="EE369" s="221"/>
      <c r="EF369" s="221"/>
      <c r="EG369" s="221"/>
      <c r="EH369" s="221"/>
      <c r="EI369" s="221"/>
      <c r="EJ369" s="221"/>
      <c r="EK369" s="221"/>
      <c r="EL369" s="221"/>
      <c r="EM369" s="221"/>
      <c r="EN369" s="221"/>
      <c r="EO369" s="221"/>
      <c r="EP369" s="221"/>
      <c r="EQ369" s="221"/>
      <c r="ER369" s="221"/>
      <c r="ES369" s="221"/>
      <c r="ET369" s="221"/>
      <c r="EU369" s="221"/>
      <c r="EV369" s="221"/>
      <c r="EW369" s="221"/>
      <c r="EX369" s="221"/>
      <c r="EY369" s="221"/>
      <c r="EZ369" s="221"/>
      <c r="FA369" s="221"/>
      <c r="FB369" s="221"/>
      <c r="FC369" s="221"/>
      <c r="FD369" s="221"/>
      <c r="FE369" s="221"/>
      <c r="FF369" s="221"/>
      <c r="FG369" s="221"/>
      <c r="FH369" s="221"/>
      <c r="FI369" s="221"/>
      <c r="FJ369" s="221"/>
      <c r="FK369" s="221"/>
      <c r="FL369" s="221"/>
      <c r="FM369" s="221"/>
      <c r="FN369" s="221"/>
      <c r="FO369" s="221"/>
      <c r="FP369" s="221"/>
      <c r="FQ369" s="221"/>
      <c r="FR369" s="221"/>
      <c r="FS369" s="221"/>
      <c r="FT369" s="221"/>
      <c r="FU369" s="221"/>
      <c r="FV369" s="221"/>
      <c r="FW369" s="221"/>
      <c r="FX369" s="221"/>
      <c r="FY369" s="221"/>
      <c r="FZ369" s="221"/>
      <c r="GA369" s="221"/>
      <c r="GB369" s="221"/>
      <c r="GC369" s="221"/>
      <c r="GD369" s="221"/>
      <c r="GE369" s="221"/>
      <c r="GF369" s="221"/>
      <c r="GG369" s="221"/>
      <c r="GH369" s="221"/>
      <c r="GI369" s="221"/>
      <c r="GJ369" s="221"/>
      <c r="GK369" s="221"/>
      <c r="GL369" s="221"/>
      <c r="GM369" s="221"/>
      <c r="GN369" s="221"/>
      <c r="GO369" s="221"/>
      <c r="GP369" s="221"/>
      <c r="GQ369" s="221"/>
      <c r="GR369" s="221"/>
      <c r="GS369" s="221"/>
      <c r="GT369" s="221"/>
      <c r="GU369" s="221"/>
      <c r="GV369" s="221"/>
      <c r="GW369" s="221"/>
      <c r="GX369" s="221"/>
      <c r="GY369" s="221"/>
      <c r="GZ369" s="221"/>
      <c r="HA369" s="221"/>
      <c r="HB369" s="221"/>
      <c r="HC369" s="221"/>
      <c r="HD369" s="221"/>
      <c r="HE369" s="221"/>
      <c r="HF369" s="221"/>
      <c r="HG369" s="221"/>
      <c r="HH369" s="221"/>
      <c r="HI369" s="221"/>
      <c r="HJ369" s="221"/>
      <c r="HK369" s="221"/>
      <c r="HL369" s="221"/>
      <c r="HM369" s="221"/>
      <c r="HN369" s="221"/>
      <c r="HO369" s="221"/>
      <c r="HP369" s="221"/>
      <c r="HQ369" s="221"/>
      <c r="HR369" s="221"/>
      <c r="HS369" s="221"/>
      <c r="HT369" s="221"/>
      <c r="HU369" s="221"/>
      <c r="HV369" s="221"/>
      <c r="HW369" s="221"/>
      <c r="HX369" s="221"/>
      <c r="HY369" s="221"/>
      <c r="HZ369" s="221"/>
      <c r="IA369" s="221"/>
      <c r="IB369" s="221"/>
      <c r="IC369" s="221"/>
      <c r="ID369" s="221"/>
      <c r="IE369" s="221"/>
      <c r="IF369" s="221"/>
      <c r="IG369" s="221"/>
      <c r="IH369" s="221"/>
      <c r="II369" s="221"/>
      <c r="IJ369" s="221"/>
      <c r="IK369" s="221"/>
      <c r="IL369" s="221"/>
      <c r="IM369" s="221"/>
      <c r="IN369" s="221"/>
      <c r="IO369" s="221"/>
      <c r="IP369" s="221"/>
      <c r="IQ369" s="221"/>
      <c r="IR369" s="221"/>
      <c r="IS369" s="221"/>
      <c r="IT369" s="221"/>
      <c r="IU369" s="221"/>
      <c r="IV369" s="221"/>
    </row>
    <row r="370" s="64" customFormat="true" ht="120" hidden="false" customHeight="true" outlineLevel="0" collapsed="false">
      <c r="A370" s="124" t="s">
        <v>1283</v>
      </c>
      <c r="B370" s="161" t="s">
        <v>1284</v>
      </c>
      <c r="C370" s="27" t="s">
        <v>656</v>
      </c>
      <c r="D370" s="223" t="s">
        <v>1285</v>
      </c>
      <c r="E370" s="223" t="s">
        <v>130</v>
      </c>
      <c r="F370" s="159" t="s">
        <v>648</v>
      </c>
      <c r="G370" s="159" t="s">
        <v>1286</v>
      </c>
      <c r="H370" s="125"/>
      <c r="I370" s="125"/>
      <c r="J370" s="126"/>
      <c r="K370" s="125"/>
      <c r="L370" s="125"/>
      <c r="M370" s="125"/>
      <c r="N370" s="125"/>
      <c r="O370" s="127"/>
      <c r="P370" s="127"/>
      <c r="Q370" s="127"/>
      <c r="R370" s="127"/>
      <c r="S370" s="127"/>
      <c r="T370" s="224" t="s">
        <v>1287</v>
      </c>
      <c r="U370" s="224" t="s">
        <v>640</v>
      </c>
      <c r="V370" s="224" t="s">
        <v>641</v>
      </c>
      <c r="W370" s="128"/>
      <c r="X370" s="128"/>
    </row>
    <row r="371" s="209" customFormat="true" ht="68.25" hidden="false" customHeight="true" outlineLevel="0" collapsed="false">
      <c r="A371" s="225"/>
      <c r="B371" s="226"/>
      <c r="C371" s="227"/>
      <c r="D371" s="227"/>
      <c r="E371" s="227"/>
      <c r="F371" s="228"/>
      <c r="G371" s="228"/>
      <c r="H371" s="229"/>
      <c r="I371" s="229"/>
      <c r="J371" s="230"/>
      <c r="K371" s="229"/>
      <c r="L371" s="229"/>
      <c r="M371" s="229"/>
      <c r="N371" s="229"/>
      <c r="O371" s="231"/>
      <c r="P371" s="231"/>
      <c r="Q371" s="231"/>
      <c r="R371" s="231"/>
      <c r="S371" s="231"/>
      <c r="T371" s="232"/>
      <c r="U371" s="233"/>
      <c r="V371" s="233"/>
      <c r="W371" s="232"/>
      <c r="X371" s="232"/>
    </row>
    <row r="372" customFormat="false" ht="33.75" hidden="false" customHeight="true" outlineLevel="0" collapsed="false">
      <c r="A372" s="234" t="s">
        <v>1288</v>
      </c>
      <c r="B372" s="234"/>
      <c r="C372" s="234"/>
      <c r="D372" s="234"/>
      <c r="E372" s="234"/>
      <c r="F372" s="234"/>
      <c r="G372" s="234"/>
      <c r="H372" s="234"/>
      <c r="I372" s="234"/>
      <c r="J372" s="234"/>
      <c r="K372" s="234"/>
      <c r="L372" s="234"/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</row>
    <row r="373" customFormat="false" ht="137.25" hidden="false" customHeight="true" outlineLevel="0" collapsed="false">
      <c r="A373" s="88" t="s">
        <v>1283</v>
      </c>
      <c r="B373" s="121" t="s">
        <v>1289</v>
      </c>
      <c r="C373" s="152" t="s">
        <v>1290</v>
      </c>
      <c r="D373" s="152" t="s">
        <v>1291</v>
      </c>
      <c r="E373" s="152" t="s">
        <v>641</v>
      </c>
      <c r="F373" s="89"/>
      <c r="G373" s="89"/>
      <c r="H373" s="90"/>
      <c r="I373" s="90"/>
      <c r="J373" s="91"/>
      <c r="K373" s="90"/>
      <c r="L373" s="90"/>
      <c r="M373" s="90"/>
      <c r="N373" s="90"/>
      <c r="O373" s="92"/>
      <c r="P373" s="92"/>
      <c r="Q373" s="92"/>
      <c r="R373" s="92"/>
      <c r="S373" s="92"/>
      <c r="T373" s="75"/>
      <c r="U373" s="204"/>
      <c r="V373" s="204"/>
      <c r="W373" s="75"/>
      <c r="X373" s="75"/>
    </row>
    <row r="374" customFormat="false" ht="143.25" hidden="false" customHeight="true" outlineLevel="0" collapsed="false">
      <c r="A374" s="133" t="s">
        <v>1292</v>
      </c>
      <c r="B374" s="27" t="s">
        <v>37</v>
      </c>
      <c r="C374" s="25" t="s">
        <v>33</v>
      </c>
      <c r="D374" s="184"/>
      <c r="E374" s="44"/>
      <c r="F374" s="235"/>
      <c r="G374" s="235"/>
      <c r="H374" s="136"/>
      <c r="I374" s="136"/>
      <c r="J374" s="137"/>
      <c r="K374" s="136"/>
      <c r="L374" s="136"/>
      <c r="M374" s="136"/>
      <c r="N374" s="136"/>
      <c r="O374" s="138"/>
      <c r="P374" s="138"/>
      <c r="Q374" s="138"/>
      <c r="R374" s="138"/>
      <c r="S374" s="138"/>
      <c r="T374" s="94"/>
      <c r="U374" s="139"/>
      <c r="V374" s="139"/>
      <c r="W374" s="94"/>
      <c r="X374" s="94"/>
    </row>
    <row r="375" customFormat="false" ht="123.75" hidden="false" customHeight="true" outlineLevel="0" collapsed="false">
      <c r="A375" s="133" t="s">
        <v>1293</v>
      </c>
      <c r="B375" s="27" t="s">
        <v>37</v>
      </c>
      <c r="C375" s="25" t="s">
        <v>42</v>
      </c>
      <c r="D375" s="184"/>
      <c r="E375" s="236"/>
      <c r="F375" s="235"/>
      <c r="G375" s="235"/>
      <c r="H375" s="136"/>
      <c r="I375" s="136"/>
      <c r="J375" s="137"/>
      <c r="K375" s="136"/>
      <c r="L375" s="136"/>
      <c r="M375" s="136"/>
      <c r="N375" s="136"/>
      <c r="O375" s="138"/>
      <c r="P375" s="138"/>
      <c r="Q375" s="138"/>
      <c r="R375" s="138"/>
      <c r="S375" s="138"/>
      <c r="T375" s="94"/>
      <c r="U375" s="139"/>
      <c r="V375" s="139"/>
      <c r="W375" s="94"/>
      <c r="X375" s="94"/>
    </row>
    <row r="376" customFormat="false" ht="140.25" hidden="false" customHeight="true" outlineLevel="0" collapsed="false">
      <c r="A376" s="133" t="n">
        <v>3</v>
      </c>
      <c r="B376" s="27" t="s">
        <v>53</v>
      </c>
      <c r="C376" s="25" t="s">
        <v>50</v>
      </c>
      <c r="D376" s="44"/>
      <c r="E376" s="44"/>
      <c r="F376" s="135"/>
      <c r="G376" s="135"/>
      <c r="H376" s="136"/>
      <c r="I376" s="136"/>
      <c r="J376" s="137"/>
      <c r="K376" s="136"/>
      <c r="L376" s="136"/>
      <c r="M376" s="136"/>
      <c r="N376" s="136"/>
      <c r="O376" s="138"/>
      <c r="P376" s="138"/>
      <c r="Q376" s="138"/>
      <c r="R376" s="138"/>
      <c r="S376" s="138"/>
      <c r="T376" s="94"/>
      <c r="U376" s="139"/>
      <c r="V376" s="139"/>
      <c r="W376" s="94"/>
      <c r="X376" s="94"/>
    </row>
    <row r="377" customFormat="false" ht="153.75" hidden="false" customHeight="true" outlineLevel="0" collapsed="false">
      <c r="A377" s="133" t="n">
        <v>4</v>
      </c>
      <c r="B377" s="27" t="s">
        <v>53</v>
      </c>
      <c r="C377" s="25" t="s">
        <v>57</v>
      </c>
      <c r="D377" s="184"/>
      <c r="E377" s="236"/>
      <c r="F377" s="235"/>
      <c r="G377" s="235"/>
      <c r="H377" s="136"/>
      <c r="I377" s="136"/>
      <c r="J377" s="137"/>
      <c r="K377" s="136"/>
      <c r="L377" s="136"/>
      <c r="M377" s="136"/>
      <c r="N377" s="136"/>
      <c r="O377" s="138"/>
      <c r="P377" s="138"/>
      <c r="Q377" s="138"/>
      <c r="R377" s="138"/>
      <c r="S377" s="138"/>
      <c r="T377" s="94"/>
      <c r="U377" s="139"/>
      <c r="V377" s="139"/>
      <c r="W377" s="94"/>
      <c r="X377" s="94"/>
    </row>
    <row r="378" customFormat="false" ht="123.75" hidden="false" customHeight="true" outlineLevel="0" collapsed="false">
      <c r="A378" s="133" t="n">
        <v>5</v>
      </c>
      <c r="B378" s="27" t="s">
        <v>53</v>
      </c>
      <c r="C378" s="25" t="s">
        <v>64</v>
      </c>
      <c r="D378" s="184"/>
      <c r="E378" s="236"/>
      <c r="F378" s="235"/>
      <c r="G378" s="235"/>
      <c r="H378" s="136"/>
      <c r="I378" s="136"/>
      <c r="J378" s="137"/>
      <c r="K378" s="136"/>
      <c r="L378" s="136"/>
      <c r="M378" s="136"/>
      <c r="N378" s="136"/>
      <c r="O378" s="138"/>
      <c r="P378" s="138"/>
      <c r="Q378" s="138"/>
      <c r="R378" s="138"/>
      <c r="S378" s="138"/>
      <c r="T378" s="94"/>
      <c r="U378" s="139"/>
      <c r="V378" s="139"/>
      <c r="W378" s="94"/>
      <c r="X378" s="94"/>
    </row>
    <row r="379" customFormat="false" ht="140.25" hidden="false" customHeight="true" outlineLevel="0" collapsed="false">
      <c r="A379" s="165" t="n">
        <v>6</v>
      </c>
      <c r="B379" s="27" t="s">
        <v>53</v>
      </c>
      <c r="C379" s="167" t="s">
        <v>70</v>
      </c>
      <c r="D379" s="167"/>
      <c r="E379" s="167"/>
      <c r="F379" s="237"/>
      <c r="G379" s="237"/>
      <c r="H379" s="136"/>
      <c r="I379" s="136"/>
      <c r="J379" s="137"/>
      <c r="K379" s="136"/>
      <c r="L379" s="136"/>
      <c r="M379" s="136"/>
      <c r="N379" s="136"/>
      <c r="O379" s="138"/>
      <c r="P379" s="138"/>
      <c r="Q379" s="138"/>
      <c r="R379" s="138"/>
      <c r="S379" s="138"/>
      <c r="T379" s="170"/>
      <c r="U379" s="169"/>
      <c r="V379" s="169"/>
      <c r="W379" s="170"/>
      <c r="X379" s="170"/>
    </row>
    <row r="380" customFormat="false" ht="142.5" hidden="false" customHeight="true" outlineLevel="0" collapsed="false">
      <c r="A380" s="238" t="n">
        <v>7</v>
      </c>
      <c r="B380" s="27" t="s">
        <v>53</v>
      </c>
      <c r="C380" s="239" t="s">
        <v>77</v>
      </c>
      <c r="D380" s="239"/>
      <c r="E380" s="239"/>
      <c r="F380" s="240"/>
      <c r="G380" s="240"/>
      <c r="H380" s="239"/>
      <c r="I380" s="239"/>
      <c r="J380" s="241"/>
      <c r="K380" s="242"/>
      <c r="L380" s="242"/>
      <c r="M380" s="242"/>
      <c r="N380" s="242"/>
      <c r="O380" s="243"/>
      <c r="P380" s="243"/>
      <c r="Q380" s="243"/>
      <c r="R380" s="243"/>
      <c r="S380" s="243"/>
      <c r="T380" s="243"/>
      <c r="U380" s="243"/>
      <c r="V380" s="243"/>
      <c r="W380" s="243"/>
      <c r="X380" s="243"/>
    </row>
    <row r="381" customFormat="false" ht="142.5" hidden="false" customHeight="true" outlineLevel="0" collapsed="false">
      <c r="A381" s="244" t="n">
        <v>8</v>
      </c>
      <c r="B381" s="27" t="s">
        <v>53</v>
      </c>
      <c r="C381" s="245" t="s">
        <v>1294</v>
      </c>
      <c r="D381" s="245"/>
      <c r="E381" s="245"/>
      <c r="F381" s="246"/>
      <c r="G381" s="246"/>
      <c r="H381" s="136"/>
      <c r="I381" s="136"/>
      <c r="J381" s="137"/>
      <c r="K381" s="136"/>
      <c r="L381" s="136"/>
      <c r="M381" s="136"/>
      <c r="N381" s="136"/>
      <c r="O381" s="138"/>
      <c r="P381" s="138"/>
      <c r="Q381" s="138"/>
      <c r="R381" s="138"/>
      <c r="S381" s="138"/>
      <c r="T381" s="247"/>
      <c r="U381" s="248"/>
      <c r="V381" s="248"/>
      <c r="W381" s="247"/>
      <c r="X381" s="247"/>
    </row>
    <row r="382" customFormat="false" ht="139.5" hidden="false" customHeight="true" outlineLevel="0" collapsed="false">
      <c r="A382" s="133" t="n">
        <v>9</v>
      </c>
      <c r="B382" s="27" t="s">
        <v>53</v>
      </c>
      <c r="C382" s="44" t="s">
        <v>84</v>
      </c>
      <c r="D382" s="44"/>
      <c r="E382" s="44"/>
      <c r="F382" s="135"/>
      <c r="G382" s="135"/>
      <c r="H382" s="136"/>
      <c r="I382" s="136"/>
      <c r="J382" s="137"/>
      <c r="K382" s="136"/>
      <c r="L382" s="136"/>
      <c r="M382" s="136"/>
      <c r="N382" s="136"/>
      <c r="O382" s="138"/>
      <c r="P382" s="138"/>
      <c r="Q382" s="138"/>
      <c r="R382" s="138"/>
      <c r="S382" s="138"/>
      <c r="T382" s="94"/>
      <c r="U382" s="139"/>
      <c r="V382" s="139"/>
      <c r="W382" s="94"/>
      <c r="X382" s="94"/>
    </row>
    <row r="383" customFormat="false" ht="141.75" hidden="false" customHeight="true" outlineLevel="0" collapsed="false">
      <c r="A383" s="244" t="n">
        <v>10</v>
      </c>
      <c r="B383" s="27" t="s">
        <v>53</v>
      </c>
      <c r="C383" s="245" t="s">
        <v>90</v>
      </c>
      <c r="D383" s="245"/>
      <c r="E383" s="245"/>
      <c r="F383" s="246"/>
      <c r="G383" s="246"/>
      <c r="H383" s="136"/>
      <c r="I383" s="136"/>
      <c r="J383" s="137"/>
      <c r="K383" s="136"/>
      <c r="L383" s="136"/>
      <c r="M383" s="136"/>
      <c r="N383" s="136"/>
      <c r="O383" s="138"/>
      <c r="P383" s="138"/>
      <c r="Q383" s="138"/>
      <c r="R383" s="138"/>
      <c r="S383" s="138"/>
      <c r="T383" s="247"/>
      <c r="U383" s="248"/>
      <c r="V383" s="248"/>
      <c r="W383" s="247"/>
      <c r="X383" s="247"/>
    </row>
    <row r="384" customFormat="false" ht="141.75" hidden="false" customHeight="true" outlineLevel="0" collapsed="false">
      <c r="A384" s="244" t="n">
        <v>11</v>
      </c>
      <c r="B384" s="27" t="s">
        <v>53</v>
      </c>
      <c r="C384" s="245" t="s">
        <v>97</v>
      </c>
      <c r="D384" s="245"/>
      <c r="E384" s="245"/>
      <c r="F384" s="246"/>
      <c r="G384" s="246"/>
      <c r="H384" s="136"/>
      <c r="I384" s="136"/>
      <c r="J384" s="137"/>
      <c r="K384" s="136"/>
      <c r="L384" s="136"/>
      <c r="M384" s="136"/>
      <c r="N384" s="136"/>
      <c r="O384" s="138"/>
      <c r="P384" s="138"/>
      <c r="Q384" s="138"/>
      <c r="R384" s="138"/>
      <c r="S384" s="138"/>
      <c r="T384" s="247"/>
      <c r="U384" s="248"/>
      <c r="V384" s="248"/>
      <c r="W384" s="247"/>
      <c r="X384" s="247"/>
    </row>
    <row r="385" customFormat="false" ht="137.25" hidden="false" customHeight="true" outlineLevel="0" collapsed="false">
      <c r="A385" s="244" t="n">
        <v>12</v>
      </c>
      <c r="B385" s="27" t="s">
        <v>53</v>
      </c>
      <c r="C385" s="245" t="s">
        <v>104</v>
      </c>
      <c r="D385" s="245"/>
      <c r="E385" s="245"/>
      <c r="F385" s="246"/>
      <c r="G385" s="246"/>
      <c r="H385" s="136"/>
      <c r="I385" s="136"/>
      <c r="J385" s="137"/>
      <c r="K385" s="136"/>
      <c r="L385" s="136"/>
      <c r="M385" s="136"/>
      <c r="N385" s="136"/>
      <c r="O385" s="138"/>
      <c r="P385" s="138"/>
      <c r="Q385" s="138"/>
      <c r="R385" s="138"/>
      <c r="S385" s="138"/>
      <c r="T385" s="247"/>
      <c r="U385" s="248"/>
      <c r="V385" s="248"/>
      <c r="W385" s="247"/>
      <c r="X385" s="247"/>
    </row>
    <row r="386" customFormat="false" ht="145.5" hidden="false" customHeight="true" outlineLevel="0" collapsed="false">
      <c r="A386" s="244" t="n">
        <v>13</v>
      </c>
      <c r="B386" s="27" t="s">
        <v>53</v>
      </c>
      <c r="C386" s="245" t="s">
        <v>111</v>
      </c>
      <c r="D386" s="245"/>
      <c r="E386" s="245"/>
      <c r="F386" s="246"/>
      <c r="G386" s="246"/>
      <c r="H386" s="136"/>
      <c r="I386" s="136"/>
      <c r="J386" s="137"/>
      <c r="K386" s="136"/>
      <c r="L386" s="136"/>
      <c r="M386" s="136"/>
      <c r="N386" s="136"/>
      <c r="O386" s="138"/>
      <c r="P386" s="138"/>
      <c r="Q386" s="138"/>
      <c r="R386" s="138"/>
      <c r="S386" s="138"/>
      <c r="T386" s="247"/>
      <c r="U386" s="248"/>
      <c r="V386" s="248"/>
      <c r="W386" s="247"/>
      <c r="X386" s="247"/>
    </row>
    <row r="387" customFormat="false" ht="144" hidden="false" customHeight="true" outlineLevel="0" collapsed="false">
      <c r="A387" s="244" t="n">
        <v>14</v>
      </c>
      <c r="B387" s="27" t="s">
        <v>53</v>
      </c>
      <c r="C387" s="245" t="s">
        <v>117</v>
      </c>
      <c r="D387" s="245"/>
      <c r="E387" s="245"/>
      <c r="F387" s="246"/>
      <c r="G387" s="246"/>
      <c r="H387" s="136"/>
      <c r="I387" s="136"/>
      <c r="J387" s="137"/>
      <c r="K387" s="136"/>
      <c r="L387" s="136"/>
      <c r="M387" s="136"/>
      <c r="N387" s="136"/>
      <c r="O387" s="138"/>
      <c r="P387" s="138"/>
      <c r="Q387" s="138"/>
      <c r="R387" s="138"/>
      <c r="S387" s="138"/>
      <c r="T387" s="247"/>
      <c r="U387" s="248"/>
      <c r="V387" s="248"/>
      <c r="W387" s="247"/>
      <c r="X387" s="247"/>
    </row>
    <row r="388" customFormat="false" ht="144" hidden="false" customHeight="true" outlineLevel="0" collapsed="false">
      <c r="A388" s="244" t="n">
        <v>15</v>
      </c>
      <c r="B388" s="27" t="s">
        <v>53</v>
      </c>
      <c r="C388" s="245" t="s">
        <v>139</v>
      </c>
      <c r="D388" s="245"/>
      <c r="E388" s="245"/>
      <c r="F388" s="246"/>
      <c r="G388" s="246"/>
      <c r="H388" s="136"/>
      <c r="I388" s="136"/>
      <c r="J388" s="137"/>
      <c r="K388" s="136"/>
      <c r="L388" s="136"/>
      <c r="M388" s="136"/>
      <c r="N388" s="136"/>
      <c r="O388" s="138"/>
      <c r="P388" s="138"/>
      <c r="Q388" s="138"/>
      <c r="R388" s="138"/>
      <c r="S388" s="138"/>
      <c r="T388" s="247"/>
      <c r="U388" s="248"/>
      <c r="V388" s="248"/>
      <c r="W388" s="247"/>
      <c r="X388" s="247"/>
    </row>
    <row r="389" customFormat="false" ht="144" hidden="false" customHeight="true" outlineLevel="0" collapsed="false">
      <c r="A389" s="244" t="n">
        <v>16</v>
      </c>
      <c r="B389" s="27" t="s">
        <v>53</v>
      </c>
      <c r="C389" s="245" t="s">
        <v>149</v>
      </c>
      <c r="D389" s="245"/>
      <c r="E389" s="245"/>
      <c r="F389" s="246"/>
      <c r="G389" s="246"/>
      <c r="H389" s="136"/>
      <c r="I389" s="136"/>
      <c r="J389" s="137"/>
      <c r="K389" s="136"/>
      <c r="L389" s="136"/>
      <c r="M389" s="136"/>
      <c r="N389" s="136"/>
      <c r="O389" s="138"/>
      <c r="P389" s="138"/>
      <c r="Q389" s="138"/>
      <c r="R389" s="138"/>
      <c r="S389" s="138"/>
      <c r="T389" s="247"/>
      <c r="U389" s="248"/>
      <c r="V389" s="248"/>
      <c r="W389" s="247"/>
      <c r="X389" s="247"/>
    </row>
    <row r="390" customFormat="false" ht="144" hidden="false" customHeight="true" outlineLevel="0" collapsed="false">
      <c r="A390" s="249" t="n">
        <v>17</v>
      </c>
      <c r="B390" s="99" t="s">
        <v>53</v>
      </c>
      <c r="C390" s="250" t="s">
        <v>157</v>
      </c>
      <c r="D390" s="250"/>
      <c r="E390" s="250"/>
      <c r="F390" s="251"/>
      <c r="G390" s="251"/>
      <c r="H390" s="136"/>
      <c r="I390" s="136"/>
      <c r="J390" s="137"/>
      <c r="K390" s="136"/>
      <c r="L390" s="136"/>
      <c r="M390" s="136"/>
      <c r="N390" s="136"/>
      <c r="O390" s="138"/>
      <c r="P390" s="138"/>
      <c r="Q390" s="138"/>
      <c r="R390" s="138"/>
      <c r="S390" s="138"/>
      <c r="T390" s="252"/>
      <c r="U390" s="253"/>
      <c r="V390" s="253"/>
      <c r="W390" s="252"/>
      <c r="X390" s="252"/>
    </row>
    <row r="391" customFormat="false" ht="153" hidden="false" customHeight="true" outlineLevel="0" collapsed="false">
      <c r="A391" s="238" t="n">
        <v>18</v>
      </c>
      <c r="B391" s="27" t="s">
        <v>53</v>
      </c>
      <c r="C391" s="239" t="s">
        <v>165</v>
      </c>
      <c r="D391" s="239"/>
      <c r="E391" s="239"/>
      <c r="F391" s="240"/>
      <c r="G391" s="240"/>
      <c r="H391" s="239"/>
      <c r="I391" s="239"/>
      <c r="J391" s="241"/>
      <c r="K391" s="242"/>
      <c r="L391" s="242"/>
      <c r="M391" s="242"/>
      <c r="N391" s="242"/>
      <c r="O391" s="243"/>
      <c r="P391" s="243"/>
      <c r="Q391" s="243"/>
      <c r="R391" s="243"/>
      <c r="S391" s="243"/>
      <c r="T391" s="243"/>
      <c r="U391" s="243"/>
      <c r="V391" s="243"/>
      <c r="W391" s="243"/>
      <c r="X391" s="243"/>
    </row>
    <row r="392" customFormat="false" ht="141" hidden="false" customHeight="true" outlineLevel="0" collapsed="false">
      <c r="A392" s="238" t="n">
        <v>19</v>
      </c>
      <c r="B392" s="27" t="s">
        <v>53</v>
      </c>
      <c r="C392" s="239" t="s">
        <v>170</v>
      </c>
      <c r="D392" s="239"/>
      <c r="E392" s="239"/>
      <c r="F392" s="240"/>
      <c r="G392" s="240"/>
      <c r="H392" s="239"/>
      <c r="I392" s="239"/>
      <c r="J392" s="241"/>
      <c r="K392" s="242"/>
      <c r="L392" s="242"/>
      <c r="M392" s="242"/>
      <c r="N392" s="242"/>
      <c r="O392" s="243"/>
      <c r="P392" s="243"/>
      <c r="Q392" s="243"/>
      <c r="R392" s="243"/>
      <c r="S392" s="243"/>
      <c r="T392" s="243"/>
      <c r="U392" s="243"/>
      <c r="V392" s="243"/>
      <c r="W392" s="243"/>
      <c r="X392" s="243"/>
    </row>
    <row r="393" customFormat="false" ht="141.75" hidden="false" customHeight="true" outlineLevel="0" collapsed="false">
      <c r="A393" s="238" t="n">
        <v>20</v>
      </c>
      <c r="B393" s="27" t="s">
        <v>53</v>
      </c>
      <c r="C393" s="239" t="s">
        <v>175</v>
      </c>
      <c r="D393" s="239"/>
      <c r="E393" s="239"/>
      <c r="F393" s="240"/>
      <c r="G393" s="240"/>
      <c r="H393" s="239"/>
      <c r="I393" s="239"/>
      <c r="J393" s="241"/>
      <c r="K393" s="242"/>
      <c r="L393" s="242"/>
      <c r="M393" s="242"/>
      <c r="N393" s="242"/>
      <c r="O393" s="243"/>
      <c r="P393" s="243"/>
      <c r="Q393" s="243"/>
      <c r="R393" s="243"/>
      <c r="S393" s="243"/>
      <c r="T393" s="243"/>
      <c r="U393" s="243"/>
      <c r="V393" s="243"/>
      <c r="W393" s="243"/>
      <c r="X393" s="243"/>
    </row>
    <row r="394" customFormat="false" ht="136.5" hidden="false" customHeight="true" outlineLevel="0" collapsed="false">
      <c r="A394" s="238" t="n">
        <v>21</v>
      </c>
      <c r="B394" s="27" t="s">
        <v>53</v>
      </c>
      <c r="C394" s="239" t="s">
        <v>1295</v>
      </c>
      <c r="D394" s="239"/>
      <c r="E394" s="239"/>
      <c r="F394" s="240"/>
      <c r="G394" s="240"/>
      <c r="H394" s="239"/>
      <c r="I394" s="239"/>
      <c r="J394" s="241"/>
      <c r="K394" s="242"/>
      <c r="L394" s="242"/>
      <c r="M394" s="242"/>
      <c r="N394" s="242"/>
      <c r="O394" s="243"/>
      <c r="P394" s="243"/>
      <c r="Q394" s="243"/>
      <c r="R394" s="243"/>
      <c r="S394" s="243"/>
      <c r="T394" s="243"/>
      <c r="U394" s="243"/>
      <c r="V394" s="243"/>
      <c r="W394" s="243"/>
      <c r="X394" s="243"/>
    </row>
    <row r="395" customFormat="false" ht="135.75" hidden="false" customHeight="true" outlineLevel="0" collapsed="false">
      <c r="A395" s="238" t="n">
        <v>22</v>
      </c>
      <c r="B395" s="27" t="s">
        <v>53</v>
      </c>
      <c r="C395" s="239" t="s">
        <v>192</v>
      </c>
      <c r="D395" s="239"/>
      <c r="E395" s="239"/>
      <c r="F395" s="240"/>
      <c r="G395" s="240"/>
      <c r="H395" s="239"/>
      <c r="I395" s="239"/>
      <c r="J395" s="241"/>
      <c r="K395" s="242"/>
      <c r="L395" s="242"/>
      <c r="M395" s="242"/>
      <c r="N395" s="242"/>
      <c r="O395" s="243"/>
      <c r="P395" s="243"/>
      <c r="Q395" s="243"/>
      <c r="R395" s="243"/>
      <c r="S395" s="243"/>
      <c r="T395" s="243"/>
      <c r="U395" s="243"/>
      <c r="V395" s="243"/>
      <c r="W395" s="243"/>
      <c r="X395" s="243"/>
    </row>
    <row r="396" customFormat="false" ht="144" hidden="false" customHeight="true" outlineLevel="0" collapsed="false">
      <c r="A396" s="238" t="n">
        <v>23</v>
      </c>
      <c r="B396" s="27" t="s">
        <v>53</v>
      </c>
      <c r="C396" s="239" t="s">
        <v>199</v>
      </c>
      <c r="D396" s="239"/>
      <c r="E396" s="239"/>
      <c r="F396" s="240"/>
      <c r="G396" s="240"/>
      <c r="H396" s="239"/>
      <c r="I396" s="239"/>
      <c r="J396" s="241"/>
      <c r="K396" s="242"/>
      <c r="L396" s="242"/>
      <c r="M396" s="242"/>
      <c r="N396" s="242"/>
      <c r="O396" s="243"/>
      <c r="P396" s="243"/>
      <c r="Q396" s="243"/>
      <c r="R396" s="243"/>
      <c r="S396" s="243"/>
      <c r="T396" s="243"/>
      <c r="U396" s="243"/>
      <c r="V396" s="243"/>
      <c r="W396" s="243"/>
      <c r="X396" s="243"/>
    </row>
    <row r="397" customFormat="false" ht="136.5" hidden="false" customHeight="true" outlineLevel="0" collapsed="false">
      <c r="A397" s="238" t="n">
        <v>24</v>
      </c>
      <c r="B397" s="27" t="s">
        <v>53</v>
      </c>
      <c r="C397" s="239" t="s">
        <v>206</v>
      </c>
      <c r="D397" s="239"/>
      <c r="E397" s="239"/>
      <c r="F397" s="240"/>
      <c r="G397" s="240"/>
      <c r="H397" s="239"/>
      <c r="I397" s="239"/>
      <c r="J397" s="241"/>
      <c r="K397" s="242"/>
      <c r="L397" s="242"/>
      <c r="M397" s="242"/>
      <c r="N397" s="242"/>
      <c r="O397" s="243"/>
      <c r="P397" s="243"/>
      <c r="Q397" s="243"/>
      <c r="R397" s="243"/>
      <c r="S397" s="243"/>
      <c r="T397" s="243"/>
      <c r="U397" s="243"/>
      <c r="V397" s="243"/>
      <c r="W397" s="243"/>
      <c r="X397" s="243"/>
    </row>
    <row r="398" customFormat="false" ht="147.75" hidden="false" customHeight="true" outlineLevel="0" collapsed="false">
      <c r="A398" s="238" t="n">
        <v>25</v>
      </c>
      <c r="B398" s="27" t="s">
        <v>53</v>
      </c>
      <c r="C398" s="239" t="s">
        <v>213</v>
      </c>
      <c r="D398" s="239"/>
      <c r="E398" s="239"/>
      <c r="F398" s="240"/>
      <c r="G398" s="240"/>
      <c r="H398" s="239"/>
      <c r="I398" s="239"/>
      <c r="J398" s="241"/>
      <c r="K398" s="242"/>
      <c r="L398" s="242"/>
      <c r="M398" s="242"/>
      <c r="N398" s="242"/>
      <c r="O398" s="243"/>
      <c r="P398" s="243"/>
      <c r="Q398" s="243"/>
      <c r="R398" s="243"/>
      <c r="S398" s="243"/>
      <c r="T398" s="243"/>
      <c r="U398" s="243"/>
      <c r="V398" s="243"/>
      <c r="W398" s="243"/>
      <c r="X398" s="243"/>
    </row>
    <row r="399" customFormat="false" ht="151.5" hidden="false" customHeight="true" outlineLevel="0" collapsed="false">
      <c r="A399" s="238" t="n">
        <v>26</v>
      </c>
      <c r="B399" s="27" t="s">
        <v>53</v>
      </c>
      <c r="C399" s="239" t="s">
        <v>220</v>
      </c>
      <c r="D399" s="239"/>
      <c r="E399" s="239"/>
      <c r="F399" s="240"/>
      <c r="G399" s="240"/>
      <c r="H399" s="239"/>
      <c r="I399" s="239"/>
      <c r="J399" s="241"/>
      <c r="K399" s="242"/>
      <c r="L399" s="242"/>
      <c r="M399" s="242"/>
      <c r="N399" s="242"/>
      <c r="O399" s="243"/>
      <c r="P399" s="243"/>
      <c r="Q399" s="243"/>
      <c r="R399" s="243"/>
      <c r="S399" s="243"/>
      <c r="T399" s="243"/>
      <c r="U399" s="243"/>
      <c r="V399" s="243"/>
      <c r="W399" s="243"/>
      <c r="X399" s="243"/>
    </row>
    <row r="400" customFormat="false" ht="144" hidden="false" customHeight="true" outlineLevel="0" collapsed="false">
      <c r="A400" s="238" t="n">
        <v>27</v>
      </c>
      <c r="B400" s="27" t="s">
        <v>53</v>
      </c>
      <c r="C400" s="239" t="s">
        <v>227</v>
      </c>
      <c r="D400" s="239"/>
      <c r="E400" s="239"/>
      <c r="F400" s="240"/>
      <c r="G400" s="240"/>
      <c r="H400" s="239"/>
      <c r="I400" s="239"/>
      <c r="J400" s="241"/>
      <c r="K400" s="242"/>
      <c r="L400" s="242"/>
      <c r="M400" s="242"/>
      <c r="N400" s="242"/>
      <c r="O400" s="243"/>
      <c r="P400" s="243"/>
      <c r="Q400" s="243"/>
      <c r="R400" s="243"/>
      <c r="S400" s="243"/>
      <c r="T400" s="243"/>
      <c r="U400" s="243"/>
      <c r="V400" s="243"/>
      <c r="W400" s="243"/>
      <c r="X400" s="243"/>
    </row>
    <row r="401" customFormat="false" ht="144" hidden="false" customHeight="true" outlineLevel="0" collapsed="false">
      <c r="A401" s="243" t="n">
        <v>28</v>
      </c>
      <c r="B401" s="27" t="s">
        <v>53</v>
      </c>
      <c r="C401" s="239" t="s">
        <v>235</v>
      </c>
      <c r="D401" s="239"/>
      <c r="E401" s="239"/>
      <c r="F401" s="240"/>
      <c r="G401" s="240"/>
      <c r="H401" s="239"/>
      <c r="I401" s="239"/>
      <c r="J401" s="241"/>
      <c r="K401" s="242"/>
      <c r="L401" s="242"/>
      <c r="M401" s="242"/>
      <c r="N401" s="242"/>
      <c r="O401" s="243"/>
      <c r="P401" s="243"/>
      <c r="Q401" s="243"/>
      <c r="R401" s="243"/>
      <c r="S401" s="243"/>
      <c r="T401" s="243"/>
      <c r="U401" s="243"/>
      <c r="V401" s="243"/>
      <c r="W401" s="243"/>
      <c r="X401" s="243"/>
    </row>
    <row r="402" customFormat="false" ht="144" hidden="false" customHeight="true" outlineLevel="0" collapsed="false">
      <c r="A402" s="243" t="n">
        <v>29</v>
      </c>
      <c r="B402" s="27" t="s">
        <v>53</v>
      </c>
      <c r="C402" s="239" t="s">
        <v>242</v>
      </c>
      <c r="D402" s="239"/>
      <c r="E402" s="239"/>
      <c r="F402" s="240"/>
      <c r="G402" s="240"/>
      <c r="H402" s="239"/>
      <c r="I402" s="239"/>
      <c r="J402" s="241"/>
      <c r="K402" s="242"/>
      <c r="L402" s="242"/>
      <c r="M402" s="242"/>
      <c r="N402" s="242"/>
      <c r="O402" s="243"/>
      <c r="P402" s="243"/>
      <c r="Q402" s="243"/>
      <c r="R402" s="243"/>
      <c r="S402" s="243"/>
      <c r="T402" s="243"/>
      <c r="U402" s="243"/>
      <c r="V402" s="243"/>
      <c r="W402" s="243"/>
      <c r="X402" s="243"/>
    </row>
    <row r="403" customFormat="false" ht="144" hidden="false" customHeight="true" outlineLevel="0" collapsed="false">
      <c r="A403" s="243" t="n">
        <v>30</v>
      </c>
      <c r="B403" s="27" t="s">
        <v>53</v>
      </c>
      <c r="C403" s="239" t="s">
        <v>250</v>
      </c>
      <c r="D403" s="239"/>
      <c r="E403" s="239"/>
      <c r="F403" s="240"/>
      <c r="G403" s="240"/>
      <c r="H403" s="239"/>
      <c r="I403" s="239"/>
      <c r="J403" s="241"/>
      <c r="K403" s="242"/>
      <c r="L403" s="242"/>
      <c r="M403" s="242"/>
      <c r="N403" s="242"/>
      <c r="O403" s="243"/>
      <c r="P403" s="243"/>
      <c r="Q403" s="243"/>
      <c r="R403" s="243"/>
      <c r="S403" s="243"/>
      <c r="T403" s="243"/>
      <c r="U403" s="243"/>
      <c r="V403" s="243"/>
      <c r="W403" s="243"/>
      <c r="X403" s="243"/>
    </row>
    <row r="404" customFormat="false" ht="138" hidden="false" customHeight="true" outlineLevel="0" collapsed="false">
      <c r="A404" s="238" t="n">
        <v>31</v>
      </c>
      <c r="B404" s="27" t="s">
        <v>53</v>
      </c>
      <c r="C404" s="239" t="s">
        <v>257</v>
      </c>
      <c r="D404" s="239"/>
      <c r="E404" s="239"/>
      <c r="F404" s="240"/>
      <c r="G404" s="240"/>
      <c r="H404" s="239"/>
      <c r="I404" s="239"/>
      <c r="J404" s="241"/>
      <c r="K404" s="242"/>
      <c r="L404" s="242"/>
      <c r="M404" s="242"/>
      <c r="N404" s="242"/>
      <c r="O404" s="243"/>
      <c r="P404" s="243"/>
      <c r="Q404" s="243"/>
      <c r="R404" s="243"/>
      <c r="S404" s="243"/>
      <c r="T404" s="243"/>
      <c r="U404" s="243"/>
      <c r="V404" s="243"/>
      <c r="W404" s="243"/>
      <c r="X404" s="243"/>
    </row>
    <row r="405" customFormat="false" ht="138" hidden="false" customHeight="true" outlineLevel="0" collapsed="false">
      <c r="A405" s="238" t="n">
        <v>32</v>
      </c>
      <c r="B405" s="27" t="s">
        <v>53</v>
      </c>
      <c r="C405" s="239" t="s">
        <v>264</v>
      </c>
      <c r="D405" s="239"/>
      <c r="E405" s="239"/>
      <c r="F405" s="240"/>
      <c r="G405" s="240"/>
      <c r="H405" s="239"/>
      <c r="I405" s="239"/>
      <c r="J405" s="241"/>
      <c r="K405" s="242"/>
      <c r="L405" s="242"/>
      <c r="M405" s="242"/>
      <c r="N405" s="242"/>
      <c r="O405" s="243"/>
      <c r="P405" s="243"/>
      <c r="Q405" s="243"/>
      <c r="R405" s="243"/>
      <c r="S405" s="243"/>
      <c r="T405" s="243"/>
      <c r="U405" s="243"/>
      <c r="V405" s="243"/>
      <c r="W405" s="243"/>
      <c r="X405" s="243"/>
    </row>
    <row r="406" customFormat="false" ht="121.5" hidden="false" customHeight="true" outlineLevel="0" collapsed="false">
      <c r="A406" s="238" t="n">
        <v>33</v>
      </c>
      <c r="B406" s="27" t="s">
        <v>53</v>
      </c>
      <c r="C406" s="239" t="s">
        <v>272</v>
      </c>
      <c r="D406" s="239"/>
      <c r="E406" s="239"/>
      <c r="F406" s="240"/>
      <c r="G406" s="240"/>
      <c r="H406" s="239"/>
      <c r="I406" s="239"/>
      <c r="J406" s="241"/>
      <c r="K406" s="242"/>
      <c r="L406" s="242"/>
      <c r="M406" s="242"/>
      <c r="N406" s="242"/>
      <c r="O406" s="243"/>
      <c r="P406" s="243"/>
      <c r="Q406" s="243"/>
      <c r="R406" s="243"/>
      <c r="S406" s="243"/>
      <c r="T406" s="243"/>
      <c r="U406" s="243"/>
      <c r="V406" s="243"/>
      <c r="W406" s="243"/>
      <c r="X406" s="243"/>
    </row>
    <row r="407" customFormat="false" ht="149.25" hidden="false" customHeight="true" outlineLevel="0" collapsed="false">
      <c r="A407" s="238" t="n">
        <v>34</v>
      </c>
      <c r="B407" s="27" t="s">
        <v>53</v>
      </c>
      <c r="C407" s="239" t="s">
        <v>279</v>
      </c>
      <c r="D407" s="239"/>
      <c r="E407" s="239"/>
      <c r="F407" s="240"/>
      <c r="G407" s="240"/>
      <c r="H407" s="239"/>
      <c r="I407" s="239"/>
      <c r="J407" s="241"/>
      <c r="K407" s="242"/>
      <c r="L407" s="242"/>
      <c r="M407" s="242"/>
      <c r="N407" s="242"/>
      <c r="O407" s="243"/>
      <c r="P407" s="243"/>
      <c r="Q407" s="243"/>
      <c r="R407" s="243"/>
      <c r="S407" s="243"/>
      <c r="T407" s="243"/>
      <c r="U407" s="243"/>
      <c r="V407" s="243"/>
      <c r="W407" s="243"/>
      <c r="X407" s="243"/>
    </row>
    <row r="408" customFormat="false" ht="144" hidden="false" customHeight="true" outlineLevel="0" collapsed="false">
      <c r="A408" s="238" t="n">
        <v>35</v>
      </c>
      <c r="B408" s="27" t="s">
        <v>53</v>
      </c>
      <c r="C408" s="239" t="s">
        <v>286</v>
      </c>
      <c r="D408" s="239"/>
      <c r="E408" s="239"/>
      <c r="F408" s="240"/>
      <c r="G408" s="240"/>
      <c r="H408" s="239"/>
      <c r="I408" s="239"/>
      <c r="J408" s="241"/>
      <c r="K408" s="242"/>
      <c r="L408" s="242"/>
      <c r="M408" s="242"/>
      <c r="N408" s="242"/>
      <c r="O408" s="243"/>
      <c r="P408" s="243"/>
      <c r="Q408" s="243"/>
      <c r="R408" s="243"/>
      <c r="S408" s="243"/>
      <c r="T408" s="243"/>
      <c r="U408" s="243"/>
      <c r="V408" s="243"/>
      <c r="W408" s="243"/>
      <c r="X408" s="243"/>
    </row>
    <row r="409" customFormat="false" ht="115.5" hidden="false" customHeight="true" outlineLevel="0" collapsed="false">
      <c r="A409" s="238" t="n">
        <v>36</v>
      </c>
      <c r="B409" s="27" t="s">
        <v>53</v>
      </c>
      <c r="C409" s="239" t="s">
        <v>294</v>
      </c>
      <c r="D409" s="239"/>
      <c r="E409" s="239"/>
      <c r="F409" s="240"/>
      <c r="G409" s="240"/>
      <c r="H409" s="239"/>
      <c r="I409" s="239"/>
      <c r="J409" s="241"/>
      <c r="K409" s="242"/>
      <c r="L409" s="242"/>
      <c r="M409" s="242"/>
      <c r="N409" s="242"/>
      <c r="O409" s="243"/>
      <c r="P409" s="243"/>
      <c r="Q409" s="243"/>
      <c r="R409" s="243"/>
      <c r="S409" s="243"/>
      <c r="T409" s="243"/>
      <c r="U409" s="243"/>
      <c r="V409" s="243"/>
      <c r="W409" s="243"/>
      <c r="X409" s="243"/>
    </row>
    <row r="410" customFormat="false" ht="37.5" hidden="false" customHeight="true" outlineLevel="0" collapsed="false">
      <c r="A410" s="238" t="n">
        <v>37</v>
      </c>
      <c r="B410" s="27" t="s">
        <v>53</v>
      </c>
      <c r="C410" s="239" t="s">
        <v>300</v>
      </c>
      <c r="D410" s="239"/>
      <c r="E410" s="239"/>
      <c r="F410" s="240"/>
      <c r="G410" s="240"/>
      <c r="H410" s="239"/>
      <c r="I410" s="239"/>
      <c r="J410" s="241"/>
      <c r="K410" s="242"/>
      <c r="L410" s="242"/>
      <c r="M410" s="242"/>
      <c r="N410" s="242"/>
      <c r="O410" s="243"/>
      <c r="P410" s="243"/>
      <c r="Q410" s="243"/>
      <c r="R410" s="243"/>
      <c r="S410" s="243"/>
      <c r="T410" s="243"/>
      <c r="U410" s="243"/>
      <c r="V410" s="243"/>
      <c r="W410" s="243"/>
      <c r="X410" s="243"/>
    </row>
    <row r="411" customFormat="false" ht="126" hidden="false" customHeight="false" outlineLevel="0" collapsed="false">
      <c r="A411" s="238" t="n">
        <v>38</v>
      </c>
      <c r="B411" s="27" t="s">
        <v>53</v>
      </c>
      <c r="C411" s="239" t="s">
        <v>307</v>
      </c>
      <c r="D411" s="239"/>
      <c r="E411" s="239"/>
      <c r="F411" s="240"/>
      <c r="G411" s="240"/>
      <c r="H411" s="239"/>
      <c r="I411" s="239"/>
      <c r="J411" s="241"/>
      <c r="K411" s="242"/>
      <c r="L411" s="242"/>
      <c r="M411" s="242"/>
      <c r="N411" s="242"/>
      <c r="O411" s="243"/>
      <c r="P411" s="243"/>
      <c r="Q411" s="243"/>
      <c r="R411" s="243"/>
      <c r="S411" s="243"/>
      <c r="T411" s="243"/>
      <c r="U411" s="243"/>
      <c r="V411" s="243"/>
      <c r="W411" s="243"/>
      <c r="X411" s="243"/>
    </row>
    <row r="412" customFormat="false" ht="126" hidden="false" customHeight="false" outlineLevel="0" collapsed="false">
      <c r="A412" s="238" t="n">
        <v>39</v>
      </c>
      <c r="B412" s="27" t="s">
        <v>53</v>
      </c>
      <c r="C412" s="239" t="s">
        <v>314</v>
      </c>
      <c r="D412" s="239"/>
      <c r="E412" s="239"/>
      <c r="F412" s="240"/>
      <c r="G412" s="240"/>
      <c r="H412" s="239"/>
      <c r="I412" s="239"/>
      <c r="J412" s="241"/>
      <c r="K412" s="242"/>
      <c r="L412" s="242"/>
      <c r="M412" s="242"/>
      <c r="N412" s="242"/>
      <c r="O412" s="243"/>
      <c r="P412" s="243"/>
      <c r="Q412" s="243"/>
      <c r="R412" s="243"/>
      <c r="S412" s="243"/>
      <c r="T412" s="243"/>
      <c r="U412" s="243"/>
      <c r="V412" s="243"/>
      <c r="W412" s="243"/>
      <c r="X412" s="243"/>
    </row>
    <row r="413" customFormat="false" ht="126" hidden="false" customHeight="false" outlineLevel="0" collapsed="false">
      <c r="A413" s="238" t="n">
        <v>40</v>
      </c>
      <c r="B413" s="27" t="s">
        <v>53</v>
      </c>
      <c r="C413" s="239" t="s">
        <v>321</v>
      </c>
      <c r="D413" s="239"/>
      <c r="E413" s="239"/>
      <c r="F413" s="240"/>
      <c r="G413" s="240"/>
      <c r="H413" s="239"/>
      <c r="I413" s="239"/>
      <c r="J413" s="241"/>
      <c r="K413" s="242"/>
      <c r="L413" s="242"/>
      <c r="M413" s="242"/>
      <c r="N413" s="242"/>
      <c r="O413" s="243"/>
      <c r="P413" s="243"/>
      <c r="Q413" s="243"/>
      <c r="R413" s="243"/>
      <c r="S413" s="243"/>
      <c r="T413" s="243"/>
      <c r="U413" s="243"/>
      <c r="V413" s="243"/>
      <c r="W413" s="243"/>
      <c r="X413" s="243"/>
    </row>
    <row r="414" customFormat="false" ht="126" hidden="false" customHeight="false" outlineLevel="0" collapsed="false">
      <c r="A414" s="238" t="n">
        <v>41</v>
      </c>
      <c r="B414" s="27" t="s">
        <v>53</v>
      </c>
      <c r="C414" s="239" t="s">
        <v>328</v>
      </c>
      <c r="D414" s="239"/>
      <c r="E414" s="239"/>
      <c r="F414" s="240"/>
      <c r="G414" s="240"/>
      <c r="H414" s="239"/>
      <c r="I414" s="239"/>
      <c r="J414" s="241"/>
      <c r="K414" s="242"/>
      <c r="L414" s="242"/>
      <c r="M414" s="242"/>
      <c r="N414" s="242"/>
      <c r="O414" s="243"/>
      <c r="P414" s="243"/>
      <c r="Q414" s="243"/>
      <c r="R414" s="243"/>
      <c r="S414" s="243"/>
      <c r="T414" s="243"/>
      <c r="U414" s="243"/>
      <c r="V414" s="243"/>
      <c r="W414" s="243"/>
      <c r="X414" s="243"/>
    </row>
    <row r="415" customFormat="false" ht="126" hidden="false" customHeight="false" outlineLevel="0" collapsed="false">
      <c r="A415" s="238" t="n">
        <v>42</v>
      </c>
      <c r="B415" s="27" t="s">
        <v>53</v>
      </c>
      <c r="C415" s="239" t="s">
        <v>334</v>
      </c>
      <c r="D415" s="239"/>
      <c r="E415" s="239"/>
      <c r="F415" s="240"/>
      <c r="G415" s="240"/>
      <c r="H415" s="239"/>
      <c r="I415" s="239"/>
      <c r="J415" s="241"/>
      <c r="K415" s="242"/>
      <c r="L415" s="242"/>
      <c r="M415" s="242"/>
      <c r="N415" s="242"/>
      <c r="O415" s="243"/>
      <c r="P415" s="243"/>
      <c r="Q415" s="243"/>
      <c r="R415" s="243"/>
      <c r="S415" s="243"/>
      <c r="T415" s="243"/>
      <c r="U415" s="243"/>
      <c r="V415" s="243"/>
      <c r="W415" s="243"/>
      <c r="X415" s="243"/>
    </row>
    <row r="416" customFormat="false" ht="126" hidden="false" customHeight="false" outlineLevel="0" collapsed="false">
      <c r="A416" s="238" t="n">
        <v>43</v>
      </c>
      <c r="B416" s="27" t="s">
        <v>53</v>
      </c>
      <c r="C416" s="239" t="s">
        <v>1296</v>
      </c>
      <c r="D416" s="239"/>
      <c r="E416" s="239"/>
      <c r="F416" s="240"/>
      <c r="G416" s="240"/>
      <c r="H416" s="239"/>
      <c r="I416" s="239"/>
      <c r="J416" s="241"/>
      <c r="K416" s="242"/>
      <c r="L416" s="242"/>
      <c r="M416" s="242"/>
      <c r="N416" s="242"/>
      <c r="O416" s="243"/>
      <c r="P416" s="243"/>
      <c r="Q416" s="243"/>
      <c r="R416" s="243"/>
      <c r="S416" s="243"/>
      <c r="T416" s="243"/>
      <c r="U416" s="243"/>
      <c r="V416" s="243"/>
      <c r="W416" s="243"/>
      <c r="X416" s="243"/>
    </row>
    <row r="417" customFormat="false" ht="126" hidden="false" customHeight="false" outlineLevel="0" collapsed="false">
      <c r="A417" s="238" t="n">
        <v>44</v>
      </c>
      <c r="B417" s="27" t="s">
        <v>53</v>
      </c>
      <c r="C417" s="239" t="s">
        <v>1297</v>
      </c>
      <c r="D417" s="239"/>
      <c r="E417" s="239"/>
      <c r="F417" s="240"/>
      <c r="G417" s="240"/>
      <c r="H417" s="239"/>
      <c r="I417" s="239"/>
      <c r="J417" s="241"/>
      <c r="K417" s="242"/>
      <c r="L417" s="242"/>
      <c r="M417" s="242"/>
      <c r="N417" s="242"/>
      <c r="O417" s="243"/>
      <c r="P417" s="243"/>
      <c r="Q417" s="243"/>
      <c r="R417" s="243"/>
      <c r="S417" s="243"/>
      <c r="T417" s="243"/>
      <c r="U417" s="243"/>
      <c r="V417" s="243"/>
      <c r="W417" s="243"/>
      <c r="X417" s="243"/>
    </row>
    <row r="418" customFormat="false" ht="126" hidden="false" customHeight="false" outlineLevel="0" collapsed="false">
      <c r="A418" s="238" t="n">
        <v>45</v>
      </c>
      <c r="B418" s="27" t="s">
        <v>53</v>
      </c>
      <c r="C418" s="239" t="s">
        <v>1298</v>
      </c>
      <c r="D418" s="239"/>
      <c r="E418" s="239"/>
      <c r="F418" s="240"/>
      <c r="G418" s="240"/>
      <c r="H418" s="239"/>
      <c r="I418" s="239"/>
      <c r="J418" s="241"/>
      <c r="K418" s="242"/>
      <c r="L418" s="242"/>
      <c r="M418" s="242"/>
      <c r="N418" s="242"/>
      <c r="O418" s="243"/>
      <c r="P418" s="243"/>
      <c r="Q418" s="243"/>
      <c r="R418" s="243"/>
      <c r="S418" s="243"/>
      <c r="T418" s="243"/>
      <c r="U418" s="243"/>
      <c r="V418" s="243"/>
      <c r="W418" s="243"/>
      <c r="X418" s="243"/>
    </row>
    <row r="419" customFormat="false" ht="126" hidden="false" customHeight="false" outlineLevel="0" collapsed="false">
      <c r="A419" s="238" t="n">
        <v>46</v>
      </c>
      <c r="B419" s="27" t="s">
        <v>53</v>
      </c>
      <c r="C419" s="239" t="s">
        <v>365</v>
      </c>
      <c r="D419" s="239"/>
      <c r="E419" s="239"/>
      <c r="F419" s="240"/>
      <c r="G419" s="240"/>
      <c r="H419" s="239"/>
      <c r="I419" s="239"/>
      <c r="J419" s="241"/>
      <c r="K419" s="242"/>
      <c r="L419" s="242"/>
      <c r="M419" s="242"/>
      <c r="N419" s="242"/>
      <c r="O419" s="243"/>
      <c r="P419" s="243"/>
      <c r="Q419" s="243"/>
      <c r="R419" s="243"/>
      <c r="S419" s="243"/>
      <c r="T419" s="243"/>
      <c r="U419" s="243"/>
      <c r="V419" s="243"/>
      <c r="W419" s="243"/>
      <c r="X419" s="243"/>
    </row>
    <row r="420" customFormat="false" ht="126" hidden="false" customHeight="false" outlineLevel="0" collapsed="false">
      <c r="A420" s="238" t="n">
        <v>47</v>
      </c>
      <c r="B420" s="27" t="s">
        <v>53</v>
      </c>
      <c r="C420" s="239" t="s">
        <v>372</v>
      </c>
      <c r="D420" s="239"/>
      <c r="E420" s="239"/>
      <c r="F420" s="240"/>
      <c r="G420" s="240"/>
      <c r="H420" s="239"/>
      <c r="I420" s="239"/>
      <c r="J420" s="241"/>
      <c r="K420" s="242"/>
      <c r="L420" s="242"/>
      <c r="M420" s="242"/>
      <c r="N420" s="242"/>
      <c r="O420" s="243"/>
      <c r="P420" s="243"/>
      <c r="Q420" s="243"/>
      <c r="R420" s="243"/>
      <c r="S420" s="243"/>
      <c r="T420" s="243"/>
      <c r="U420" s="243"/>
      <c r="V420" s="243"/>
      <c r="W420" s="243"/>
      <c r="X420" s="243"/>
    </row>
    <row r="421" customFormat="false" ht="126" hidden="false" customHeight="false" outlineLevel="0" collapsed="false">
      <c r="A421" s="238" t="n">
        <v>48</v>
      </c>
      <c r="B421" s="27" t="s">
        <v>53</v>
      </c>
      <c r="C421" s="239" t="s">
        <v>379</v>
      </c>
      <c r="D421" s="239"/>
      <c r="E421" s="239"/>
      <c r="F421" s="240"/>
      <c r="G421" s="240"/>
      <c r="H421" s="239"/>
      <c r="I421" s="239"/>
      <c r="J421" s="241"/>
      <c r="K421" s="242"/>
      <c r="L421" s="242"/>
      <c r="M421" s="242"/>
      <c r="N421" s="242"/>
      <c r="O421" s="243"/>
      <c r="P421" s="243"/>
      <c r="Q421" s="243"/>
      <c r="R421" s="243"/>
      <c r="S421" s="243"/>
      <c r="T421" s="243" t="s">
        <v>1299</v>
      </c>
      <c r="U421" s="243"/>
      <c r="V421" s="243"/>
      <c r="W421" s="243"/>
      <c r="X421" s="243"/>
    </row>
    <row r="422" customFormat="false" ht="126" hidden="false" customHeight="false" outlineLevel="0" collapsed="false">
      <c r="A422" s="238" t="n">
        <v>49</v>
      </c>
      <c r="B422" s="27" t="s">
        <v>53</v>
      </c>
      <c r="C422" s="239" t="s">
        <v>386</v>
      </c>
      <c r="D422" s="239"/>
      <c r="E422" s="239"/>
      <c r="F422" s="240"/>
      <c r="G422" s="240"/>
      <c r="H422" s="239"/>
      <c r="I422" s="239"/>
      <c r="J422" s="241"/>
      <c r="K422" s="242"/>
      <c r="L422" s="242"/>
      <c r="M422" s="242"/>
      <c r="N422" s="242"/>
      <c r="O422" s="243"/>
      <c r="P422" s="243"/>
      <c r="Q422" s="243"/>
      <c r="R422" s="243"/>
      <c r="S422" s="243"/>
      <c r="T422" s="243"/>
      <c r="U422" s="243"/>
      <c r="V422" s="243"/>
      <c r="W422" s="243"/>
      <c r="X422" s="243"/>
    </row>
    <row r="423" customFormat="false" ht="126" hidden="false" customHeight="false" outlineLevel="0" collapsed="false">
      <c r="A423" s="238" t="n">
        <v>50</v>
      </c>
      <c r="B423" s="27" t="s">
        <v>53</v>
      </c>
      <c r="C423" s="239" t="s">
        <v>393</v>
      </c>
      <c r="D423" s="239"/>
      <c r="E423" s="239"/>
      <c r="F423" s="240"/>
      <c r="G423" s="240"/>
      <c r="H423" s="239"/>
      <c r="I423" s="239"/>
      <c r="J423" s="241"/>
      <c r="K423" s="242"/>
      <c r="L423" s="242"/>
      <c r="M423" s="242"/>
      <c r="N423" s="242"/>
      <c r="O423" s="243"/>
      <c r="P423" s="243"/>
      <c r="Q423" s="243"/>
      <c r="R423" s="243"/>
      <c r="S423" s="243"/>
      <c r="T423" s="243"/>
      <c r="U423" s="243"/>
      <c r="V423" s="243"/>
      <c r="W423" s="243"/>
      <c r="X423" s="243"/>
    </row>
    <row r="424" customFormat="false" ht="126" hidden="false" customHeight="false" outlineLevel="0" collapsed="false">
      <c r="A424" s="238" t="n">
        <v>51</v>
      </c>
      <c r="B424" s="27" t="s">
        <v>53</v>
      </c>
      <c r="C424" s="239" t="s">
        <v>400</v>
      </c>
      <c r="D424" s="239"/>
      <c r="E424" s="239"/>
      <c r="F424" s="240"/>
      <c r="G424" s="240"/>
      <c r="H424" s="239"/>
      <c r="I424" s="239"/>
      <c r="J424" s="241"/>
      <c r="K424" s="242"/>
      <c r="L424" s="242"/>
      <c r="M424" s="242"/>
      <c r="N424" s="242"/>
      <c r="O424" s="243"/>
      <c r="P424" s="243"/>
      <c r="Q424" s="243"/>
      <c r="R424" s="243"/>
      <c r="S424" s="243"/>
      <c r="T424" s="243"/>
      <c r="U424" s="243"/>
      <c r="V424" s="243"/>
      <c r="W424" s="243"/>
      <c r="X424" s="243"/>
    </row>
    <row r="425" customFormat="false" ht="126" hidden="false" customHeight="false" outlineLevel="0" collapsed="false">
      <c r="A425" s="238" t="n">
        <v>52</v>
      </c>
      <c r="B425" s="27" t="s">
        <v>53</v>
      </c>
      <c r="C425" s="239" t="s">
        <v>408</v>
      </c>
      <c r="D425" s="239"/>
      <c r="E425" s="239"/>
      <c r="F425" s="240"/>
      <c r="G425" s="240"/>
      <c r="H425" s="239"/>
      <c r="I425" s="239"/>
      <c r="J425" s="241"/>
      <c r="K425" s="242"/>
      <c r="L425" s="242"/>
      <c r="M425" s="242"/>
      <c r="N425" s="242"/>
      <c r="O425" s="243"/>
      <c r="P425" s="243"/>
      <c r="Q425" s="243"/>
      <c r="R425" s="243"/>
      <c r="S425" s="243"/>
      <c r="T425" s="243"/>
      <c r="U425" s="243"/>
      <c r="V425" s="243"/>
      <c r="W425" s="243"/>
      <c r="X425" s="243"/>
    </row>
    <row r="426" customFormat="false" ht="126" hidden="false" customHeight="false" outlineLevel="0" collapsed="false">
      <c r="A426" s="238" t="n">
        <v>53</v>
      </c>
      <c r="B426" s="27" t="s">
        <v>53</v>
      </c>
      <c r="C426" s="239" t="s">
        <v>413</v>
      </c>
      <c r="D426" s="239"/>
      <c r="E426" s="239"/>
      <c r="F426" s="240"/>
      <c r="G426" s="240"/>
      <c r="H426" s="239"/>
      <c r="I426" s="239"/>
      <c r="J426" s="241"/>
      <c r="K426" s="242"/>
      <c r="L426" s="242"/>
      <c r="M426" s="242"/>
      <c r="N426" s="242"/>
      <c r="O426" s="243"/>
      <c r="P426" s="243"/>
      <c r="Q426" s="243"/>
      <c r="R426" s="243"/>
      <c r="S426" s="243"/>
      <c r="T426" s="243"/>
      <c r="U426" s="243"/>
      <c r="V426" s="243"/>
      <c r="W426" s="243"/>
      <c r="X426" s="243"/>
    </row>
    <row r="427" customFormat="false" ht="126" hidden="false" customHeight="false" outlineLevel="0" collapsed="false">
      <c r="A427" s="238" t="n">
        <v>54</v>
      </c>
      <c r="B427" s="27" t="s">
        <v>53</v>
      </c>
      <c r="C427" s="239" t="s">
        <v>420</v>
      </c>
      <c r="D427" s="239"/>
      <c r="E427" s="239"/>
      <c r="F427" s="240"/>
      <c r="G427" s="240"/>
      <c r="H427" s="239"/>
      <c r="I427" s="239"/>
      <c r="J427" s="241"/>
      <c r="K427" s="242"/>
      <c r="L427" s="242"/>
      <c r="M427" s="242"/>
      <c r="N427" s="242"/>
      <c r="O427" s="243"/>
      <c r="P427" s="243"/>
      <c r="Q427" s="243"/>
      <c r="R427" s="243"/>
      <c r="S427" s="243"/>
      <c r="T427" s="243"/>
      <c r="U427" s="243"/>
      <c r="V427" s="243"/>
      <c r="W427" s="243"/>
      <c r="X427" s="243"/>
    </row>
    <row r="428" customFormat="false" ht="126" hidden="false" customHeight="false" outlineLevel="0" collapsed="false">
      <c r="A428" s="238" t="n">
        <v>55</v>
      </c>
      <c r="B428" s="27" t="s">
        <v>53</v>
      </c>
      <c r="C428" s="239" t="s">
        <v>427</v>
      </c>
      <c r="D428" s="239"/>
      <c r="E428" s="239"/>
      <c r="F428" s="240"/>
      <c r="G428" s="240"/>
      <c r="H428" s="239"/>
      <c r="I428" s="239"/>
      <c r="J428" s="241"/>
      <c r="K428" s="242"/>
      <c r="L428" s="242"/>
      <c r="M428" s="242"/>
      <c r="N428" s="242"/>
      <c r="O428" s="243"/>
      <c r="P428" s="243"/>
      <c r="Q428" s="243"/>
      <c r="R428" s="243"/>
      <c r="S428" s="243"/>
      <c r="T428" s="243"/>
      <c r="U428" s="243"/>
      <c r="V428" s="243"/>
      <c r="W428" s="243"/>
      <c r="X428" s="243"/>
    </row>
    <row r="429" customFormat="false" ht="126" hidden="false" customHeight="false" outlineLevel="0" collapsed="false">
      <c r="A429" s="238" t="n">
        <v>56</v>
      </c>
      <c r="B429" s="27" t="s">
        <v>53</v>
      </c>
      <c r="C429" s="239" t="s">
        <v>434</v>
      </c>
      <c r="D429" s="239"/>
      <c r="E429" s="239"/>
      <c r="F429" s="240"/>
      <c r="G429" s="240"/>
      <c r="H429" s="239"/>
      <c r="I429" s="239"/>
      <c r="J429" s="241"/>
      <c r="K429" s="242"/>
      <c r="L429" s="242"/>
      <c r="M429" s="242"/>
      <c r="N429" s="242"/>
      <c r="O429" s="243"/>
      <c r="P429" s="243"/>
      <c r="Q429" s="243"/>
      <c r="R429" s="243"/>
      <c r="S429" s="243"/>
      <c r="T429" s="243"/>
      <c r="U429" s="243"/>
      <c r="V429" s="243"/>
      <c r="W429" s="243"/>
      <c r="X429" s="243"/>
    </row>
    <row r="430" customFormat="false" ht="126" hidden="false" customHeight="false" outlineLevel="0" collapsed="false">
      <c r="A430" s="238" t="n">
        <v>57</v>
      </c>
      <c r="B430" s="27" t="s">
        <v>53</v>
      </c>
      <c r="C430" s="239" t="s">
        <v>440</v>
      </c>
      <c r="D430" s="239"/>
      <c r="E430" s="239"/>
      <c r="F430" s="240"/>
      <c r="G430" s="240"/>
      <c r="H430" s="239"/>
      <c r="I430" s="239"/>
      <c r="J430" s="241"/>
      <c r="K430" s="242"/>
      <c r="L430" s="242"/>
      <c r="M430" s="242"/>
      <c r="N430" s="242"/>
      <c r="O430" s="243"/>
      <c r="P430" s="243"/>
      <c r="Q430" s="243"/>
      <c r="R430" s="243"/>
      <c r="S430" s="243"/>
      <c r="T430" s="243"/>
      <c r="U430" s="243"/>
      <c r="V430" s="243"/>
      <c r="W430" s="243"/>
      <c r="X430" s="243"/>
    </row>
    <row r="431" customFormat="false" ht="126" hidden="false" customHeight="false" outlineLevel="0" collapsed="false">
      <c r="A431" s="238" t="n">
        <v>58</v>
      </c>
      <c r="B431" s="27" t="s">
        <v>53</v>
      </c>
      <c r="C431" s="239" t="s">
        <v>446</v>
      </c>
      <c r="D431" s="239"/>
      <c r="E431" s="239"/>
      <c r="F431" s="240"/>
      <c r="G431" s="240"/>
      <c r="H431" s="239"/>
      <c r="I431" s="239"/>
      <c r="J431" s="241"/>
      <c r="K431" s="242"/>
      <c r="L431" s="242"/>
      <c r="M431" s="242"/>
      <c r="N431" s="242"/>
      <c r="O431" s="243"/>
      <c r="P431" s="243"/>
      <c r="Q431" s="243"/>
      <c r="R431" s="243"/>
      <c r="S431" s="243"/>
      <c r="T431" s="243"/>
      <c r="U431" s="243"/>
      <c r="V431" s="243"/>
      <c r="W431" s="243"/>
      <c r="X431" s="243"/>
    </row>
    <row r="432" customFormat="false" ht="126" hidden="false" customHeight="false" outlineLevel="0" collapsed="false">
      <c r="A432" s="238" t="n">
        <v>59</v>
      </c>
      <c r="B432" s="27" t="s">
        <v>53</v>
      </c>
      <c r="C432" s="239" t="s">
        <v>453</v>
      </c>
      <c r="D432" s="239"/>
      <c r="E432" s="239"/>
      <c r="F432" s="240"/>
      <c r="G432" s="240"/>
      <c r="H432" s="239"/>
      <c r="I432" s="239"/>
      <c r="J432" s="241"/>
      <c r="K432" s="242"/>
      <c r="L432" s="242"/>
      <c r="M432" s="242"/>
      <c r="N432" s="242"/>
      <c r="O432" s="243"/>
      <c r="P432" s="243"/>
      <c r="Q432" s="243"/>
      <c r="R432" s="243"/>
      <c r="S432" s="243"/>
      <c r="T432" s="243"/>
      <c r="U432" s="243"/>
      <c r="V432" s="243"/>
      <c r="W432" s="243"/>
      <c r="X432" s="243"/>
    </row>
    <row r="433" customFormat="false" ht="126" hidden="false" customHeight="false" outlineLevel="0" collapsed="false">
      <c r="A433" s="238" t="n">
        <v>60</v>
      </c>
      <c r="B433" s="27" t="s">
        <v>53</v>
      </c>
      <c r="C433" s="239" t="s">
        <v>461</v>
      </c>
      <c r="D433" s="239"/>
      <c r="E433" s="239"/>
      <c r="F433" s="240"/>
      <c r="G433" s="240"/>
      <c r="H433" s="239"/>
      <c r="I433" s="239"/>
      <c r="J433" s="241"/>
      <c r="K433" s="242"/>
      <c r="L433" s="242"/>
      <c r="M433" s="242"/>
      <c r="N433" s="242"/>
      <c r="O433" s="243"/>
      <c r="P433" s="243"/>
      <c r="Q433" s="243"/>
      <c r="R433" s="243"/>
      <c r="S433" s="243"/>
      <c r="T433" s="243"/>
      <c r="U433" s="243"/>
      <c r="V433" s="243"/>
      <c r="W433" s="243"/>
      <c r="X433" s="243"/>
    </row>
    <row r="434" customFormat="false" ht="126" hidden="false" customHeight="false" outlineLevel="0" collapsed="false">
      <c r="A434" s="238" t="n">
        <v>61</v>
      </c>
      <c r="B434" s="27" t="s">
        <v>53</v>
      </c>
      <c r="C434" s="239" t="s">
        <v>470</v>
      </c>
      <c r="D434" s="239"/>
      <c r="E434" s="239"/>
      <c r="F434" s="240"/>
      <c r="G434" s="240"/>
      <c r="H434" s="239"/>
      <c r="I434" s="239"/>
      <c r="J434" s="241"/>
      <c r="K434" s="242"/>
      <c r="L434" s="242"/>
      <c r="M434" s="242"/>
      <c r="N434" s="242"/>
      <c r="O434" s="243"/>
      <c r="P434" s="243"/>
      <c r="Q434" s="243"/>
      <c r="R434" s="243"/>
      <c r="S434" s="243"/>
      <c r="T434" s="243"/>
      <c r="U434" s="243"/>
      <c r="V434" s="243"/>
      <c r="W434" s="243"/>
      <c r="X434" s="243"/>
    </row>
    <row r="435" customFormat="false" ht="126" hidden="false" customHeight="false" outlineLevel="0" collapsed="false">
      <c r="A435" s="238" t="n">
        <v>62</v>
      </c>
      <c r="B435" s="27" t="s">
        <v>53</v>
      </c>
      <c r="C435" s="239" t="s">
        <v>479</v>
      </c>
      <c r="D435" s="239"/>
      <c r="E435" s="239"/>
      <c r="F435" s="240"/>
      <c r="G435" s="240"/>
      <c r="H435" s="239"/>
      <c r="I435" s="239"/>
      <c r="J435" s="241"/>
      <c r="K435" s="242"/>
      <c r="L435" s="242"/>
      <c r="M435" s="242"/>
      <c r="N435" s="242"/>
      <c r="O435" s="243"/>
      <c r="P435" s="243"/>
      <c r="Q435" s="243"/>
      <c r="R435" s="243"/>
      <c r="S435" s="243"/>
      <c r="T435" s="243"/>
      <c r="U435" s="243"/>
      <c r="V435" s="243"/>
      <c r="W435" s="243"/>
      <c r="X435" s="243"/>
    </row>
    <row r="436" customFormat="false" ht="126" hidden="false" customHeight="false" outlineLevel="0" collapsed="false">
      <c r="A436" s="238" t="n">
        <v>63</v>
      </c>
      <c r="B436" s="27" t="s">
        <v>53</v>
      </c>
      <c r="C436" s="239" t="s">
        <v>487</v>
      </c>
      <c r="D436" s="239"/>
      <c r="E436" s="239"/>
      <c r="F436" s="240"/>
      <c r="G436" s="240"/>
      <c r="H436" s="239"/>
      <c r="I436" s="239"/>
      <c r="J436" s="241"/>
      <c r="K436" s="242"/>
      <c r="L436" s="242"/>
      <c r="M436" s="242"/>
      <c r="N436" s="242"/>
      <c r="O436" s="243"/>
      <c r="P436" s="243"/>
      <c r="Q436" s="243"/>
      <c r="R436" s="243"/>
      <c r="S436" s="243"/>
      <c r="T436" s="243"/>
      <c r="U436" s="243"/>
      <c r="V436" s="243"/>
      <c r="W436" s="243"/>
      <c r="X436" s="243"/>
    </row>
    <row r="437" customFormat="false" ht="126" hidden="false" customHeight="false" outlineLevel="0" collapsed="false">
      <c r="A437" s="238" t="n">
        <v>64</v>
      </c>
      <c r="B437" s="27" t="s">
        <v>53</v>
      </c>
      <c r="C437" s="239" t="s">
        <v>495</v>
      </c>
      <c r="D437" s="239"/>
      <c r="E437" s="239"/>
      <c r="F437" s="240"/>
      <c r="G437" s="240"/>
      <c r="H437" s="239"/>
      <c r="I437" s="239"/>
      <c r="J437" s="241"/>
      <c r="K437" s="242"/>
      <c r="L437" s="242"/>
      <c r="M437" s="242"/>
      <c r="N437" s="242"/>
      <c r="O437" s="243"/>
      <c r="P437" s="243"/>
      <c r="Q437" s="243"/>
      <c r="R437" s="243"/>
      <c r="S437" s="243"/>
      <c r="T437" s="243"/>
      <c r="U437" s="243"/>
      <c r="V437" s="243"/>
      <c r="W437" s="243"/>
      <c r="X437" s="243"/>
    </row>
    <row r="438" customFormat="false" ht="54" hidden="false" customHeight="true" outlineLevel="0" collapsed="false">
      <c r="A438" s="238" t="n">
        <v>65</v>
      </c>
      <c r="B438" s="27" t="s">
        <v>53</v>
      </c>
      <c r="C438" s="239" t="s">
        <v>502</v>
      </c>
      <c r="D438" s="239"/>
      <c r="E438" s="239"/>
      <c r="F438" s="240"/>
      <c r="G438" s="240"/>
      <c r="H438" s="239"/>
      <c r="I438" s="239"/>
      <c r="J438" s="241"/>
      <c r="K438" s="242"/>
      <c r="L438" s="242"/>
      <c r="M438" s="242"/>
      <c r="N438" s="242"/>
      <c r="O438" s="243"/>
      <c r="P438" s="243"/>
      <c r="Q438" s="243"/>
      <c r="R438" s="243"/>
      <c r="S438" s="243"/>
      <c r="T438" s="243"/>
      <c r="U438" s="243"/>
      <c r="V438" s="243"/>
      <c r="W438" s="243"/>
      <c r="X438" s="243"/>
    </row>
    <row r="439" customFormat="false" ht="126" hidden="false" customHeight="false" outlineLevel="0" collapsed="false">
      <c r="A439" s="238" t="n">
        <v>66</v>
      </c>
      <c r="B439" s="27" t="s">
        <v>53</v>
      </c>
      <c r="C439" s="239" t="s">
        <v>511</v>
      </c>
      <c r="D439" s="239"/>
      <c r="E439" s="239"/>
      <c r="F439" s="240"/>
      <c r="G439" s="240"/>
      <c r="H439" s="239"/>
      <c r="I439" s="239"/>
      <c r="J439" s="241"/>
      <c r="K439" s="242"/>
      <c r="L439" s="242"/>
      <c r="M439" s="242"/>
      <c r="N439" s="242"/>
      <c r="O439" s="243"/>
      <c r="P439" s="243"/>
      <c r="Q439" s="243"/>
      <c r="R439" s="243"/>
      <c r="S439" s="243"/>
      <c r="T439" s="243"/>
      <c r="U439" s="243"/>
      <c r="V439" s="243"/>
      <c r="W439" s="243"/>
      <c r="X439" s="243"/>
    </row>
    <row r="440" customFormat="false" ht="126" hidden="false" customHeight="false" outlineLevel="0" collapsed="false">
      <c r="A440" s="238" t="n">
        <v>67</v>
      </c>
      <c r="B440" s="27" t="s">
        <v>53</v>
      </c>
      <c r="C440" s="239" t="s">
        <v>517</v>
      </c>
      <c r="D440" s="239"/>
      <c r="E440" s="239"/>
      <c r="F440" s="240"/>
      <c r="G440" s="240"/>
      <c r="H440" s="239"/>
      <c r="I440" s="239"/>
      <c r="J440" s="241"/>
      <c r="K440" s="242"/>
      <c r="L440" s="242"/>
      <c r="M440" s="242"/>
      <c r="N440" s="242"/>
      <c r="O440" s="243"/>
      <c r="P440" s="243"/>
      <c r="Q440" s="243"/>
      <c r="R440" s="243"/>
      <c r="S440" s="243"/>
      <c r="T440" s="243"/>
      <c r="U440" s="243"/>
      <c r="V440" s="243"/>
      <c r="W440" s="243"/>
      <c r="X440" s="243"/>
    </row>
    <row r="441" customFormat="false" ht="126" hidden="false" customHeight="false" outlineLevel="0" collapsed="false">
      <c r="A441" s="238" t="n">
        <v>68</v>
      </c>
      <c r="B441" s="27" t="s">
        <v>53</v>
      </c>
      <c r="C441" s="239" t="s">
        <v>524</v>
      </c>
      <c r="D441" s="239"/>
      <c r="E441" s="239"/>
      <c r="F441" s="240"/>
      <c r="G441" s="240"/>
      <c r="H441" s="239"/>
      <c r="I441" s="239"/>
      <c r="J441" s="241"/>
      <c r="K441" s="242"/>
      <c r="L441" s="242"/>
      <c r="M441" s="242"/>
      <c r="N441" s="242"/>
      <c r="O441" s="243"/>
      <c r="P441" s="243"/>
      <c r="Q441" s="243"/>
      <c r="R441" s="243"/>
      <c r="S441" s="243"/>
      <c r="T441" s="243"/>
      <c r="U441" s="243"/>
      <c r="V441" s="243"/>
      <c r="W441" s="243"/>
      <c r="X441" s="243"/>
    </row>
    <row r="442" customFormat="false" ht="126" hidden="false" customHeight="false" outlineLevel="0" collapsed="false">
      <c r="A442" s="238" t="n">
        <v>69</v>
      </c>
      <c r="B442" s="27" t="s">
        <v>53</v>
      </c>
      <c r="C442" s="239" t="s">
        <v>528</v>
      </c>
      <c r="D442" s="239"/>
      <c r="E442" s="239"/>
      <c r="F442" s="240"/>
      <c r="G442" s="240"/>
      <c r="H442" s="239"/>
      <c r="I442" s="239"/>
      <c r="J442" s="241"/>
      <c r="K442" s="242"/>
      <c r="L442" s="242"/>
      <c r="M442" s="242"/>
      <c r="N442" s="242"/>
      <c r="O442" s="243"/>
      <c r="P442" s="243"/>
      <c r="Q442" s="243"/>
      <c r="R442" s="243"/>
      <c r="S442" s="243"/>
      <c r="T442" s="243"/>
      <c r="U442" s="243"/>
      <c r="V442" s="243"/>
      <c r="W442" s="243"/>
      <c r="X442" s="243"/>
    </row>
    <row r="443" customFormat="false" ht="141.75" hidden="false" customHeight="false" outlineLevel="0" collapsed="false">
      <c r="A443" s="238" t="n">
        <v>70</v>
      </c>
      <c r="B443" s="27" t="s">
        <v>37</v>
      </c>
      <c r="C443" s="239" t="s">
        <v>545</v>
      </c>
      <c r="D443" s="239"/>
      <c r="E443" s="239"/>
      <c r="F443" s="240"/>
      <c r="G443" s="240"/>
      <c r="H443" s="239"/>
      <c r="I443" s="239"/>
      <c r="J443" s="241"/>
      <c r="K443" s="242"/>
      <c r="L443" s="242"/>
      <c r="M443" s="242"/>
      <c r="N443" s="242"/>
      <c r="O443" s="243"/>
      <c r="P443" s="243"/>
      <c r="Q443" s="243"/>
      <c r="R443" s="243"/>
      <c r="S443" s="243"/>
      <c r="T443" s="243"/>
      <c r="U443" s="243"/>
      <c r="V443" s="243"/>
      <c r="W443" s="243"/>
      <c r="X443" s="243"/>
    </row>
    <row r="444" customFormat="false" ht="141.75" hidden="false" customHeight="false" outlineLevel="0" collapsed="false">
      <c r="A444" s="238" t="n">
        <v>71</v>
      </c>
      <c r="B444" s="114" t="s">
        <v>37</v>
      </c>
      <c r="C444" s="239" t="s">
        <v>553</v>
      </c>
      <c r="D444" s="239"/>
      <c r="E444" s="239"/>
      <c r="F444" s="240"/>
      <c r="G444" s="240"/>
      <c r="H444" s="239"/>
      <c r="I444" s="239"/>
      <c r="J444" s="241"/>
      <c r="K444" s="242"/>
      <c r="L444" s="242"/>
      <c r="M444" s="242"/>
      <c r="N444" s="242"/>
      <c r="O444" s="243"/>
      <c r="P444" s="243"/>
      <c r="Q444" s="243"/>
      <c r="R444" s="243"/>
      <c r="S444" s="243"/>
      <c r="T444" s="243"/>
      <c r="U444" s="243"/>
      <c r="V444" s="243"/>
      <c r="W444" s="243"/>
      <c r="X444" s="243"/>
    </row>
    <row r="445" customFormat="false" ht="141.75" hidden="false" customHeight="false" outlineLevel="0" collapsed="false">
      <c r="A445" s="238" t="n">
        <v>72</v>
      </c>
      <c r="B445" s="114" t="s">
        <v>37</v>
      </c>
      <c r="C445" s="239" t="s">
        <v>561</v>
      </c>
      <c r="D445" s="239"/>
      <c r="E445" s="239"/>
      <c r="F445" s="240"/>
      <c r="G445" s="240"/>
      <c r="H445" s="239"/>
      <c r="I445" s="239"/>
      <c r="J445" s="241"/>
      <c r="K445" s="242"/>
      <c r="L445" s="242"/>
      <c r="M445" s="242"/>
      <c r="N445" s="242"/>
      <c r="O445" s="243"/>
      <c r="P445" s="243"/>
      <c r="Q445" s="243"/>
      <c r="R445" s="243"/>
      <c r="S445" s="243"/>
      <c r="T445" s="243"/>
      <c r="U445" s="243"/>
      <c r="V445" s="243"/>
      <c r="W445" s="243"/>
      <c r="X445" s="243"/>
    </row>
    <row r="446" customFormat="false" ht="126" hidden="false" customHeight="false" outlineLevel="0" collapsed="false">
      <c r="A446" s="238" t="n">
        <v>73</v>
      </c>
      <c r="B446" s="27" t="s">
        <v>53</v>
      </c>
      <c r="C446" s="239" t="s">
        <v>568</v>
      </c>
      <c r="D446" s="239"/>
      <c r="E446" s="239"/>
      <c r="F446" s="240"/>
      <c r="G446" s="240"/>
      <c r="H446" s="239"/>
      <c r="I446" s="239"/>
      <c r="J446" s="241"/>
      <c r="K446" s="242"/>
      <c r="L446" s="242"/>
      <c r="M446" s="242"/>
      <c r="N446" s="242"/>
      <c r="O446" s="243"/>
      <c r="P446" s="243"/>
      <c r="Q446" s="243"/>
      <c r="R446" s="243"/>
      <c r="S446" s="243"/>
      <c r="T446" s="243"/>
      <c r="U446" s="243"/>
      <c r="V446" s="243"/>
      <c r="W446" s="243"/>
      <c r="X446" s="243"/>
    </row>
    <row r="447" customFormat="false" ht="126" hidden="false" customHeight="false" outlineLevel="0" collapsed="false">
      <c r="A447" s="238" t="n">
        <v>74</v>
      </c>
      <c r="B447" s="27" t="s">
        <v>53</v>
      </c>
      <c r="C447" s="239" t="s">
        <v>577</v>
      </c>
      <c r="D447" s="239"/>
      <c r="E447" s="239"/>
      <c r="F447" s="240"/>
      <c r="G447" s="240"/>
      <c r="H447" s="239"/>
      <c r="I447" s="239"/>
      <c r="J447" s="241"/>
      <c r="K447" s="242"/>
      <c r="L447" s="242"/>
      <c r="M447" s="242"/>
      <c r="N447" s="242"/>
      <c r="O447" s="243"/>
      <c r="P447" s="243"/>
      <c r="Q447" s="243"/>
      <c r="R447" s="243"/>
      <c r="S447" s="243"/>
      <c r="T447" s="243"/>
      <c r="U447" s="243"/>
      <c r="V447" s="243"/>
      <c r="W447" s="243"/>
      <c r="X447" s="243"/>
    </row>
    <row r="448" customFormat="false" ht="126" hidden="false" customHeight="false" outlineLevel="0" collapsed="false">
      <c r="A448" s="238" t="n">
        <v>75</v>
      </c>
      <c r="B448" s="27" t="s">
        <v>53</v>
      </c>
      <c r="C448" s="239" t="s">
        <v>585</v>
      </c>
      <c r="D448" s="239"/>
      <c r="E448" s="239"/>
      <c r="F448" s="240"/>
      <c r="G448" s="240"/>
      <c r="H448" s="239"/>
      <c r="I448" s="239"/>
      <c r="J448" s="241"/>
      <c r="K448" s="242"/>
      <c r="L448" s="242"/>
      <c r="M448" s="242"/>
      <c r="N448" s="242"/>
      <c r="O448" s="243"/>
      <c r="P448" s="243"/>
      <c r="Q448" s="243"/>
      <c r="R448" s="243"/>
      <c r="S448" s="243"/>
      <c r="T448" s="243"/>
      <c r="U448" s="243"/>
      <c r="V448" s="243"/>
      <c r="W448" s="243"/>
      <c r="X448" s="243"/>
    </row>
    <row r="449" customFormat="false" ht="126" hidden="false" customHeight="false" outlineLevel="0" collapsed="false">
      <c r="A449" s="238" t="n">
        <v>76</v>
      </c>
      <c r="B449" s="27" t="s">
        <v>53</v>
      </c>
      <c r="C449" s="239" t="s">
        <v>592</v>
      </c>
      <c r="D449" s="239"/>
      <c r="E449" s="239"/>
      <c r="F449" s="240"/>
      <c r="G449" s="240"/>
      <c r="H449" s="239"/>
      <c r="I449" s="239"/>
      <c r="J449" s="241"/>
      <c r="K449" s="242"/>
      <c r="L449" s="242"/>
      <c r="M449" s="242"/>
      <c r="N449" s="242"/>
      <c r="O449" s="243"/>
      <c r="P449" s="243"/>
      <c r="Q449" s="243"/>
      <c r="R449" s="243"/>
      <c r="S449" s="243"/>
      <c r="T449" s="243"/>
      <c r="U449" s="243"/>
      <c r="V449" s="243"/>
      <c r="W449" s="243"/>
      <c r="X449" s="243"/>
    </row>
    <row r="450" customFormat="false" ht="126" hidden="false" customHeight="false" outlineLevel="0" collapsed="false">
      <c r="A450" s="238" t="n">
        <v>77</v>
      </c>
      <c r="B450" s="27" t="s">
        <v>53</v>
      </c>
      <c r="C450" s="239" t="s">
        <v>598</v>
      </c>
      <c r="D450" s="239"/>
      <c r="E450" s="239"/>
      <c r="F450" s="240"/>
      <c r="G450" s="240"/>
      <c r="H450" s="239"/>
      <c r="I450" s="239"/>
      <c r="J450" s="241"/>
      <c r="K450" s="242"/>
      <c r="L450" s="242"/>
      <c r="M450" s="242"/>
      <c r="N450" s="242"/>
      <c r="O450" s="243"/>
      <c r="P450" s="243"/>
      <c r="Q450" s="243"/>
      <c r="R450" s="243"/>
      <c r="S450" s="243"/>
      <c r="T450" s="243"/>
      <c r="U450" s="243"/>
      <c r="V450" s="243"/>
      <c r="W450" s="243"/>
      <c r="X450" s="243"/>
    </row>
    <row r="451" customFormat="false" ht="126" hidden="false" customHeight="false" outlineLevel="0" collapsed="false">
      <c r="A451" s="238" t="n">
        <v>78</v>
      </c>
      <c r="B451" s="27" t="s">
        <v>53</v>
      </c>
      <c r="C451" s="239" t="s">
        <v>604</v>
      </c>
      <c r="D451" s="239"/>
      <c r="E451" s="239"/>
      <c r="F451" s="240"/>
      <c r="G451" s="240"/>
      <c r="H451" s="239"/>
      <c r="I451" s="239"/>
      <c r="J451" s="241"/>
      <c r="K451" s="242"/>
      <c r="L451" s="242"/>
      <c r="M451" s="242"/>
      <c r="N451" s="242"/>
      <c r="O451" s="243"/>
      <c r="P451" s="243"/>
      <c r="Q451" s="243"/>
      <c r="R451" s="243"/>
      <c r="S451" s="243"/>
      <c r="T451" s="243"/>
      <c r="U451" s="243"/>
      <c r="V451" s="243"/>
      <c r="W451" s="243"/>
      <c r="X451" s="243"/>
    </row>
    <row r="452" customFormat="false" ht="126" hidden="false" customHeight="false" outlineLevel="0" collapsed="false">
      <c r="A452" s="238" t="n">
        <v>79</v>
      </c>
      <c r="B452" s="27" t="s">
        <v>53</v>
      </c>
      <c r="C452" s="239" t="s">
        <v>612</v>
      </c>
      <c r="D452" s="239"/>
      <c r="E452" s="239"/>
      <c r="F452" s="240"/>
      <c r="G452" s="240"/>
      <c r="H452" s="239"/>
      <c r="I452" s="239"/>
      <c r="J452" s="241"/>
      <c r="K452" s="242"/>
      <c r="L452" s="242"/>
      <c r="M452" s="242"/>
      <c r="N452" s="242"/>
      <c r="O452" s="243"/>
      <c r="P452" s="243"/>
      <c r="Q452" s="243"/>
      <c r="R452" s="243"/>
      <c r="S452" s="243"/>
      <c r="T452" s="243"/>
      <c r="U452" s="243"/>
      <c r="V452" s="243"/>
      <c r="W452" s="243"/>
      <c r="X452" s="243"/>
    </row>
    <row r="453" customFormat="false" ht="126" hidden="false" customHeight="false" outlineLevel="0" collapsed="false">
      <c r="A453" s="238" t="n">
        <v>80</v>
      </c>
      <c r="B453" s="27" t="s">
        <v>53</v>
      </c>
      <c r="C453" s="239" t="s">
        <v>620</v>
      </c>
      <c r="D453" s="239"/>
      <c r="E453" s="239"/>
      <c r="F453" s="240"/>
      <c r="G453" s="240"/>
      <c r="H453" s="239"/>
      <c r="I453" s="239"/>
      <c r="J453" s="241"/>
      <c r="K453" s="242"/>
      <c r="L453" s="242"/>
      <c r="M453" s="242"/>
      <c r="N453" s="242"/>
      <c r="O453" s="243"/>
      <c r="P453" s="243"/>
      <c r="Q453" s="243"/>
      <c r="R453" s="243"/>
      <c r="S453" s="243"/>
      <c r="T453" s="243"/>
      <c r="U453" s="243"/>
      <c r="V453" s="243"/>
      <c r="W453" s="243"/>
      <c r="X453" s="243"/>
    </row>
    <row r="454" customFormat="false" ht="126" hidden="false" customHeight="false" outlineLevel="0" collapsed="false">
      <c r="A454" s="238" t="n">
        <v>81</v>
      </c>
      <c r="B454" s="27" t="s">
        <v>53</v>
      </c>
      <c r="C454" s="239" t="s">
        <v>626</v>
      </c>
      <c r="D454" s="239"/>
      <c r="E454" s="239"/>
      <c r="F454" s="240"/>
      <c r="G454" s="240"/>
      <c r="H454" s="239"/>
      <c r="I454" s="239"/>
      <c r="J454" s="241"/>
      <c r="K454" s="242"/>
      <c r="L454" s="242"/>
      <c r="M454" s="242"/>
      <c r="N454" s="242"/>
      <c r="O454" s="243"/>
      <c r="P454" s="243"/>
      <c r="Q454" s="243"/>
      <c r="R454" s="243"/>
      <c r="S454" s="243"/>
      <c r="T454" s="243"/>
      <c r="U454" s="243"/>
      <c r="V454" s="243"/>
      <c r="W454" s="243"/>
      <c r="X454" s="243"/>
    </row>
    <row r="455" customFormat="false" ht="126" hidden="false" customHeight="false" outlineLevel="0" collapsed="false">
      <c r="A455" s="238" t="n">
        <v>82</v>
      </c>
      <c r="B455" s="27" t="s">
        <v>53</v>
      </c>
      <c r="C455" s="239" t="s">
        <v>1300</v>
      </c>
      <c r="D455" s="239"/>
      <c r="E455" s="239"/>
      <c r="F455" s="240"/>
      <c r="G455" s="240"/>
      <c r="H455" s="239"/>
      <c r="I455" s="239"/>
      <c r="J455" s="241"/>
      <c r="K455" s="242"/>
      <c r="L455" s="242"/>
      <c r="M455" s="242"/>
      <c r="N455" s="242"/>
      <c r="O455" s="243"/>
      <c r="P455" s="243"/>
      <c r="Q455" s="243"/>
      <c r="R455" s="243"/>
      <c r="S455" s="243"/>
      <c r="T455" s="243"/>
      <c r="U455" s="243"/>
      <c r="V455" s="243"/>
      <c r="W455" s="243"/>
      <c r="X455" s="243"/>
    </row>
    <row r="456" customFormat="false" ht="126" hidden="false" customHeight="false" outlineLevel="0" collapsed="false">
      <c r="A456" s="238" t="n">
        <v>83</v>
      </c>
      <c r="B456" s="27" t="s">
        <v>53</v>
      </c>
      <c r="C456" s="239" t="s">
        <v>1301</v>
      </c>
      <c r="D456" s="239"/>
      <c r="E456" s="239"/>
      <c r="F456" s="240"/>
      <c r="G456" s="240"/>
      <c r="H456" s="239"/>
      <c r="I456" s="239"/>
      <c r="J456" s="241"/>
      <c r="K456" s="242"/>
      <c r="L456" s="242"/>
      <c r="M456" s="242"/>
      <c r="N456" s="242"/>
      <c r="O456" s="243"/>
      <c r="P456" s="243"/>
      <c r="Q456" s="243"/>
      <c r="R456" s="243"/>
      <c r="S456" s="243"/>
      <c r="T456" s="243"/>
      <c r="U456" s="243"/>
      <c r="V456" s="243"/>
      <c r="W456" s="243"/>
      <c r="X456" s="243"/>
    </row>
    <row r="457" customFormat="false" ht="126" hidden="false" customHeight="false" outlineLevel="0" collapsed="false">
      <c r="A457" s="238" t="n">
        <v>84</v>
      </c>
      <c r="B457" s="27" t="s">
        <v>53</v>
      </c>
      <c r="C457" s="239" t="s">
        <v>1302</v>
      </c>
      <c r="D457" s="239"/>
      <c r="E457" s="239"/>
      <c r="F457" s="240"/>
      <c r="G457" s="240"/>
      <c r="H457" s="239"/>
      <c r="I457" s="239"/>
      <c r="J457" s="241"/>
      <c r="K457" s="242"/>
      <c r="L457" s="242"/>
      <c r="M457" s="242"/>
      <c r="N457" s="242"/>
      <c r="O457" s="243"/>
      <c r="P457" s="243"/>
      <c r="Q457" s="243"/>
      <c r="R457" s="243"/>
      <c r="S457" s="243"/>
      <c r="T457" s="243"/>
      <c r="U457" s="243"/>
      <c r="V457" s="243"/>
      <c r="W457" s="243"/>
      <c r="X457" s="243"/>
    </row>
    <row r="458" customFormat="false" ht="126" hidden="false" customHeight="false" outlineLevel="0" collapsed="false">
      <c r="A458" s="238" t="n">
        <v>85</v>
      </c>
      <c r="B458" s="27" t="s">
        <v>53</v>
      </c>
      <c r="C458" s="239" t="s">
        <v>1303</v>
      </c>
      <c r="D458" s="239"/>
      <c r="E458" s="239"/>
      <c r="F458" s="240"/>
      <c r="G458" s="240"/>
      <c r="H458" s="239"/>
      <c r="I458" s="239"/>
      <c r="J458" s="241"/>
      <c r="K458" s="242"/>
      <c r="L458" s="242"/>
      <c r="M458" s="242"/>
      <c r="N458" s="242"/>
      <c r="O458" s="243"/>
      <c r="P458" s="243"/>
      <c r="Q458" s="243"/>
      <c r="R458" s="243"/>
      <c r="S458" s="243"/>
      <c r="T458" s="243"/>
      <c r="U458" s="243"/>
      <c r="V458" s="243"/>
      <c r="W458" s="243"/>
      <c r="X458" s="243"/>
    </row>
    <row r="459" customFormat="false" ht="126" hidden="false" customHeight="false" outlineLevel="0" collapsed="false">
      <c r="A459" s="238" t="n">
        <v>86</v>
      </c>
      <c r="B459" s="27" t="s">
        <v>53</v>
      </c>
      <c r="C459" s="239" t="s">
        <v>1304</v>
      </c>
      <c r="D459" s="239"/>
      <c r="E459" s="239"/>
      <c r="F459" s="240"/>
      <c r="G459" s="240"/>
      <c r="H459" s="239"/>
      <c r="I459" s="239"/>
      <c r="J459" s="241"/>
      <c r="K459" s="242"/>
      <c r="L459" s="242"/>
      <c r="M459" s="242"/>
      <c r="N459" s="242"/>
      <c r="O459" s="243"/>
      <c r="P459" s="243"/>
      <c r="Q459" s="243"/>
      <c r="R459" s="243"/>
      <c r="S459" s="243"/>
      <c r="T459" s="243"/>
      <c r="U459" s="243"/>
      <c r="V459" s="243"/>
      <c r="W459" s="243"/>
      <c r="X459" s="243"/>
    </row>
    <row r="460" customFormat="false" ht="126" hidden="false" customHeight="false" outlineLevel="0" collapsed="false">
      <c r="A460" s="238" t="n">
        <v>87</v>
      </c>
      <c r="B460" s="27" t="s">
        <v>53</v>
      </c>
      <c r="C460" s="239" t="s">
        <v>1305</v>
      </c>
      <c r="D460" s="239"/>
      <c r="E460" s="239"/>
      <c r="F460" s="240"/>
      <c r="G460" s="240"/>
      <c r="H460" s="239"/>
      <c r="I460" s="239"/>
      <c r="J460" s="241"/>
      <c r="K460" s="242"/>
      <c r="L460" s="242"/>
      <c r="M460" s="242"/>
      <c r="N460" s="242"/>
      <c r="O460" s="243"/>
      <c r="P460" s="243"/>
      <c r="Q460" s="243"/>
      <c r="R460" s="243"/>
      <c r="S460" s="243"/>
      <c r="T460" s="243"/>
      <c r="U460" s="243"/>
      <c r="V460" s="243"/>
      <c r="W460" s="243"/>
      <c r="X460" s="243"/>
    </row>
    <row r="461" customFormat="false" ht="126" hidden="false" customHeight="false" outlineLevel="0" collapsed="false">
      <c r="A461" s="238" t="n">
        <v>88</v>
      </c>
      <c r="B461" s="27" t="s">
        <v>53</v>
      </c>
      <c r="C461" s="239" t="s">
        <v>1306</v>
      </c>
      <c r="D461" s="239"/>
      <c r="E461" s="239"/>
      <c r="F461" s="240"/>
      <c r="G461" s="240"/>
      <c r="H461" s="239"/>
      <c r="I461" s="239"/>
      <c r="J461" s="241"/>
      <c r="K461" s="242"/>
      <c r="L461" s="242"/>
      <c r="M461" s="242"/>
      <c r="N461" s="242"/>
      <c r="O461" s="243"/>
      <c r="P461" s="243"/>
      <c r="Q461" s="243"/>
      <c r="R461" s="243"/>
      <c r="S461" s="243"/>
      <c r="T461" s="243"/>
      <c r="U461" s="243"/>
      <c r="V461" s="243"/>
      <c r="W461" s="243"/>
      <c r="X461" s="243"/>
    </row>
    <row r="462" customFormat="false" ht="126" hidden="false" customHeight="false" outlineLevel="0" collapsed="false">
      <c r="A462" s="238" t="n">
        <v>89</v>
      </c>
      <c r="B462" s="27" t="s">
        <v>53</v>
      </c>
      <c r="C462" s="239" t="s">
        <v>1307</v>
      </c>
      <c r="D462" s="239"/>
      <c r="E462" s="239"/>
      <c r="F462" s="240"/>
      <c r="G462" s="240"/>
      <c r="H462" s="239"/>
      <c r="I462" s="239"/>
      <c r="J462" s="241"/>
      <c r="K462" s="242"/>
      <c r="L462" s="242"/>
      <c r="M462" s="242"/>
      <c r="N462" s="242"/>
      <c r="O462" s="243"/>
      <c r="P462" s="243"/>
      <c r="Q462" s="243"/>
      <c r="R462" s="243"/>
      <c r="S462" s="243"/>
      <c r="T462" s="243"/>
      <c r="U462" s="243"/>
      <c r="V462" s="243"/>
      <c r="W462" s="243"/>
      <c r="X462" s="243"/>
    </row>
    <row r="463" customFormat="false" ht="126" hidden="false" customHeight="false" outlineLevel="0" collapsed="false">
      <c r="A463" s="238" t="n">
        <v>90</v>
      </c>
      <c r="B463" s="27" t="s">
        <v>53</v>
      </c>
      <c r="C463" s="239" t="s">
        <v>1308</v>
      </c>
      <c r="D463" s="239"/>
      <c r="E463" s="239"/>
      <c r="F463" s="240"/>
      <c r="G463" s="240"/>
      <c r="H463" s="239"/>
      <c r="I463" s="239"/>
      <c r="J463" s="241"/>
      <c r="K463" s="242"/>
      <c r="L463" s="242"/>
      <c r="M463" s="242"/>
      <c r="N463" s="242"/>
      <c r="O463" s="243"/>
      <c r="P463" s="243"/>
      <c r="Q463" s="243"/>
      <c r="R463" s="243"/>
      <c r="S463" s="243"/>
      <c r="T463" s="243"/>
      <c r="U463" s="243"/>
      <c r="V463" s="243"/>
      <c r="W463" s="243"/>
      <c r="X463" s="243"/>
    </row>
    <row r="464" customFormat="false" ht="126" hidden="false" customHeight="false" outlineLevel="0" collapsed="false">
      <c r="A464" s="238" t="n">
        <v>91</v>
      </c>
      <c r="B464" s="27" t="s">
        <v>53</v>
      </c>
      <c r="C464" s="239" t="s">
        <v>1309</v>
      </c>
      <c r="D464" s="239"/>
      <c r="E464" s="239"/>
      <c r="F464" s="240"/>
      <c r="G464" s="240"/>
      <c r="H464" s="239"/>
      <c r="I464" s="239"/>
      <c r="J464" s="241"/>
      <c r="K464" s="242"/>
      <c r="L464" s="242"/>
      <c r="M464" s="242"/>
      <c r="N464" s="242"/>
      <c r="O464" s="243"/>
      <c r="P464" s="243"/>
      <c r="Q464" s="243"/>
      <c r="R464" s="243"/>
      <c r="S464" s="243"/>
      <c r="T464" s="243"/>
      <c r="U464" s="243"/>
      <c r="V464" s="243"/>
      <c r="W464" s="243"/>
      <c r="X464" s="243"/>
    </row>
    <row r="465" customFormat="false" ht="126" hidden="false" customHeight="false" outlineLevel="0" collapsed="false">
      <c r="A465" s="238" t="n">
        <v>92</v>
      </c>
      <c r="B465" s="27" t="s">
        <v>53</v>
      </c>
      <c r="C465" s="239" t="s">
        <v>1310</v>
      </c>
      <c r="D465" s="239"/>
      <c r="E465" s="239"/>
      <c r="F465" s="240"/>
      <c r="G465" s="240"/>
      <c r="H465" s="239"/>
      <c r="I465" s="239"/>
      <c r="J465" s="241"/>
      <c r="K465" s="242"/>
      <c r="L465" s="242"/>
      <c r="M465" s="242"/>
      <c r="N465" s="242"/>
      <c r="O465" s="243"/>
      <c r="P465" s="243"/>
      <c r="Q465" s="243"/>
      <c r="R465" s="243"/>
      <c r="S465" s="243"/>
      <c r="T465" s="243"/>
      <c r="U465" s="243"/>
      <c r="V465" s="243"/>
      <c r="W465" s="243"/>
      <c r="X465" s="243"/>
    </row>
    <row r="466" customFormat="false" ht="126" hidden="false" customHeight="false" outlineLevel="0" collapsed="false">
      <c r="A466" s="238" t="n">
        <v>93</v>
      </c>
      <c r="B466" s="27" t="s">
        <v>53</v>
      </c>
      <c r="C466" s="239" t="s">
        <v>1311</v>
      </c>
      <c r="D466" s="239"/>
      <c r="E466" s="239"/>
      <c r="F466" s="240"/>
      <c r="G466" s="240"/>
      <c r="H466" s="239"/>
      <c r="I466" s="239"/>
      <c r="J466" s="241"/>
      <c r="K466" s="242"/>
      <c r="L466" s="242"/>
      <c r="M466" s="242"/>
      <c r="N466" s="242"/>
      <c r="O466" s="243"/>
      <c r="P466" s="243"/>
      <c r="Q466" s="243"/>
      <c r="R466" s="243"/>
      <c r="S466" s="243"/>
      <c r="T466" s="243"/>
      <c r="U466" s="243"/>
      <c r="V466" s="243"/>
      <c r="W466" s="243"/>
      <c r="X466" s="243"/>
    </row>
    <row r="467" customFormat="false" ht="126" hidden="false" customHeight="false" outlineLevel="0" collapsed="false">
      <c r="A467" s="238" t="n">
        <v>94</v>
      </c>
      <c r="B467" s="27" t="s">
        <v>53</v>
      </c>
      <c r="C467" s="239" t="s">
        <v>1312</v>
      </c>
      <c r="D467" s="239"/>
      <c r="E467" s="239"/>
      <c r="F467" s="240"/>
      <c r="G467" s="240"/>
      <c r="H467" s="239"/>
      <c r="I467" s="239"/>
      <c r="J467" s="241"/>
      <c r="K467" s="242"/>
      <c r="L467" s="242"/>
      <c r="M467" s="242"/>
      <c r="N467" s="242"/>
      <c r="O467" s="243"/>
      <c r="P467" s="243"/>
      <c r="Q467" s="243"/>
      <c r="R467" s="243"/>
      <c r="S467" s="243"/>
      <c r="T467" s="243"/>
      <c r="U467" s="243"/>
      <c r="V467" s="243"/>
      <c r="W467" s="243"/>
      <c r="X467" s="243"/>
    </row>
    <row r="468" customFormat="false" ht="126" hidden="false" customHeight="false" outlineLevel="0" collapsed="false">
      <c r="A468" s="238" t="n">
        <v>95</v>
      </c>
      <c r="B468" s="27" t="s">
        <v>53</v>
      </c>
      <c r="C468" s="239" t="s">
        <v>1313</v>
      </c>
      <c r="D468" s="239"/>
      <c r="E468" s="239"/>
      <c r="F468" s="240"/>
      <c r="G468" s="240"/>
      <c r="H468" s="239"/>
      <c r="I468" s="239"/>
      <c r="J468" s="241"/>
      <c r="K468" s="242"/>
      <c r="L468" s="242"/>
      <c r="M468" s="242"/>
      <c r="N468" s="242"/>
      <c r="O468" s="243"/>
      <c r="P468" s="243"/>
      <c r="Q468" s="243"/>
      <c r="R468" s="243"/>
      <c r="S468" s="243"/>
      <c r="T468" s="243"/>
      <c r="U468" s="243"/>
      <c r="V468" s="243"/>
      <c r="W468" s="243"/>
      <c r="X468" s="243"/>
    </row>
    <row r="469" customFormat="false" ht="126" hidden="false" customHeight="false" outlineLevel="0" collapsed="false">
      <c r="A469" s="238" t="n">
        <v>96</v>
      </c>
      <c r="B469" s="27" t="s">
        <v>53</v>
      </c>
      <c r="C469" s="239" t="s">
        <v>1314</v>
      </c>
      <c r="D469" s="239"/>
      <c r="E469" s="239"/>
      <c r="F469" s="240"/>
      <c r="G469" s="240"/>
      <c r="H469" s="239"/>
      <c r="I469" s="239"/>
      <c r="J469" s="241"/>
      <c r="K469" s="242"/>
      <c r="L469" s="242"/>
      <c r="M469" s="242"/>
      <c r="N469" s="242"/>
      <c r="O469" s="243"/>
      <c r="P469" s="243"/>
      <c r="Q469" s="243"/>
      <c r="R469" s="243"/>
      <c r="S469" s="243"/>
      <c r="T469" s="243"/>
      <c r="U469" s="243"/>
      <c r="V469" s="243"/>
      <c r="W469" s="243"/>
      <c r="X469" s="243"/>
    </row>
    <row r="470" customFormat="false" ht="126" hidden="false" customHeight="false" outlineLevel="0" collapsed="false">
      <c r="A470" s="238" t="n">
        <v>97</v>
      </c>
      <c r="B470" s="27" t="s">
        <v>53</v>
      </c>
      <c r="C470" s="239" t="s">
        <v>1315</v>
      </c>
      <c r="D470" s="239"/>
      <c r="E470" s="239"/>
      <c r="F470" s="240"/>
      <c r="G470" s="240"/>
      <c r="H470" s="239"/>
      <c r="I470" s="239"/>
      <c r="J470" s="241"/>
      <c r="K470" s="242"/>
      <c r="L470" s="242"/>
      <c r="M470" s="242"/>
      <c r="N470" s="242"/>
      <c r="O470" s="243"/>
      <c r="P470" s="243"/>
      <c r="Q470" s="243"/>
      <c r="R470" s="243"/>
      <c r="S470" s="243"/>
      <c r="T470" s="243"/>
      <c r="U470" s="243"/>
      <c r="V470" s="243"/>
      <c r="W470" s="243"/>
      <c r="X470" s="243"/>
    </row>
    <row r="471" customFormat="false" ht="126" hidden="false" customHeight="false" outlineLevel="0" collapsed="false">
      <c r="A471" s="238" t="n">
        <v>98</v>
      </c>
      <c r="B471" s="27" t="s">
        <v>53</v>
      </c>
      <c r="C471" s="239" t="s">
        <v>1316</v>
      </c>
      <c r="D471" s="239"/>
      <c r="E471" s="239"/>
      <c r="F471" s="240"/>
      <c r="G471" s="240"/>
      <c r="H471" s="239"/>
      <c r="I471" s="239"/>
      <c r="J471" s="241"/>
      <c r="K471" s="242"/>
      <c r="L471" s="242"/>
      <c r="M471" s="242"/>
      <c r="N471" s="242"/>
      <c r="O471" s="243"/>
      <c r="P471" s="243"/>
      <c r="Q471" s="243"/>
      <c r="R471" s="243"/>
      <c r="S471" s="243"/>
      <c r="T471" s="243"/>
      <c r="U471" s="243"/>
      <c r="V471" s="243"/>
      <c r="W471" s="243"/>
      <c r="X471" s="243"/>
    </row>
    <row r="472" customFormat="false" ht="126" hidden="false" customHeight="false" outlineLevel="0" collapsed="false">
      <c r="A472" s="238" t="n">
        <v>99</v>
      </c>
      <c r="B472" s="27" t="s">
        <v>53</v>
      </c>
      <c r="C472" s="239" t="s">
        <v>1317</v>
      </c>
      <c r="D472" s="239"/>
      <c r="E472" s="239"/>
      <c r="F472" s="240"/>
      <c r="G472" s="240"/>
      <c r="H472" s="239"/>
      <c r="I472" s="239"/>
      <c r="J472" s="241"/>
      <c r="K472" s="242"/>
      <c r="L472" s="242"/>
      <c r="M472" s="242"/>
      <c r="N472" s="242"/>
      <c r="O472" s="243"/>
      <c r="P472" s="243"/>
      <c r="Q472" s="243"/>
      <c r="R472" s="243"/>
      <c r="S472" s="243"/>
      <c r="T472" s="243"/>
      <c r="U472" s="243"/>
      <c r="V472" s="243"/>
      <c r="W472" s="243"/>
      <c r="X472" s="243"/>
    </row>
    <row r="473" customFormat="false" ht="126" hidden="false" customHeight="false" outlineLevel="0" collapsed="false">
      <c r="A473" s="238" t="n">
        <v>100</v>
      </c>
      <c r="B473" s="27" t="s">
        <v>53</v>
      </c>
      <c r="C473" s="239" t="s">
        <v>1318</v>
      </c>
      <c r="D473" s="239"/>
      <c r="E473" s="239"/>
      <c r="F473" s="240"/>
      <c r="G473" s="240"/>
      <c r="H473" s="239"/>
      <c r="I473" s="239"/>
      <c r="J473" s="241"/>
      <c r="K473" s="242"/>
      <c r="L473" s="242"/>
      <c r="M473" s="242"/>
      <c r="N473" s="242"/>
      <c r="O473" s="243"/>
      <c r="P473" s="243"/>
      <c r="Q473" s="243"/>
      <c r="R473" s="243"/>
      <c r="S473" s="243"/>
      <c r="T473" s="243"/>
      <c r="U473" s="243"/>
      <c r="V473" s="243"/>
      <c r="W473" s="243"/>
      <c r="X473" s="243"/>
    </row>
    <row r="474" customFormat="false" ht="141.75" hidden="false" customHeight="false" outlineLevel="0" collapsed="false">
      <c r="A474" s="238" t="n">
        <v>101</v>
      </c>
      <c r="B474" s="27" t="s">
        <v>37</v>
      </c>
      <c r="C474" s="239" t="s">
        <v>1319</v>
      </c>
      <c r="D474" s="239"/>
      <c r="E474" s="239"/>
      <c r="F474" s="240"/>
      <c r="G474" s="240"/>
      <c r="H474" s="239"/>
      <c r="I474" s="239"/>
      <c r="J474" s="241"/>
      <c r="K474" s="242"/>
      <c r="L474" s="242"/>
      <c r="M474" s="242"/>
      <c r="N474" s="242"/>
      <c r="O474" s="243"/>
      <c r="P474" s="243"/>
      <c r="Q474" s="243"/>
      <c r="R474" s="243"/>
      <c r="S474" s="243"/>
      <c r="T474" s="243"/>
      <c r="U474" s="243"/>
      <c r="V474" s="243"/>
      <c r="W474" s="243"/>
      <c r="X474" s="243"/>
    </row>
    <row r="475" customFormat="false" ht="126" hidden="false" customHeight="false" outlineLevel="0" collapsed="false">
      <c r="A475" s="238" t="n">
        <v>102</v>
      </c>
      <c r="B475" s="27" t="s">
        <v>53</v>
      </c>
      <c r="C475" s="239" t="s">
        <v>1320</v>
      </c>
      <c r="D475" s="239"/>
      <c r="E475" s="239"/>
      <c r="F475" s="240"/>
      <c r="G475" s="240"/>
      <c r="H475" s="239"/>
      <c r="I475" s="239"/>
      <c r="J475" s="241"/>
      <c r="K475" s="242"/>
      <c r="L475" s="242"/>
      <c r="M475" s="242"/>
      <c r="N475" s="242"/>
      <c r="O475" s="243"/>
      <c r="P475" s="243"/>
      <c r="Q475" s="243"/>
      <c r="R475" s="243"/>
      <c r="S475" s="243"/>
      <c r="T475" s="243"/>
      <c r="U475" s="243"/>
      <c r="V475" s="243"/>
      <c r="W475" s="243"/>
      <c r="X475" s="243"/>
    </row>
    <row r="476" customFormat="false" ht="126" hidden="false" customHeight="false" outlineLevel="0" collapsed="false">
      <c r="A476" s="238" t="n">
        <v>103</v>
      </c>
      <c r="B476" s="27" t="s">
        <v>53</v>
      </c>
      <c r="C476" s="239" t="s">
        <v>1321</v>
      </c>
      <c r="D476" s="239"/>
      <c r="E476" s="239"/>
      <c r="F476" s="240"/>
      <c r="G476" s="240"/>
      <c r="H476" s="239"/>
      <c r="I476" s="239"/>
      <c r="J476" s="241"/>
      <c r="K476" s="242"/>
      <c r="L476" s="242"/>
      <c r="M476" s="242"/>
      <c r="N476" s="242"/>
      <c r="O476" s="243"/>
      <c r="P476" s="243"/>
      <c r="Q476" s="243"/>
      <c r="R476" s="243"/>
      <c r="S476" s="243"/>
      <c r="T476" s="243"/>
      <c r="U476" s="243"/>
      <c r="V476" s="243"/>
      <c r="W476" s="243"/>
      <c r="X476" s="243"/>
    </row>
    <row r="477" customFormat="false" ht="126" hidden="false" customHeight="false" outlineLevel="0" collapsed="false">
      <c r="A477" s="238" t="n">
        <v>104</v>
      </c>
      <c r="B477" s="27" t="s">
        <v>53</v>
      </c>
      <c r="C477" s="239" t="s">
        <v>1322</v>
      </c>
      <c r="D477" s="239"/>
      <c r="E477" s="239"/>
      <c r="F477" s="240"/>
      <c r="G477" s="240"/>
      <c r="H477" s="239"/>
      <c r="I477" s="239"/>
      <c r="J477" s="241"/>
      <c r="K477" s="242"/>
      <c r="L477" s="242"/>
      <c r="M477" s="242"/>
      <c r="N477" s="242"/>
      <c r="O477" s="243"/>
      <c r="P477" s="243"/>
      <c r="Q477" s="243"/>
      <c r="R477" s="243"/>
      <c r="S477" s="243"/>
      <c r="T477" s="243"/>
      <c r="U477" s="243"/>
      <c r="V477" s="243"/>
      <c r="W477" s="243"/>
      <c r="X477" s="243"/>
    </row>
    <row r="478" customFormat="false" ht="126" hidden="false" customHeight="false" outlineLevel="0" collapsed="false">
      <c r="A478" s="238" t="n">
        <v>105</v>
      </c>
      <c r="B478" s="27" t="s">
        <v>53</v>
      </c>
      <c r="C478" s="239" t="s">
        <v>1323</v>
      </c>
      <c r="D478" s="239"/>
      <c r="E478" s="239"/>
      <c r="F478" s="240"/>
      <c r="G478" s="240"/>
      <c r="H478" s="239"/>
      <c r="I478" s="239"/>
      <c r="J478" s="241"/>
      <c r="K478" s="242"/>
      <c r="L478" s="242"/>
      <c r="M478" s="242"/>
      <c r="N478" s="242"/>
      <c r="O478" s="243"/>
      <c r="P478" s="243"/>
      <c r="Q478" s="243"/>
      <c r="R478" s="243"/>
      <c r="S478" s="243"/>
      <c r="T478" s="243"/>
      <c r="U478" s="243"/>
      <c r="V478" s="243"/>
      <c r="W478" s="243"/>
      <c r="X478" s="243"/>
    </row>
    <row r="479" customFormat="false" ht="126" hidden="false" customHeight="false" outlineLevel="0" collapsed="false">
      <c r="A479" s="238" t="n">
        <v>106</v>
      </c>
      <c r="B479" s="27" t="s">
        <v>53</v>
      </c>
      <c r="C479" s="239" t="s">
        <v>1324</v>
      </c>
      <c r="D479" s="239"/>
      <c r="E479" s="239"/>
      <c r="F479" s="240"/>
      <c r="G479" s="240"/>
      <c r="H479" s="239"/>
      <c r="I479" s="239"/>
      <c r="J479" s="241"/>
      <c r="K479" s="242"/>
      <c r="L479" s="242"/>
      <c r="M479" s="242"/>
      <c r="N479" s="242"/>
      <c r="O479" s="243"/>
      <c r="P479" s="243"/>
      <c r="Q479" s="243"/>
      <c r="R479" s="243"/>
      <c r="S479" s="243"/>
      <c r="T479" s="243"/>
      <c r="U479" s="243"/>
      <c r="V479" s="243"/>
      <c r="W479" s="243"/>
      <c r="X479" s="243"/>
    </row>
    <row r="480" customFormat="false" ht="126" hidden="false" customHeight="false" outlineLevel="0" collapsed="false">
      <c r="A480" s="238" t="n">
        <v>107</v>
      </c>
      <c r="B480" s="27" t="s">
        <v>53</v>
      </c>
      <c r="C480" s="239" t="s">
        <v>1325</v>
      </c>
      <c r="D480" s="239"/>
      <c r="E480" s="239"/>
      <c r="F480" s="240"/>
      <c r="G480" s="240"/>
      <c r="H480" s="239"/>
      <c r="I480" s="239"/>
      <c r="J480" s="241"/>
      <c r="K480" s="242"/>
      <c r="L480" s="242"/>
      <c r="M480" s="242"/>
      <c r="N480" s="242"/>
      <c r="O480" s="243"/>
      <c r="P480" s="243"/>
      <c r="Q480" s="243"/>
      <c r="R480" s="243"/>
      <c r="S480" s="243"/>
      <c r="T480" s="243"/>
      <c r="U480" s="243"/>
      <c r="V480" s="243"/>
      <c r="W480" s="243"/>
      <c r="X480" s="243"/>
    </row>
    <row r="481" customFormat="false" ht="126" hidden="false" customHeight="false" outlineLevel="0" collapsed="false">
      <c r="A481" s="238" t="n">
        <v>108</v>
      </c>
      <c r="B481" s="27" t="s">
        <v>53</v>
      </c>
      <c r="C481" s="239" t="s">
        <v>1326</v>
      </c>
      <c r="D481" s="239"/>
      <c r="E481" s="239"/>
      <c r="F481" s="240"/>
      <c r="G481" s="240"/>
      <c r="H481" s="239"/>
      <c r="I481" s="239"/>
      <c r="J481" s="241"/>
      <c r="K481" s="242"/>
      <c r="L481" s="242"/>
      <c r="M481" s="242"/>
      <c r="N481" s="242"/>
      <c r="O481" s="243"/>
      <c r="P481" s="243"/>
      <c r="Q481" s="243"/>
      <c r="R481" s="243"/>
      <c r="S481" s="243"/>
      <c r="T481" s="243"/>
      <c r="U481" s="243"/>
      <c r="V481" s="243"/>
      <c r="W481" s="243"/>
      <c r="X481" s="243"/>
    </row>
    <row r="482" customFormat="false" ht="141.75" hidden="false" customHeight="false" outlineLevel="0" collapsed="false">
      <c r="A482" s="238" t="n">
        <v>109</v>
      </c>
      <c r="B482" s="27" t="s">
        <v>37</v>
      </c>
      <c r="C482" s="239" t="s">
        <v>1327</v>
      </c>
      <c r="D482" s="239"/>
      <c r="E482" s="239"/>
      <c r="F482" s="240"/>
      <c r="G482" s="240"/>
      <c r="H482" s="239"/>
      <c r="I482" s="239"/>
      <c r="J482" s="241"/>
      <c r="K482" s="242"/>
      <c r="L482" s="242"/>
      <c r="M482" s="242"/>
      <c r="N482" s="242"/>
      <c r="O482" s="243"/>
      <c r="P482" s="243"/>
      <c r="Q482" s="243"/>
      <c r="R482" s="243"/>
      <c r="S482" s="243"/>
      <c r="T482" s="243"/>
      <c r="U482" s="243"/>
      <c r="V482" s="243"/>
      <c r="W482" s="243"/>
      <c r="X482" s="243"/>
    </row>
    <row r="483" customFormat="false" ht="141.75" hidden="false" customHeight="false" outlineLevel="0" collapsed="false">
      <c r="A483" s="238" t="n">
        <v>110</v>
      </c>
      <c r="B483" s="27" t="s">
        <v>37</v>
      </c>
      <c r="C483" s="239" t="s">
        <v>1328</v>
      </c>
      <c r="D483" s="239"/>
      <c r="E483" s="239"/>
      <c r="F483" s="240"/>
      <c r="G483" s="240"/>
      <c r="H483" s="239"/>
      <c r="I483" s="239"/>
      <c r="J483" s="241"/>
      <c r="K483" s="242"/>
      <c r="L483" s="242"/>
      <c r="M483" s="242"/>
      <c r="N483" s="242"/>
      <c r="O483" s="243"/>
      <c r="P483" s="243"/>
      <c r="Q483" s="243"/>
      <c r="R483" s="243"/>
      <c r="S483" s="243"/>
      <c r="T483" s="243"/>
      <c r="U483" s="243"/>
      <c r="V483" s="243"/>
      <c r="W483" s="243"/>
      <c r="X483" s="243"/>
    </row>
    <row r="484" customFormat="false" ht="141.75" hidden="false" customHeight="false" outlineLevel="0" collapsed="false">
      <c r="A484" s="238" t="n">
        <v>111</v>
      </c>
      <c r="B484" s="27" t="s">
        <v>37</v>
      </c>
      <c r="C484" s="239" t="s">
        <v>1329</v>
      </c>
      <c r="D484" s="239"/>
      <c r="E484" s="239"/>
      <c r="F484" s="240"/>
      <c r="G484" s="240"/>
      <c r="H484" s="239"/>
      <c r="I484" s="239"/>
      <c r="J484" s="241"/>
      <c r="K484" s="242"/>
      <c r="L484" s="242"/>
      <c r="M484" s="242"/>
      <c r="N484" s="242"/>
      <c r="O484" s="243"/>
      <c r="P484" s="243"/>
      <c r="Q484" s="243"/>
      <c r="R484" s="243"/>
      <c r="S484" s="243"/>
      <c r="T484" s="243"/>
      <c r="U484" s="243"/>
      <c r="V484" s="243"/>
      <c r="W484" s="243"/>
      <c r="X484" s="243"/>
    </row>
    <row r="485" customFormat="false" ht="141.75" hidden="false" customHeight="false" outlineLevel="0" collapsed="false">
      <c r="A485" s="238" t="n">
        <v>112</v>
      </c>
      <c r="B485" s="27" t="s">
        <v>37</v>
      </c>
      <c r="C485" s="239" t="s">
        <v>1330</v>
      </c>
      <c r="D485" s="239"/>
      <c r="E485" s="239"/>
      <c r="F485" s="240"/>
      <c r="G485" s="240"/>
      <c r="H485" s="239"/>
      <c r="I485" s="239"/>
      <c r="J485" s="241"/>
      <c r="K485" s="242"/>
      <c r="L485" s="242"/>
      <c r="M485" s="242"/>
      <c r="N485" s="242"/>
      <c r="O485" s="243"/>
      <c r="P485" s="243"/>
      <c r="Q485" s="243"/>
      <c r="R485" s="243"/>
      <c r="S485" s="243"/>
      <c r="T485" s="243"/>
      <c r="U485" s="243"/>
      <c r="V485" s="243"/>
      <c r="W485" s="243"/>
      <c r="X485" s="243"/>
    </row>
    <row r="486" customFormat="false" ht="141.75" hidden="false" customHeight="false" outlineLevel="0" collapsed="false">
      <c r="A486" s="238" t="n">
        <v>113</v>
      </c>
      <c r="B486" s="27" t="s">
        <v>37</v>
      </c>
      <c r="C486" s="239" t="s">
        <v>1331</v>
      </c>
      <c r="D486" s="239"/>
      <c r="E486" s="239"/>
      <c r="F486" s="240"/>
      <c r="G486" s="240"/>
      <c r="H486" s="239"/>
      <c r="I486" s="239"/>
      <c r="J486" s="241"/>
      <c r="K486" s="242"/>
      <c r="L486" s="242"/>
      <c r="M486" s="242"/>
      <c r="N486" s="242"/>
      <c r="O486" s="243"/>
      <c r="P486" s="243"/>
      <c r="Q486" s="243"/>
      <c r="R486" s="243"/>
      <c r="S486" s="243"/>
      <c r="T486" s="243"/>
      <c r="U486" s="243"/>
      <c r="V486" s="243"/>
      <c r="W486" s="243"/>
      <c r="X486" s="243"/>
    </row>
    <row r="487" customFormat="false" ht="141.75" hidden="false" customHeight="false" outlineLevel="0" collapsed="false">
      <c r="A487" s="238" t="n">
        <v>114</v>
      </c>
      <c r="B487" s="27" t="s">
        <v>37</v>
      </c>
      <c r="C487" s="239" t="s">
        <v>1332</v>
      </c>
      <c r="D487" s="239"/>
      <c r="E487" s="239"/>
      <c r="F487" s="240"/>
      <c r="G487" s="240"/>
      <c r="H487" s="239"/>
      <c r="I487" s="239"/>
      <c r="J487" s="241"/>
      <c r="K487" s="242"/>
      <c r="L487" s="242"/>
      <c r="M487" s="242"/>
      <c r="N487" s="242"/>
      <c r="O487" s="243"/>
      <c r="P487" s="243"/>
      <c r="Q487" s="243"/>
      <c r="R487" s="243"/>
      <c r="S487" s="243"/>
      <c r="T487" s="243"/>
      <c r="U487" s="243"/>
      <c r="V487" s="243"/>
      <c r="W487" s="243"/>
      <c r="X487" s="243"/>
    </row>
    <row r="488" customFormat="false" ht="141.75" hidden="false" customHeight="false" outlineLevel="0" collapsed="false">
      <c r="A488" s="238" t="n">
        <v>115</v>
      </c>
      <c r="B488" s="27" t="s">
        <v>37</v>
      </c>
      <c r="C488" s="239" t="s">
        <v>1333</v>
      </c>
      <c r="D488" s="239"/>
      <c r="E488" s="239"/>
      <c r="F488" s="240"/>
      <c r="G488" s="240"/>
      <c r="H488" s="239"/>
      <c r="I488" s="239"/>
      <c r="J488" s="241"/>
      <c r="K488" s="242"/>
      <c r="L488" s="242"/>
      <c r="M488" s="242"/>
      <c r="N488" s="242"/>
      <c r="O488" s="243"/>
      <c r="P488" s="243"/>
      <c r="Q488" s="243"/>
      <c r="R488" s="243"/>
      <c r="S488" s="243"/>
      <c r="T488" s="243"/>
      <c r="U488" s="243"/>
      <c r="V488" s="243"/>
      <c r="W488" s="243"/>
      <c r="X488" s="243"/>
    </row>
    <row r="489" customFormat="false" ht="141.75" hidden="false" customHeight="false" outlineLevel="0" collapsed="false">
      <c r="A489" s="238" t="n">
        <v>116</v>
      </c>
      <c r="B489" s="27" t="s">
        <v>37</v>
      </c>
      <c r="C489" s="239" t="s">
        <v>1334</v>
      </c>
      <c r="D489" s="239"/>
      <c r="E489" s="239"/>
      <c r="F489" s="240"/>
      <c r="G489" s="240"/>
      <c r="H489" s="239"/>
      <c r="I489" s="239"/>
      <c r="J489" s="241"/>
      <c r="K489" s="242"/>
      <c r="L489" s="242"/>
      <c r="M489" s="242"/>
      <c r="N489" s="242"/>
      <c r="O489" s="243"/>
      <c r="P489" s="243"/>
      <c r="Q489" s="243"/>
      <c r="R489" s="243"/>
      <c r="S489" s="243"/>
      <c r="T489" s="243"/>
      <c r="U489" s="243"/>
      <c r="V489" s="243"/>
      <c r="W489" s="243"/>
      <c r="X489" s="243"/>
    </row>
    <row r="490" customFormat="false" ht="126" hidden="false" customHeight="false" outlineLevel="0" collapsed="false">
      <c r="A490" s="238" t="n">
        <v>117</v>
      </c>
      <c r="B490" s="102" t="s">
        <v>53</v>
      </c>
      <c r="C490" s="239" t="s">
        <v>1335</v>
      </c>
      <c r="D490" s="239"/>
      <c r="E490" s="239"/>
      <c r="F490" s="240"/>
      <c r="G490" s="240"/>
      <c r="H490" s="239"/>
      <c r="I490" s="239"/>
      <c r="J490" s="241"/>
      <c r="K490" s="242"/>
      <c r="L490" s="242"/>
      <c r="M490" s="242"/>
      <c r="N490" s="242"/>
      <c r="O490" s="243"/>
      <c r="P490" s="243"/>
      <c r="Q490" s="243"/>
      <c r="R490" s="243"/>
      <c r="S490" s="243"/>
      <c r="T490" s="243"/>
      <c r="U490" s="243"/>
      <c r="V490" s="243"/>
      <c r="W490" s="243"/>
      <c r="X490" s="243"/>
    </row>
    <row r="491" customFormat="false" ht="141.75" hidden="false" customHeight="false" outlineLevel="0" collapsed="false">
      <c r="A491" s="238" t="n">
        <v>118</v>
      </c>
      <c r="B491" s="27" t="s">
        <v>37</v>
      </c>
      <c r="C491" s="239" t="s">
        <v>1336</v>
      </c>
      <c r="D491" s="239"/>
      <c r="E491" s="239"/>
      <c r="F491" s="240"/>
      <c r="G491" s="240"/>
      <c r="H491" s="239"/>
      <c r="I491" s="239"/>
      <c r="J491" s="241"/>
      <c r="K491" s="242"/>
      <c r="L491" s="242"/>
      <c r="M491" s="242"/>
      <c r="N491" s="242"/>
      <c r="O491" s="243"/>
      <c r="P491" s="243"/>
      <c r="Q491" s="243"/>
      <c r="R491" s="243"/>
      <c r="S491" s="243"/>
      <c r="T491" s="243"/>
      <c r="U491" s="243"/>
      <c r="V491" s="243"/>
      <c r="W491" s="243"/>
      <c r="X491" s="243"/>
    </row>
    <row r="492" customFormat="false" ht="141.75" hidden="false" customHeight="false" outlineLevel="0" collapsed="false">
      <c r="A492" s="238" t="n">
        <v>119</v>
      </c>
      <c r="B492" s="27" t="s">
        <v>37</v>
      </c>
      <c r="C492" s="239" t="s">
        <v>1337</v>
      </c>
      <c r="D492" s="239"/>
      <c r="E492" s="239"/>
      <c r="F492" s="240"/>
      <c r="G492" s="240"/>
      <c r="H492" s="239"/>
      <c r="I492" s="239"/>
      <c r="J492" s="241"/>
      <c r="K492" s="242"/>
      <c r="L492" s="242"/>
      <c r="M492" s="242"/>
      <c r="N492" s="242"/>
      <c r="O492" s="243"/>
      <c r="P492" s="243"/>
      <c r="Q492" s="243"/>
      <c r="R492" s="243"/>
      <c r="S492" s="243"/>
      <c r="T492" s="243"/>
      <c r="U492" s="243"/>
      <c r="V492" s="243"/>
      <c r="W492" s="243"/>
      <c r="X492" s="243"/>
    </row>
    <row r="493" customFormat="false" ht="141.75" hidden="false" customHeight="false" outlineLevel="0" collapsed="false">
      <c r="A493" s="238" t="n">
        <v>120</v>
      </c>
      <c r="B493" s="27" t="s">
        <v>37</v>
      </c>
      <c r="C493" s="239" t="s">
        <v>1338</v>
      </c>
      <c r="D493" s="239"/>
      <c r="E493" s="239"/>
      <c r="F493" s="240"/>
      <c r="G493" s="240"/>
      <c r="H493" s="239"/>
      <c r="I493" s="239"/>
      <c r="J493" s="241"/>
      <c r="K493" s="242"/>
      <c r="L493" s="242"/>
      <c r="M493" s="242"/>
      <c r="N493" s="242"/>
      <c r="O493" s="243"/>
      <c r="P493" s="243"/>
      <c r="Q493" s="243"/>
      <c r="R493" s="243"/>
      <c r="S493" s="243"/>
      <c r="T493" s="243"/>
      <c r="U493" s="243"/>
      <c r="V493" s="243"/>
      <c r="W493" s="243"/>
      <c r="X493" s="243"/>
    </row>
    <row r="494" customFormat="false" ht="141.75" hidden="false" customHeight="false" outlineLevel="0" collapsed="false">
      <c r="A494" s="238" t="n">
        <v>121</v>
      </c>
      <c r="B494" s="27" t="s">
        <v>37</v>
      </c>
      <c r="C494" s="239" t="s">
        <v>1339</v>
      </c>
      <c r="D494" s="239"/>
      <c r="E494" s="239"/>
      <c r="F494" s="240"/>
      <c r="G494" s="240"/>
      <c r="H494" s="239"/>
      <c r="I494" s="239"/>
      <c r="J494" s="241"/>
      <c r="K494" s="242"/>
      <c r="L494" s="242"/>
      <c r="M494" s="242"/>
      <c r="N494" s="242"/>
      <c r="O494" s="243"/>
      <c r="P494" s="243"/>
      <c r="Q494" s="243"/>
      <c r="R494" s="243"/>
      <c r="S494" s="243"/>
      <c r="T494" s="243"/>
      <c r="U494" s="243"/>
      <c r="V494" s="243"/>
      <c r="W494" s="243"/>
      <c r="X494" s="243"/>
    </row>
    <row r="495" customFormat="false" ht="141.75" hidden="false" customHeight="false" outlineLevel="0" collapsed="false">
      <c r="A495" s="238" t="n">
        <v>122</v>
      </c>
      <c r="B495" s="27" t="s">
        <v>37</v>
      </c>
      <c r="C495" s="239" t="s">
        <v>1340</v>
      </c>
      <c r="D495" s="239"/>
      <c r="E495" s="239"/>
      <c r="F495" s="240"/>
      <c r="G495" s="240"/>
      <c r="H495" s="239"/>
      <c r="I495" s="239"/>
      <c r="J495" s="241"/>
      <c r="K495" s="242"/>
      <c r="L495" s="242"/>
      <c r="M495" s="242"/>
      <c r="N495" s="242"/>
      <c r="O495" s="243"/>
      <c r="P495" s="243"/>
      <c r="Q495" s="243"/>
      <c r="R495" s="243"/>
      <c r="S495" s="243"/>
      <c r="T495" s="243"/>
      <c r="U495" s="243"/>
      <c r="V495" s="243"/>
      <c r="W495" s="243"/>
      <c r="X495" s="243"/>
    </row>
    <row r="496" customFormat="false" ht="141.75" hidden="false" customHeight="false" outlineLevel="0" collapsed="false">
      <c r="A496" s="238" t="n">
        <v>123</v>
      </c>
      <c r="B496" s="27" t="s">
        <v>37</v>
      </c>
      <c r="C496" s="239" t="s">
        <v>1341</v>
      </c>
      <c r="D496" s="239"/>
      <c r="E496" s="239"/>
      <c r="F496" s="240"/>
      <c r="G496" s="240"/>
      <c r="H496" s="239"/>
      <c r="I496" s="239"/>
      <c r="J496" s="241"/>
      <c r="K496" s="242"/>
      <c r="L496" s="242"/>
      <c r="M496" s="242"/>
      <c r="N496" s="242"/>
      <c r="O496" s="243"/>
      <c r="P496" s="243"/>
      <c r="Q496" s="243"/>
      <c r="R496" s="243"/>
      <c r="S496" s="243"/>
      <c r="T496" s="243"/>
      <c r="U496" s="243"/>
      <c r="V496" s="243"/>
      <c r="W496" s="243"/>
      <c r="X496" s="243"/>
    </row>
    <row r="497" customFormat="false" ht="141.75" hidden="false" customHeight="false" outlineLevel="0" collapsed="false">
      <c r="A497" s="238" t="n">
        <v>124</v>
      </c>
      <c r="B497" s="27" t="s">
        <v>37</v>
      </c>
      <c r="C497" s="239" t="s">
        <v>1342</v>
      </c>
      <c r="D497" s="239"/>
      <c r="E497" s="239"/>
      <c r="F497" s="240"/>
      <c r="G497" s="240"/>
      <c r="H497" s="239"/>
      <c r="I497" s="239"/>
      <c r="J497" s="241"/>
      <c r="K497" s="242"/>
      <c r="L497" s="242"/>
      <c r="M497" s="242"/>
      <c r="N497" s="242"/>
      <c r="O497" s="243"/>
      <c r="P497" s="243"/>
      <c r="Q497" s="243"/>
      <c r="R497" s="243"/>
      <c r="S497" s="243"/>
      <c r="T497" s="243"/>
      <c r="U497" s="243"/>
      <c r="V497" s="243"/>
      <c r="W497" s="243"/>
      <c r="X497" s="243"/>
    </row>
    <row r="498" customFormat="false" ht="141.75" hidden="false" customHeight="false" outlineLevel="0" collapsed="false">
      <c r="A498" s="238" t="n">
        <v>125</v>
      </c>
      <c r="B498" s="27" t="s">
        <v>37</v>
      </c>
      <c r="C498" s="239" t="s">
        <v>1343</v>
      </c>
      <c r="D498" s="239"/>
      <c r="E498" s="239"/>
      <c r="F498" s="240"/>
      <c r="G498" s="240"/>
      <c r="H498" s="239"/>
      <c r="I498" s="239"/>
      <c r="J498" s="241"/>
      <c r="K498" s="242"/>
      <c r="L498" s="242"/>
      <c r="M498" s="242"/>
      <c r="N498" s="242"/>
      <c r="O498" s="243"/>
      <c r="P498" s="243"/>
      <c r="Q498" s="243"/>
      <c r="R498" s="243"/>
      <c r="S498" s="243"/>
      <c r="T498" s="243"/>
      <c r="U498" s="243"/>
      <c r="V498" s="243"/>
      <c r="W498" s="243"/>
      <c r="X498" s="243"/>
    </row>
    <row r="499" customFormat="false" ht="141.75" hidden="false" customHeight="false" outlineLevel="0" collapsed="false">
      <c r="A499" s="238" t="n">
        <v>126</v>
      </c>
      <c r="B499" s="27" t="s">
        <v>37</v>
      </c>
      <c r="C499" s="239" t="s">
        <v>1344</v>
      </c>
      <c r="D499" s="239"/>
      <c r="E499" s="239"/>
      <c r="F499" s="240"/>
      <c r="G499" s="240"/>
      <c r="H499" s="239"/>
      <c r="I499" s="239"/>
      <c r="J499" s="241"/>
      <c r="K499" s="242"/>
      <c r="L499" s="242"/>
      <c r="M499" s="242"/>
      <c r="N499" s="242"/>
      <c r="O499" s="243"/>
      <c r="P499" s="243"/>
      <c r="Q499" s="243"/>
      <c r="R499" s="243"/>
      <c r="S499" s="243"/>
      <c r="T499" s="243"/>
      <c r="U499" s="243"/>
      <c r="V499" s="243"/>
      <c r="W499" s="243"/>
      <c r="X499" s="243"/>
    </row>
    <row r="500" customFormat="false" ht="126" hidden="false" customHeight="false" outlineLevel="0" collapsed="false">
      <c r="A500" s="238" t="n">
        <v>127</v>
      </c>
      <c r="B500" s="27" t="s">
        <v>53</v>
      </c>
      <c r="C500" s="239" t="s">
        <v>1345</v>
      </c>
      <c r="D500" s="239"/>
      <c r="E500" s="239"/>
      <c r="F500" s="240"/>
      <c r="G500" s="240"/>
      <c r="H500" s="239"/>
      <c r="I500" s="239"/>
      <c r="J500" s="241"/>
      <c r="K500" s="242"/>
      <c r="L500" s="242"/>
      <c r="M500" s="242"/>
      <c r="N500" s="242"/>
      <c r="O500" s="243"/>
      <c r="P500" s="243"/>
      <c r="Q500" s="243"/>
      <c r="R500" s="243"/>
      <c r="S500" s="243"/>
      <c r="T500" s="243"/>
      <c r="U500" s="243"/>
      <c r="V500" s="243"/>
      <c r="W500" s="243"/>
      <c r="X500" s="243"/>
    </row>
    <row r="501" customFormat="false" ht="126" hidden="false" customHeight="false" outlineLevel="0" collapsed="false">
      <c r="A501" s="238" t="n">
        <v>128</v>
      </c>
      <c r="B501" s="27" t="s">
        <v>53</v>
      </c>
      <c r="C501" s="239" t="s">
        <v>1346</v>
      </c>
      <c r="D501" s="239"/>
      <c r="E501" s="239"/>
      <c r="F501" s="240"/>
      <c r="G501" s="240"/>
      <c r="H501" s="239"/>
      <c r="I501" s="239"/>
      <c r="J501" s="241"/>
      <c r="K501" s="242"/>
      <c r="L501" s="242"/>
      <c r="M501" s="242"/>
      <c r="N501" s="242"/>
      <c r="O501" s="243"/>
      <c r="P501" s="243"/>
      <c r="Q501" s="243"/>
      <c r="R501" s="243"/>
      <c r="S501" s="243"/>
      <c r="T501" s="243"/>
      <c r="U501" s="243"/>
      <c r="V501" s="243"/>
      <c r="W501" s="243"/>
      <c r="X501" s="243"/>
    </row>
    <row r="502" customFormat="false" ht="141.75" hidden="false" customHeight="false" outlineLevel="0" collapsed="false">
      <c r="A502" s="238" t="n">
        <v>129</v>
      </c>
      <c r="B502" s="27" t="s">
        <v>37</v>
      </c>
      <c r="C502" s="239" t="s">
        <v>1347</v>
      </c>
      <c r="D502" s="239"/>
      <c r="E502" s="239"/>
      <c r="F502" s="240"/>
      <c r="G502" s="240"/>
      <c r="H502" s="239"/>
      <c r="I502" s="239"/>
      <c r="J502" s="241"/>
      <c r="K502" s="242"/>
      <c r="L502" s="242"/>
      <c r="M502" s="242"/>
      <c r="N502" s="242"/>
      <c r="O502" s="243"/>
      <c r="P502" s="243"/>
      <c r="Q502" s="243"/>
      <c r="R502" s="243"/>
      <c r="S502" s="243"/>
      <c r="T502" s="243"/>
      <c r="U502" s="243"/>
      <c r="V502" s="243"/>
      <c r="W502" s="243"/>
      <c r="X502" s="243"/>
    </row>
    <row r="503" customFormat="false" ht="141.75" hidden="false" customHeight="false" outlineLevel="0" collapsed="false">
      <c r="A503" s="238" t="n">
        <v>130</v>
      </c>
      <c r="B503" s="27" t="s">
        <v>37</v>
      </c>
      <c r="C503" s="239" t="s">
        <v>1348</v>
      </c>
      <c r="D503" s="239"/>
      <c r="E503" s="239"/>
      <c r="F503" s="240"/>
      <c r="G503" s="240"/>
      <c r="H503" s="239"/>
      <c r="I503" s="239"/>
      <c r="J503" s="241"/>
      <c r="K503" s="242"/>
      <c r="L503" s="242"/>
      <c r="M503" s="242"/>
      <c r="N503" s="242"/>
      <c r="O503" s="243"/>
      <c r="P503" s="243"/>
      <c r="Q503" s="243"/>
      <c r="R503" s="243"/>
      <c r="S503" s="243"/>
      <c r="T503" s="243"/>
      <c r="U503" s="243"/>
      <c r="V503" s="243"/>
      <c r="W503" s="243"/>
      <c r="X503" s="243"/>
    </row>
    <row r="504" customFormat="false" ht="141.75" hidden="false" customHeight="false" outlineLevel="0" collapsed="false">
      <c r="A504" s="238" t="n">
        <v>131</v>
      </c>
      <c r="B504" s="27" t="s">
        <v>37</v>
      </c>
      <c r="C504" s="239" t="s">
        <v>1349</v>
      </c>
      <c r="D504" s="239"/>
      <c r="E504" s="239"/>
      <c r="F504" s="240"/>
      <c r="G504" s="240"/>
      <c r="H504" s="239"/>
      <c r="I504" s="239"/>
      <c r="J504" s="241"/>
      <c r="K504" s="242"/>
      <c r="L504" s="242"/>
      <c r="M504" s="242"/>
      <c r="N504" s="242"/>
      <c r="O504" s="243"/>
      <c r="P504" s="243"/>
      <c r="Q504" s="243"/>
      <c r="R504" s="243"/>
      <c r="S504" s="243"/>
      <c r="T504" s="243"/>
      <c r="U504" s="243"/>
      <c r="V504" s="243"/>
      <c r="W504" s="243"/>
      <c r="X504" s="243"/>
    </row>
    <row r="505" customFormat="false" ht="126" hidden="false" customHeight="false" outlineLevel="0" collapsed="false">
      <c r="A505" s="238" t="n">
        <v>132</v>
      </c>
      <c r="B505" s="27" t="s">
        <v>53</v>
      </c>
      <c r="C505" s="239" t="s">
        <v>1350</v>
      </c>
      <c r="D505" s="239"/>
      <c r="E505" s="239"/>
      <c r="F505" s="240"/>
      <c r="G505" s="240"/>
      <c r="H505" s="239"/>
      <c r="I505" s="239"/>
      <c r="J505" s="241"/>
      <c r="K505" s="242"/>
      <c r="L505" s="242"/>
      <c r="M505" s="242"/>
      <c r="N505" s="242"/>
      <c r="O505" s="243"/>
      <c r="P505" s="243"/>
      <c r="Q505" s="243"/>
      <c r="R505" s="243"/>
      <c r="S505" s="243"/>
      <c r="T505" s="243"/>
      <c r="U505" s="243"/>
      <c r="V505" s="243"/>
      <c r="W505" s="243"/>
      <c r="X505" s="243"/>
    </row>
    <row r="506" customFormat="false" ht="141.75" hidden="false" customHeight="false" outlineLevel="0" collapsed="false">
      <c r="A506" s="238" t="n">
        <v>133</v>
      </c>
      <c r="B506" s="27" t="s">
        <v>37</v>
      </c>
      <c r="C506" s="239" t="s">
        <v>1351</v>
      </c>
      <c r="D506" s="239"/>
      <c r="E506" s="239"/>
      <c r="F506" s="240"/>
      <c r="G506" s="240"/>
      <c r="H506" s="239"/>
      <c r="I506" s="239"/>
      <c r="J506" s="241"/>
      <c r="K506" s="242"/>
      <c r="L506" s="242"/>
      <c r="M506" s="242"/>
      <c r="N506" s="242"/>
      <c r="O506" s="243"/>
      <c r="P506" s="243"/>
      <c r="Q506" s="243"/>
      <c r="R506" s="243"/>
      <c r="S506" s="243"/>
      <c r="T506" s="243"/>
      <c r="U506" s="243"/>
      <c r="V506" s="243"/>
      <c r="W506" s="243"/>
      <c r="X506" s="243"/>
    </row>
    <row r="507" customFormat="false" ht="141.75" hidden="false" customHeight="false" outlineLevel="0" collapsed="false">
      <c r="A507" s="238" t="n">
        <v>134</v>
      </c>
      <c r="B507" s="27" t="s">
        <v>37</v>
      </c>
      <c r="C507" s="239" t="s">
        <v>1352</v>
      </c>
      <c r="D507" s="239"/>
      <c r="E507" s="239"/>
      <c r="F507" s="240"/>
      <c r="G507" s="240"/>
      <c r="H507" s="239"/>
      <c r="I507" s="239"/>
      <c r="J507" s="241"/>
      <c r="K507" s="242"/>
      <c r="L507" s="242"/>
      <c r="M507" s="242"/>
      <c r="N507" s="242"/>
      <c r="O507" s="243"/>
      <c r="P507" s="243"/>
      <c r="Q507" s="243"/>
      <c r="R507" s="243"/>
      <c r="S507" s="243"/>
      <c r="T507" s="243"/>
      <c r="U507" s="243"/>
      <c r="V507" s="243"/>
      <c r="W507" s="243"/>
      <c r="X507" s="243"/>
    </row>
    <row r="508" customFormat="false" ht="126" hidden="false" customHeight="false" outlineLevel="0" collapsed="false">
      <c r="A508" s="238" t="n">
        <v>135</v>
      </c>
      <c r="B508" s="27" t="s">
        <v>53</v>
      </c>
      <c r="C508" s="239" t="s">
        <v>1353</v>
      </c>
      <c r="D508" s="239"/>
      <c r="E508" s="239"/>
      <c r="F508" s="240"/>
      <c r="G508" s="240"/>
      <c r="H508" s="239"/>
      <c r="I508" s="239"/>
      <c r="J508" s="241"/>
      <c r="K508" s="242"/>
      <c r="L508" s="242"/>
      <c r="M508" s="242"/>
      <c r="N508" s="242"/>
      <c r="O508" s="243"/>
      <c r="P508" s="243"/>
      <c r="Q508" s="243"/>
      <c r="R508" s="243"/>
      <c r="S508" s="243"/>
      <c r="T508" s="243"/>
      <c r="U508" s="243"/>
      <c r="V508" s="243"/>
      <c r="W508" s="243"/>
      <c r="X508" s="243"/>
    </row>
    <row r="509" customFormat="false" ht="126" hidden="false" customHeight="false" outlineLevel="0" collapsed="false">
      <c r="A509" s="238" t="n">
        <v>136</v>
      </c>
      <c r="B509" s="27" t="s">
        <v>53</v>
      </c>
      <c r="C509" s="239" t="s">
        <v>1354</v>
      </c>
      <c r="D509" s="239"/>
      <c r="E509" s="239"/>
      <c r="F509" s="240"/>
      <c r="G509" s="240"/>
      <c r="H509" s="239"/>
      <c r="I509" s="239"/>
      <c r="J509" s="241"/>
      <c r="K509" s="242"/>
      <c r="L509" s="242"/>
      <c r="M509" s="242"/>
      <c r="N509" s="242"/>
      <c r="O509" s="243"/>
      <c r="P509" s="243"/>
      <c r="Q509" s="243"/>
      <c r="R509" s="243"/>
      <c r="S509" s="243"/>
      <c r="T509" s="243"/>
      <c r="U509" s="243"/>
      <c r="V509" s="243"/>
      <c r="W509" s="243"/>
      <c r="X509" s="243"/>
    </row>
    <row r="510" customFormat="false" ht="126" hidden="false" customHeight="false" outlineLevel="0" collapsed="false">
      <c r="A510" s="238" t="n">
        <v>137</v>
      </c>
      <c r="B510" s="27" t="s">
        <v>53</v>
      </c>
      <c r="C510" s="239" t="s">
        <v>1355</v>
      </c>
      <c r="D510" s="239"/>
      <c r="E510" s="239"/>
      <c r="F510" s="240"/>
      <c r="G510" s="240"/>
      <c r="H510" s="239"/>
      <c r="I510" s="239"/>
      <c r="J510" s="241"/>
      <c r="K510" s="242"/>
      <c r="L510" s="242"/>
      <c r="M510" s="242"/>
      <c r="N510" s="242"/>
      <c r="O510" s="243"/>
      <c r="P510" s="243"/>
      <c r="Q510" s="243"/>
      <c r="R510" s="243"/>
      <c r="S510" s="243"/>
      <c r="T510" s="243"/>
      <c r="U510" s="243"/>
      <c r="V510" s="243"/>
      <c r="W510" s="243"/>
      <c r="X510" s="243"/>
    </row>
    <row r="511" customFormat="false" ht="126" hidden="false" customHeight="false" outlineLevel="0" collapsed="false">
      <c r="A511" s="238" t="n">
        <v>138</v>
      </c>
      <c r="B511" s="27" t="s">
        <v>53</v>
      </c>
      <c r="C511" s="239" t="s">
        <v>1356</v>
      </c>
      <c r="D511" s="239"/>
      <c r="E511" s="239"/>
      <c r="F511" s="240"/>
      <c r="G511" s="240"/>
      <c r="H511" s="239"/>
      <c r="I511" s="239"/>
      <c r="J511" s="241"/>
      <c r="K511" s="242"/>
      <c r="L511" s="242"/>
      <c r="M511" s="242"/>
      <c r="N511" s="242"/>
      <c r="O511" s="243"/>
      <c r="P511" s="243"/>
      <c r="Q511" s="243"/>
      <c r="R511" s="243"/>
      <c r="S511" s="243"/>
      <c r="T511" s="243"/>
      <c r="U511" s="243"/>
      <c r="V511" s="243"/>
      <c r="W511" s="243"/>
      <c r="X511" s="243"/>
    </row>
    <row r="512" customFormat="false" ht="126" hidden="false" customHeight="false" outlineLevel="0" collapsed="false">
      <c r="A512" s="238" t="n">
        <v>139</v>
      </c>
      <c r="B512" s="27" t="s">
        <v>53</v>
      </c>
      <c r="C512" s="239" t="s">
        <v>1357</v>
      </c>
      <c r="D512" s="239"/>
      <c r="E512" s="239"/>
      <c r="F512" s="240"/>
      <c r="G512" s="240"/>
      <c r="H512" s="239"/>
      <c r="I512" s="239"/>
      <c r="J512" s="241"/>
      <c r="K512" s="242"/>
      <c r="L512" s="242"/>
      <c r="M512" s="242"/>
      <c r="N512" s="242"/>
      <c r="O512" s="243"/>
      <c r="P512" s="243"/>
      <c r="Q512" s="243"/>
      <c r="R512" s="243"/>
      <c r="S512" s="243"/>
      <c r="T512" s="243"/>
      <c r="U512" s="243"/>
      <c r="V512" s="243"/>
      <c r="W512" s="243"/>
      <c r="X512" s="243"/>
    </row>
    <row r="513" customFormat="false" ht="126" hidden="false" customHeight="false" outlineLevel="0" collapsed="false">
      <c r="A513" s="238" t="n">
        <v>140</v>
      </c>
      <c r="B513" s="27" t="s">
        <v>53</v>
      </c>
      <c r="C513" s="239" t="s">
        <v>1358</v>
      </c>
      <c r="D513" s="239"/>
      <c r="E513" s="239"/>
      <c r="F513" s="240"/>
      <c r="G513" s="240"/>
      <c r="H513" s="239"/>
      <c r="I513" s="239"/>
      <c r="J513" s="241"/>
      <c r="K513" s="242"/>
      <c r="L513" s="242"/>
      <c r="M513" s="242"/>
      <c r="N513" s="242"/>
      <c r="O513" s="243"/>
      <c r="P513" s="243"/>
      <c r="Q513" s="243"/>
      <c r="R513" s="243"/>
      <c r="S513" s="243"/>
      <c r="T513" s="243"/>
      <c r="U513" s="243"/>
      <c r="V513" s="243"/>
      <c r="W513" s="243"/>
      <c r="X513" s="243"/>
    </row>
    <row r="514" customFormat="false" ht="126" hidden="false" customHeight="false" outlineLevel="0" collapsed="false">
      <c r="A514" s="238" t="n">
        <v>141</v>
      </c>
      <c r="B514" s="27" t="s">
        <v>53</v>
      </c>
      <c r="C514" s="239" t="s">
        <v>1359</v>
      </c>
      <c r="D514" s="239"/>
      <c r="E514" s="239"/>
      <c r="F514" s="240"/>
      <c r="G514" s="240"/>
      <c r="H514" s="239"/>
      <c r="I514" s="239"/>
      <c r="J514" s="241"/>
      <c r="K514" s="242"/>
      <c r="L514" s="242"/>
      <c r="M514" s="242"/>
      <c r="N514" s="242"/>
      <c r="O514" s="243"/>
      <c r="P514" s="243"/>
      <c r="Q514" s="243"/>
      <c r="R514" s="243"/>
      <c r="S514" s="243"/>
      <c r="T514" s="243"/>
      <c r="U514" s="243"/>
      <c r="V514" s="243"/>
      <c r="W514" s="243"/>
      <c r="X514" s="243"/>
    </row>
    <row r="515" customFormat="false" ht="141.75" hidden="false" customHeight="false" outlineLevel="0" collapsed="false">
      <c r="A515" s="238" t="n">
        <v>142</v>
      </c>
      <c r="B515" s="27" t="s">
        <v>37</v>
      </c>
      <c r="C515" s="239" t="s">
        <v>1360</v>
      </c>
      <c r="D515" s="239"/>
      <c r="E515" s="239"/>
      <c r="F515" s="240"/>
      <c r="G515" s="240"/>
      <c r="H515" s="239"/>
      <c r="I515" s="239"/>
      <c r="J515" s="241"/>
      <c r="K515" s="242"/>
      <c r="L515" s="242"/>
      <c r="M515" s="242"/>
      <c r="N515" s="242"/>
      <c r="O515" s="243"/>
      <c r="P515" s="243"/>
      <c r="Q515" s="243"/>
      <c r="R515" s="243"/>
      <c r="S515" s="243"/>
      <c r="T515" s="243"/>
      <c r="U515" s="243"/>
      <c r="V515" s="243"/>
      <c r="W515" s="243"/>
      <c r="X515" s="243"/>
    </row>
    <row r="516" customFormat="false" ht="141.75" hidden="false" customHeight="false" outlineLevel="0" collapsed="false">
      <c r="A516" s="238" t="n">
        <v>143</v>
      </c>
      <c r="B516" s="27" t="s">
        <v>37</v>
      </c>
      <c r="C516" s="239" t="s">
        <v>1361</v>
      </c>
      <c r="D516" s="239"/>
      <c r="E516" s="239"/>
      <c r="F516" s="240"/>
      <c r="G516" s="240"/>
      <c r="H516" s="239"/>
      <c r="I516" s="239"/>
      <c r="J516" s="241"/>
      <c r="K516" s="242"/>
      <c r="L516" s="242"/>
      <c r="M516" s="242"/>
      <c r="N516" s="242"/>
      <c r="O516" s="243"/>
      <c r="P516" s="243"/>
      <c r="Q516" s="243"/>
      <c r="R516" s="243"/>
      <c r="S516" s="243"/>
      <c r="T516" s="243"/>
      <c r="U516" s="243"/>
      <c r="V516" s="243"/>
      <c r="W516" s="243"/>
      <c r="X516" s="243"/>
    </row>
    <row r="517" customFormat="false" ht="126" hidden="false" customHeight="false" outlineLevel="0" collapsed="false">
      <c r="A517" s="238" t="n">
        <v>144</v>
      </c>
      <c r="B517" s="27" t="s">
        <v>53</v>
      </c>
      <c r="C517" s="239" t="s">
        <v>1362</v>
      </c>
      <c r="D517" s="239"/>
      <c r="E517" s="239"/>
      <c r="F517" s="240"/>
      <c r="G517" s="240"/>
      <c r="H517" s="239"/>
      <c r="I517" s="239"/>
      <c r="J517" s="241"/>
      <c r="K517" s="242"/>
      <c r="L517" s="242"/>
      <c r="M517" s="242"/>
      <c r="N517" s="242"/>
      <c r="O517" s="243"/>
      <c r="P517" s="243"/>
      <c r="Q517" s="243"/>
      <c r="R517" s="243"/>
      <c r="S517" s="243"/>
      <c r="T517" s="243"/>
      <c r="U517" s="243"/>
      <c r="V517" s="243"/>
      <c r="W517" s="243"/>
      <c r="X517" s="243"/>
    </row>
    <row r="518" customFormat="false" ht="126" hidden="false" customHeight="false" outlineLevel="0" collapsed="false">
      <c r="A518" s="238" t="n">
        <v>145</v>
      </c>
      <c r="B518" s="27" t="s">
        <v>53</v>
      </c>
      <c r="C518" s="239" t="s">
        <v>1363</v>
      </c>
      <c r="D518" s="239"/>
      <c r="E518" s="239"/>
      <c r="F518" s="240"/>
      <c r="G518" s="240"/>
      <c r="H518" s="239"/>
      <c r="I518" s="239"/>
      <c r="J518" s="241"/>
      <c r="K518" s="242"/>
      <c r="L518" s="242"/>
      <c r="M518" s="242"/>
      <c r="N518" s="242"/>
      <c r="O518" s="243"/>
      <c r="P518" s="243"/>
      <c r="Q518" s="243"/>
      <c r="R518" s="243"/>
      <c r="S518" s="243"/>
      <c r="T518" s="243"/>
      <c r="U518" s="243"/>
      <c r="V518" s="243"/>
      <c r="W518" s="243"/>
      <c r="X518" s="243"/>
    </row>
    <row r="519" customFormat="false" ht="141.75" hidden="false" customHeight="false" outlineLevel="0" collapsed="false">
      <c r="A519" s="238" t="n">
        <v>146</v>
      </c>
      <c r="B519" s="27" t="s">
        <v>37</v>
      </c>
      <c r="C519" s="239" t="s">
        <v>1364</v>
      </c>
      <c r="D519" s="239"/>
      <c r="E519" s="239"/>
      <c r="F519" s="240"/>
      <c r="G519" s="240"/>
      <c r="H519" s="239"/>
      <c r="I519" s="239"/>
      <c r="J519" s="241"/>
      <c r="K519" s="242"/>
      <c r="L519" s="242"/>
      <c r="M519" s="242"/>
      <c r="N519" s="242"/>
      <c r="O519" s="243"/>
      <c r="P519" s="243"/>
      <c r="Q519" s="243"/>
      <c r="R519" s="243"/>
      <c r="S519" s="243"/>
      <c r="T519" s="243"/>
      <c r="U519" s="243"/>
      <c r="V519" s="243"/>
      <c r="W519" s="243"/>
      <c r="X519" s="243"/>
    </row>
    <row r="520" customFormat="false" ht="141.75" hidden="false" customHeight="false" outlineLevel="0" collapsed="false">
      <c r="A520" s="238" t="n">
        <v>147</v>
      </c>
      <c r="B520" s="27" t="s">
        <v>37</v>
      </c>
      <c r="C520" s="239" t="s">
        <v>1365</v>
      </c>
      <c r="D520" s="239"/>
      <c r="E520" s="239"/>
      <c r="F520" s="240"/>
      <c r="G520" s="240"/>
      <c r="H520" s="239"/>
      <c r="I520" s="239"/>
      <c r="J520" s="241"/>
      <c r="K520" s="242"/>
      <c r="L520" s="242"/>
      <c r="M520" s="242"/>
      <c r="N520" s="242"/>
      <c r="O520" s="243"/>
      <c r="P520" s="243"/>
      <c r="Q520" s="243"/>
      <c r="R520" s="243"/>
      <c r="S520" s="243"/>
      <c r="T520" s="243"/>
      <c r="U520" s="243"/>
      <c r="V520" s="243"/>
      <c r="W520" s="243"/>
      <c r="X520" s="243"/>
    </row>
    <row r="521" customFormat="false" ht="141.75" hidden="false" customHeight="false" outlineLevel="0" collapsed="false">
      <c r="A521" s="238" t="n">
        <v>148</v>
      </c>
      <c r="B521" s="27" t="s">
        <v>37</v>
      </c>
      <c r="C521" s="239" t="s">
        <v>1366</v>
      </c>
      <c r="D521" s="239"/>
      <c r="E521" s="239"/>
      <c r="F521" s="240"/>
      <c r="G521" s="240"/>
      <c r="H521" s="239"/>
      <c r="I521" s="239"/>
      <c r="J521" s="241"/>
      <c r="K521" s="242"/>
      <c r="L521" s="242"/>
      <c r="M521" s="242"/>
      <c r="N521" s="242"/>
      <c r="O521" s="243"/>
      <c r="P521" s="243"/>
      <c r="Q521" s="243"/>
      <c r="R521" s="243"/>
      <c r="S521" s="243"/>
      <c r="T521" s="243"/>
      <c r="U521" s="243"/>
      <c r="V521" s="243"/>
      <c r="W521" s="243"/>
      <c r="X521" s="243"/>
    </row>
    <row r="522" customFormat="false" ht="126" hidden="false" customHeight="false" outlineLevel="0" collapsed="false">
      <c r="A522" s="238" t="n">
        <v>149</v>
      </c>
      <c r="B522" s="27" t="s">
        <v>53</v>
      </c>
      <c r="C522" s="239" t="s">
        <v>1367</v>
      </c>
      <c r="D522" s="239"/>
      <c r="E522" s="239"/>
      <c r="F522" s="240"/>
      <c r="G522" s="240"/>
      <c r="H522" s="239"/>
      <c r="I522" s="239"/>
      <c r="J522" s="241"/>
      <c r="K522" s="242"/>
      <c r="L522" s="242"/>
      <c r="M522" s="242"/>
      <c r="N522" s="242"/>
      <c r="O522" s="243"/>
      <c r="P522" s="243"/>
      <c r="Q522" s="243"/>
      <c r="R522" s="243"/>
      <c r="S522" s="243"/>
      <c r="T522" s="243"/>
      <c r="U522" s="243"/>
      <c r="V522" s="243"/>
      <c r="W522" s="243"/>
      <c r="X522" s="243"/>
    </row>
    <row r="523" customFormat="false" ht="126" hidden="false" customHeight="false" outlineLevel="0" collapsed="false">
      <c r="A523" s="238" t="n">
        <v>150</v>
      </c>
      <c r="B523" s="27" t="s">
        <v>53</v>
      </c>
      <c r="C523" s="239" t="s">
        <v>1368</v>
      </c>
      <c r="D523" s="239"/>
      <c r="E523" s="239"/>
      <c r="F523" s="240"/>
      <c r="G523" s="240"/>
      <c r="H523" s="239"/>
      <c r="I523" s="239"/>
      <c r="J523" s="241"/>
      <c r="K523" s="242"/>
      <c r="L523" s="242"/>
      <c r="M523" s="242"/>
      <c r="N523" s="242"/>
      <c r="O523" s="243"/>
      <c r="P523" s="243"/>
      <c r="Q523" s="243"/>
      <c r="R523" s="243"/>
      <c r="S523" s="243"/>
      <c r="T523" s="243"/>
      <c r="U523" s="243"/>
      <c r="V523" s="243"/>
      <c r="W523" s="243"/>
      <c r="X523" s="243"/>
    </row>
    <row r="524" customFormat="false" ht="126" hidden="false" customHeight="false" outlineLevel="0" collapsed="false">
      <c r="A524" s="238" t="n">
        <v>151</v>
      </c>
      <c r="B524" s="27" t="s">
        <v>53</v>
      </c>
      <c r="C524" s="239" t="s">
        <v>1369</v>
      </c>
      <c r="D524" s="239"/>
      <c r="E524" s="239"/>
      <c r="F524" s="240"/>
      <c r="G524" s="240"/>
      <c r="H524" s="239"/>
      <c r="I524" s="239"/>
      <c r="J524" s="241"/>
      <c r="K524" s="242"/>
      <c r="L524" s="242"/>
      <c r="M524" s="242"/>
      <c r="N524" s="242"/>
      <c r="O524" s="243"/>
      <c r="P524" s="243"/>
      <c r="Q524" s="243"/>
      <c r="R524" s="243"/>
      <c r="S524" s="243"/>
      <c r="T524" s="243"/>
      <c r="U524" s="243"/>
      <c r="V524" s="243"/>
      <c r="W524" s="243"/>
      <c r="X524" s="243"/>
    </row>
    <row r="525" customFormat="false" ht="141.75" hidden="false" customHeight="false" outlineLevel="0" collapsed="false">
      <c r="A525" s="238" t="n">
        <v>152</v>
      </c>
      <c r="B525" s="27" t="s">
        <v>37</v>
      </c>
      <c r="C525" s="239" t="s">
        <v>1370</v>
      </c>
      <c r="D525" s="239"/>
      <c r="E525" s="239"/>
      <c r="F525" s="240"/>
      <c r="G525" s="240"/>
      <c r="H525" s="239"/>
      <c r="I525" s="239"/>
      <c r="J525" s="241"/>
      <c r="K525" s="242"/>
      <c r="L525" s="242"/>
      <c r="M525" s="242"/>
      <c r="N525" s="242"/>
      <c r="O525" s="243"/>
      <c r="P525" s="243"/>
      <c r="Q525" s="243"/>
      <c r="R525" s="243"/>
      <c r="S525" s="243"/>
      <c r="T525" s="243"/>
      <c r="U525" s="243"/>
      <c r="V525" s="243"/>
      <c r="W525" s="243"/>
      <c r="X525" s="243"/>
    </row>
    <row r="526" customFormat="false" ht="141.75" hidden="false" customHeight="false" outlineLevel="0" collapsed="false">
      <c r="A526" s="238" t="n">
        <v>153</v>
      </c>
      <c r="B526" s="27" t="s">
        <v>37</v>
      </c>
      <c r="C526" s="239" t="s">
        <v>1371</v>
      </c>
      <c r="D526" s="239"/>
      <c r="E526" s="239"/>
      <c r="F526" s="240"/>
      <c r="G526" s="240"/>
      <c r="H526" s="239"/>
      <c r="I526" s="239"/>
      <c r="J526" s="241"/>
      <c r="K526" s="242"/>
      <c r="L526" s="242"/>
      <c r="M526" s="242"/>
      <c r="N526" s="242"/>
      <c r="O526" s="243"/>
      <c r="P526" s="243"/>
      <c r="Q526" s="243"/>
      <c r="R526" s="243"/>
      <c r="S526" s="243"/>
      <c r="T526" s="243"/>
      <c r="U526" s="243"/>
      <c r="V526" s="243"/>
      <c r="W526" s="243"/>
      <c r="X526" s="243"/>
    </row>
    <row r="527" customFormat="false" ht="126" hidden="false" customHeight="false" outlineLevel="0" collapsed="false">
      <c r="A527" s="238" t="n">
        <v>154</v>
      </c>
      <c r="B527" s="27" t="s">
        <v>53</v>
      </c>
      <c r="C527" s="239" t="s">
        <v>1372</v>
      </c>
      <c r="D527" s="239"/>
      <c r="E527" s="239"/>
      <c r="F527" s="240"/>
      <c r="G527" s="240"/>
      <c r="H527" s="239"/>
      <c r="I527" s="239"/>
      <c r="J527" s="241"/>
      <c r="K527" s="242"/>
      <c r="L527" s="242"/>
      <c r="M527" s="242"/>
      <c r="N527" s="242"/>
      <c r="O527" s="243"/>
      <c r="P527" s="243"/>
      <c r="Q527" s="243"/>
      <c r="R527" s="243"/>
      <c r="S527" s="243"/>
      <c r="T527" s="243"/>
      <c r="U527" s="243"/>
      <c r="V527" s="243"/>
      <c r="W527" s="243"/>
      <c r="X527" s="243"/>
    </row>
    <row r="528" customFormat="false" ht="141.75" hidden="false" customHeight="false" outlineLevel="0" collapsed="false">
      <c r="A528" s="238" t="n">
        <v>155</v>
      </c>
      <c r="B528" s="27" t="s">
        <v>37</v>
      </c>
      <c r="C528" s="239" t="s">
        <v>1373</v>
      </c>
      <c r="D528" s="239"/>
      <c r="E528" s="239"/>
      <c r="F528" s="240"/>
      <c r="G528" s="240"/>
      <c r="H528" s="239"/>
      <c r="I528" s="239"/>
      <c r="J528" s="241"/>
      <c r="K528" s="242"/>
      <c r="L528" s="242"/>
      <c r="M528" s="242"/>
      <c r="N528" s="242"/>
      <c r="O528" s="243"/>
      <c r="P528" s="243"/>
      <c r="Q528" s="243"/>
      <c r="R528" s="243"/>
      <c r="S528" s="243"/>
      <c r="T528" s="243"/>
      <c r="U528" s="243"/>
      <c r="V528" s="243"/>
      <c r="W528" s="243"/>
      <c r="X528" s="243"/>
    </row>
    <row r="529" customFormat="false" ht="126" hidden="false" customHeight="false" outlineLevel="0" collapsed="false">
      <c r="A529" s="238" t="n">
        <v>156</v>
      </c>
      <c r="B529" s="27" t="s">
        <v>53</v>
      </c>
      <c r="C529" s="239" t="s">
        <v>1374</v>
      </c>
      <c r="D529" s="239"/>
      <c r="E529" s="239"/>
      <c r="F529" s="240"/>
      <c r="G529" s="240"/>
      <c r="H529" s="239"/>
      <c r="I529" s="239"/>
      <c r="J529" s="241"/>
      <c r="K529" s="242"/>
      <c r="L529" s="242"/>
      <c r="M529" s="242"/>
      <c r="N529" s="242"/>
      <c r="O529" s="243"/>
      <c r="P529" s="243"/>
      <c r="Q529" s="243"/>
      <c r="R529" s="243"/>
      <c r="S529" s="243"/>
      <c r="T529" s="243"/>
      <c r="U529" s="243"/>
      <c r="V529" s="243"/>
      <c r="W529" s="243"/>
      <c r="X529" s="243"/>
    </row>
    <row r="530" customFormat="false" ht="126" hidden="false" customHeight="false" outlineLevel="0" collapsed="false">
      <c r="A530" s="238" t="n">
        <v>157</v>
      </c>
      <c r="B530" s="27" t="s">
        <v>53</v>
      </c>
      <c r="C530" s="239" t="s">
        <v>1375</v>
      </c>
      <c r="D530" s="239"/>
      <c r="E530" s="239"/>
      <c r="F530" s="240"/>
      <c r="G530" s="240"/>
      <c r="H530" s="239"/>
      <c r="I530" s="239"/>
      <c r="J530" s="241"/>
      <c r="K530" s="242"/>
      <c r="L530" s="242"/>
      <c r="M530" s="242"/>
      <c r="N530" s="242"/>
      <c r="O530" s="243"/>
      <c r="P530" s="243"/>
      <c r="Q530" s="243"/>
      <c r="R530" s="243"/>
      <c r="S530" s="243"/>
      <c r="T530" s="243"/>
      <c r="U530" s="243"/>
      <c r="V530" s="243"/>
      <c r="W530" s="243"/>
      <c r="X530" s="243"/>
    </row>
    <row r="531" customFormat="false" ht="126" hidden="false" customHeight="false" outlineLevel="0" collapsed="false">
      <c r="A531" s="238" t="n">
        <v>158</v>
      </c>
      <c r="B531" s="27" t="s">
        <v>53</v>
      </c>
      <c r="C531" s="239" t="s">
        <v>1376</v>
      </c>
      <c r="D531" s="239"/>
      <c r="E531" s="239"/>
      <c r="F531" s="240"/>
      <c r="G531" s="240"/>
      <c r="H531" s="239"/>
      <c r="I531" s="239"/>
      <c r="J531" s="241"/>
      <c r="K531" s="242"/>
      <c r="L531" s="242"/>
      <c r="M531" s="242"/>
      <c r="N531" s="242"/>
      <c r="O531" s="243"/>
      <c r="P531" s="243"/>
      <c r="Q531" s="243"/>
      <c r="R531" s="243"/>
      <c r="S531" s="243"/>
      <c r="T531" s="243"/>
      <c r="U531" s="243"/>
      <c r="V531" s="243"/>
      <c r="W531" s="243"/>
      <c r="X531" s="243"/>
    </row>
    <row r="532" customFormat="false" ht="126" hidden="false" customHeight="false" outlineLevel="0" collapsed="false">
      <c r="A532" s="238" t="n">
        <v>159</v>
      </c>
      <c r="B532" s="27" t="s">
        <v>53</v>
      </c>
      <c r="C532" s="239" t="s">
        <v>1377</v>
      </c>
      <c r="D532" s="239"/>
      <c r="E532" s="239"/>
      <c r="F532" s="240"/>
      <c r="G532" s="240"/>
      <c r="H532" s="239"/>
      <c r="I532" s="239"/>
      <c r="J532" s="241"/>
      <c r="K532" s="242"/>
      <c r="L532" s="242"/>
      <c r="M532" s="242"/>
      <c r="N532" s="242"/>
      <c r="O532" s="243"/>
      <c r="P532" s="243"/>
      <c r="Q532" s="243"/>
      <c r="R532" s="243"/>
      <c r="S532" s="243"/>
      <c r="T532" s="243"/>
      <c r="U532" s="243"/>
      <c r="V532" s="243"/>
      <c r="W532" s="243"/>
      <c r="X532" s="243"/>
    </row>
    <row r="533" customFormat="false" ht="126" hidden="false" customHeight="false" outlineLevel="0" collapsed="false">
      <c r="A533" s="238" t="n">
        <v>160</v>
      </c>
      <c r="B533" s="27" t="s">
        <v>53</v>
      </c>
      <c r="C533" s="239" t="s">
        <v>1378</v>
      </c>
      <c r="D533" s="239"/>
      <c r="E533" s="239"/>
      <c r="F533" s="240"/>
      <c r="G533" s="240"/>
      <c r="H533" s="239"/>
      <c r="I533" s="239"/>
      <c r="J533" s="241"/>
      <c r="K533" s="242"/>
      <c r="L533" s="242"/>
      <c r="M533" s="242"/>
      <c r="N533" s="242"/>
      <c r="O533" s="243"/>
      <c r="P533" s="243"/>
      <c r="Q533" s="243"/>
      <c r="R533" s="243"/>
      <c r="S533" s="243"/>
      <c r="T533" s="243"/>
      <c r="U533" s="243"/>
      <c r="V533" s="243"/>
      <c r="W533" s="243"/>
      <c r="X533" s="243"/>
    </row>
    <row r="534" customFormat="false" ht="126" hidden="false" customHeight="false" outlineLevel="0" collapsed="false">
      <c r="A534" s="238" t="n">
        <v>161</v>
      </c>
      <c r="B534" s="27" t="s">
        <v>53</v>
      </c>
      <c r="C534" s="239" t="s">
        <v>1379</v>
      </c>
      <c r="D534" s="239"/>
      <c r="E534" s="239"/>
      <c r="F534" s="240"/>
      <c r="G534" s="240"/>
      <c r="H534" s="239"/>
      <c r="I534" s="239"/>
      <c r="J534" s="241"/>
      <c r="K534" s="242"/>
      <c r="L534" s="242"/>
      <c r="M534" s="242"/>
      <c r="N534" s="242"/>
      <c r="O534" s="243"/>
      <c r="P534" s="243"/>
      <c r="Q534" s="243"/>
      <c r="R534" s="243"/>
      <c r="S534" s="243"/>
      <c r="T534" s="243"/>
      <c r="U534" s="243"/>
      <c r="V534" s="243"/>
      <c r="W534" s="243"/>
      <c r="X534" s="243"/>
    </row>
    <row r="535" customFormat="false" ht="126" hidden="false" customHeight="false" outlineLevel="0" collapsed="false">
      <c r="A535" s="238" t="n">
        <v>162</v>
      </c>
      <c r="B535" s="27" t="s">
        <v>53</v>
      </c>
      <c r="C535" s="239" t="s">
        <v>1380</v>
      </c>
      <c r="D535" s="239"/>
      <c r="E535" s="239"/>
      <c r="F535" s="240"/>
      <c r="G535" s="240"/>
      <c r="H535" s="239"/>
      <c r="I535" s="239"/>
      <c r="J535" s="241"/>
      <c r="K535" s="242"/>
      <c r="L535" s="242"/>
      <c r="M535" s="242"/>
      <c r="N535" s="242"/>
      <c r="O535" s="243"/>
      <c r="P535" s="243"/>
      <c r="Q535" s="243"/>
      <c r="R535" s="243"/>
      <c r="S535" s="243"/>
      <c r="T535" s="243"/>
      <c r="U535" s="243"/>
      <c r="V535" s="243"/>
      <c r="W535" s="243"/>
      <c r="X535" s="243"/>
    </row>
    <row r="536" customFormat="false" ht="141.75" hidden="false" customHeight="false" outlineLevel="0" collapsed="false">
      <c r="A536" s="238" t="n">
        <v>163</v>
      </c>
      <c r="B536" s="27" t="s">
        <v>37</v>
      </c>
      <c r="C536" s="239" t="s">
        <v>1381</v>
      </c>
      <c r="D536" s="239"/>
      <c r="E536" s="239"/>
      <c r="F536" s="240"/>
      <c r="G536" s="240"/>
      <c r="H536" s="239"/>
      <c r="I536" s="239"/>
      <c r="J536" s="241"/>
      <c r="K536" s="242"/>
      <c r="L536" s="242"/>
      <c r="M536" s="242"/>
      <c r="N536" s="242"/>
      <c r="O536" s="243"/>
      <c r="P536" s="243"/>
      <c r="Q536" s="243"/>
      <c r="R536" s="243"/>
      <c r="S536" s="243"/>
      <c r="T536" s="243"/>
      <c r="U536" s="243"/>
      <c r="V536" s="243"/>
      <c r="W536" s="243"/>
      <c r="X536" s="243"/>
    </row>
    <row r="537" customFormat="false" ht="141.75" hidden="false" customHeight="false" outlineLevel="0" collapsed="false">
      <c r="A537" s="238" t="n">
        <v>164</v>
      </c>
      <c r="B537" s="27" t="s">
        <v>37</v>
      </c>
      <c r="C537" s="239" t="s">
        <v>1382</v>
      </c>
      <c r="D537" s="239"/>
      <c r="E537" s="239"/>
      <c r="F537" s="240"/>
      <c r="G537" s="240"/>
      <c r="H537" s="239"/>
      <c r="I537" s="239"/>
      <c r="J537" s="241"/>
      <c r="K537" s="242"/>
      <c r="L537" s="242"/>
      <c r="M537" s="242"/>
      <c r="N537" s="242"/>
      <c r="O537" s="243"/>
      <c r="P537" s="243"/>
      <c r="Q537" s="243"/>
      <c r="R537" s="243"/>
      <c r="S537" s="243"/>
      <c r="T537" s="243"/>
      <c r="U537" s="243"/>
      <c r="V537" s="243"/>
      <c r="W537" s="243"/>
      <c r="X537" s="243"/>
    </row>
    <row r="538" customFormat="false" ht="141.75" hidden="false" customHeight="false" outlineLevel="0" collapsed="false">
      <c r="A538" s="238" t="n">
        <v>165</v>
      </c>
      <c r="B538" s="27" t="s">
        <v>37</v>
      </c>
      <c r="C538" s="239" t="s">
        <v>1383</v>
      </c>
      <c r="D538" s="239"/>
      <c r="E538" s="239"/>
      <c r="F538" s="240"/>
      <c r="G538" s="240"/>
      <c r="H538" s="239"/>
      <c r="I538" s="239"/>
      <c r="J538" s="241"/>
      <c r="K538" s="242"/>
      <c r="L538" s="242"/>
      <c r="M538" s="242"/>
      <c r="N538" s="242"/>
      <c r="O538" s="243"/>
      <c r="P538" s="243"/>
      <c r="Q538" s="243"/>
      <c r="R538" s="243"/>
      <c r="S538" s="243"/>
      <c r="T538" s="243"/>
      <c r="U538" s="243"/>
      <c r="V538" s="243"/>
      <c r="W538" s="243"/>
      <c r="X538" s="243"/>
    </row>
    <row r="539" customFormat="false" ht="141.75" hidden="false" customHeight="false" outlineLevel="0" collapsed="false">
      <c r="A539" s="238" t="n">
        <v>166</v>
      </c>
      <c r="B539" s="27" t="s">
        <v>37</v>
      </c>
      <c r="C539" s="239" t="s">
        <v>1384</v>
      </c>
      <c r="D539" s="239"/>
      <c r="E539" s="239"/>
      <c r="F539" s="240"/>
      <c r="G539" s="240"/>
      <c r="H539" s="239"/>
      <c r="I539" s="239"/>
      <c r="J539" s="241"/>
      <c r="K539" s="242"/>
      <c r="L539" s="242"/>
      <c r="M539" s="242"/>
      <c r="N539" s="242"/>
      <c r="O539" s="243"/>
      <c r="P539" s="243"/>
      <c r="Q539" s="243"/>
      <c r="R539" s="243"/>
      <c r="S539" s="243"/>
      <c r="T539" s="243"/>
      <c r="U539" s="243"/>
      <c r="V539" s="243"/>
      <c r="W539" s="243"/>
      <c r="X539" s="243"/>
    </row>
    <row r="540" customFormat="false" ht="126" hidden="false" customHeight="false" outlineLevel="0" collapsed="false">
      <c r="A540" s="238" t="n">
        <v>167</v>
      </c>
      <c r="B540" s="27" t="s">
        <v>53</v>
      </c>
      <c r="C540" s="239" t="s">
        <v>1385</v>
      </c>
      <c r="D540" s="239"/>
      <c r="E540" s="239"/>
      <c r="F540" s="240"/>
      <c r="G540" s="240"/>
      <c r="H540" s="239"/>
      <c r="I540" s="239"/>
      <c r="J540" s="241"/>
      <c r="K540" s="242"/>
      <c r="L540" s="242"/>
      <c r="M540" s="242"/>
      <c r="N540" s="242"/>
      <c r="O540" s="243"/>
      <c r="P540" s="243"/>
      <c r="Q540" s="243"/>
      <c r="R540" s="243"/>
      <c r="S540" s="243"/>
      <c r="T540" s="243"/>
      <c r="U540" s="243"/>
      <c r="V540" s="243"/>
      <c r="W540" s="243"/>
      <c r="X540" s="243"/>
    </row>
    <row r="541" customFormat="false" ht="141.75" hidden="false" customHeight="false" outlineLevel="0" collapsed="false">
      <c r="A541" s="238" t="n">
        <v>168</v>
      </c>
      <c r="B541" s="27" t="s">
        <v>37</v>
      </c>
      <c r="C541" s="239" t="s">
        <v>1386</v>
      </c>
      <c r="D541" s="239"/>
      <c r="E541" s="239"/>
      <c r="F541" s="240"/>
      <c r="G541" s="240"/>
      <c r="H541" s="239"/>
      <c r="I541" s="239"/>
      <c r="J541" s="241"/>
      <c r="K541" s="242"/>
      <c r="L541" s="242"/>
      <c r="M541" s="242"/>
      <c r="N541" s="242"/>
      <c r="O541" s="243"/>
      <c r="P541" s="243"/>
      <c r="Q541" s="243"/>
      <c r="R541" s="243"/>
      <c r="S541" s="243"/>
      <c r="T541" s="243"/>
      <c r="U541" s="243"/>
      <c r="V541" s="243"/>
      <c r="W541" s="243"/>
      <c r="X541" s="243"/>
    </row>
    <row r="542" customFormat="false" ht="141.75" hidden="false" customHeight="false" outlineLevel="0" collapsed="false">
      <c r="A542" s="238" t="n">
        <v>169</v>
      </c>
      <c r="B542" s="27" t="s">
        <v>37</v>
      </c>
      <c r="C542" s="239" t="s">
        <v>1387</v>
      </c>
      <c r="D542" s="239"/>
      <c r="E542" s="239"/>
      <c r="F542" s="240"/>
      <c r="G542" s="240"/>
      <c r="H542" s="239"/>
      <c r="I542" s="239"/>
      <c r="J542" s="241"/>
      <c r="K542" s="242"/>
      <c r="L542" s="242"/>
      <c r="M542" s="242"/>
      <c r="N542" s="242"/>
      <c r="O542" s="243"/>
      <c r="P542" s="243"/>
      <c r="Q542" s="243"/>
      <c r="R542" s="243"/>
      <c r="S542" s="243"/>
      <c r="T542" s="243"/>
      <c r="U542" s="243"/>
      <c r="V542" s="243"/>
      <c r="W542" s="243"/>
      <c r="X542" s="243"/>
    </row>
    <row r="543" customFormat="false" ht="126" hidden="false" customHeight="false" outlineLevel="0" collapsed="false">
      <c r="A543" s="238" t="n">
        <v>170</v>
      </c>
      <c r="B543" s="27" t="s">
        <v>53</v>
      </c>
      <c r="C543" s="239" t="s">
        <v>1388</v>
      </c>
      <c r="D543" s="239"/>
      <c r="E543" s="239"/>
      <c r="F543" s="240"/>
      <c r="G543" s="240"/>
      <c r="H543" s="239"/>
      <c r="I543" s="239"/>
      <c r="J543" s="241"/>
      <c r="K543" s="242"/>
      <c r="L543" s="242"/>
      <c r="M543" s="242"/>
      <c r="N543" s="242"/>
      <c r="O543" s="243"/>
      <c r="P543" s="243"/>
      <c r="Q543" s="243"/>
      <c r="R543" s="243"/>
      <c r="S543" s="243"/>
      <c r="T543" s="243"/>
      <c r="U543" s="243"/>
      <c r="V543" s="243"/>
      <c r="W543" s="243"/>
      <c r="X543" s="243"/>
    </row>
    <row r="544" customFormat="false" ht="126" hidden="false" customHeight="false" outlineLevel="0" collapsed="false">
      <c r="A544" s="238" t="n">
        <v>171</v>
      </c>
      <c r="B544" s="27" t="s">
        <v>53</v>
      </c>
      <c r="C544" s="239" t="s">
        <v>1389</v>
      </c>
      <c r="D544" s="239"/>
      <c r="E544" s="239"/>
      <c r="F544" s="240"/>
      <c r="G544" s="240"/>
      <c r="H544" s="239"/>
      <c r="I544" s="239"/>
      <c r="J544" s="241"/>
      <c r="K544" s="242"/>
      <c r="L544" s="242"/>
      <c r="M544" s="242"/>
      <c r="N544" s="242"/>
      <c r="O544" s="243"/>
      <c r="P544" s="243"/>
      <c r="Q544" s="243"/>
      <c r="R544" s="243"/>
      <c r="S544" s="243"/>
      <c r="T544" s="243"/>
      <c r="U544" s="243"/>
      <c r="V544" s="243"/>
      <c r="W544" s="243"/>
      <c r="X544" s="243"/>
    </row>
    <row r="545" customFormat="false" ht="126" hidden="false" customHeight="false" outlineLevel="0" collapsed="false">
      <c r="A545" s="238" t="n">
        <v>172</v>
      </c>
      <c r="B545" s="27" t="s">
        <v>53</v>
      </c>
      <c r="C545" s="239" t="s">
        <v>1390</v>
      </c>
      <c r="D545" s="239"/>
      <c r="E545" s="239"/>
      <c r="F545" s="240"/>
      <c r="G545" s="240"/>
      <c r="H545" s="239"/>
      <c r="I545" s="239"/>
      <c r="J545" s="241"/>
      <c r="K545" s="242"/>
      <c r="L545" s="242"/>
      <c r="M545" s="242"/>
      <c r="N545" s="242"/>
      <c r="O545" s="243"/>
      <c r="P545" s="243"/>
      <c r="Q545" s="243"/>
      <c r="R545" s="243"/>
      <c r="S545" s="243"/>
      <c r="T545" s="243"/>
      <c r="U545" s="243"/>
      <c r="V545" s="243"/>
      <c r="W545" s="243"/>
      <c r="X545" s="243"/>
    </row>
    <row r="546" customFormat="false" ht="126" hidden="false" customHeight="false" outlineLevel="0" collapsed="false">
      <c r="A546" s="238" t="n">
        <v>173</v>
      </c>
      <c r="B546" s="27" t="s">
        <v>53</v>
      </c>
      <c r="C546" s="239" t="s">
        <v>1391</v>
      </c>
      <c r="D546" s="239"/>
      <c r="E546" s="239"/>
      <c r="F546" s="240"/>
      <c r="G546" s="240"/>
      <c r="H546" s="239"/>
      <c r="I546" s="239"/>
      <c r="J546" s="241"/>
      <c r="K546" s="242"/>
      <c r="L546" s="242"/>
      <c r="M546" s="242"/>
      <c r="N546" s="242"/>
      <c r="O546" s="243"/>
      <c r="P546" s="243"/>
      <c r="Q546" s="243"/>
      <c r="R546" s="243"/>
      <c r="S546" s="243"/>
      <c r="T546" s="243"/>
      <c r="U546" s="243"/>
      <c r="V546" s="243"/>
      <c r="W546" s="243"/>
      <c r="X546" s="243"/>
    </row>
    <row r="547" customFormat="false" ht="126" hidden="false" customHeight="false" outlineLevel="0" collapsed="false">
      <c r="A547" s="238" t="n">
        <v>174</v>
      </c>
      <c r="B547" s="27" t="s">
        <v>53</v>
      </c>
      <c r="C547" s="239" t="s">
        <v>1392</v>
      </c>
      <c r="D547" s="239"/>
      <c r="E547" s="239"/>
      <c r="F547" s="240"/>
      <c r="G547" s="240"/>
      <c r="H547" s="239"/>
      <c r="I547" s="239"/>
      <c r="J547" s="241"/>
      <c r="K547" s="242"/>
      <c r="L547" s="242"/>
      <c r="M547" s="242"/>
      <c r="N547" s="242"/>
      <c r="O547" s="243"/>
      <c r="P547" s="243"/>
      <c r="Q547" s="243"/>
      <c r="R547" s="243"/>
      <c r="S547" s="243"/>
      <c r="T547" s="243"/>
      <c r="U547" s="243"/>
      <c r="V547" s="243"/>
      <c r="W547" s="243"/>
      <c r="X547" s="243"/>
    </row>
    <row r="548" customFormat="false" ht="126" hidden="false" customHeight="false" outlineLevel="0" collapsed="false">
      <c r="A548" s="238" t="n">
        <v>175</v>
      </c>
      <c r="B548" s="27" t="s">
        <v>53</v>
      </c>
      <c r="C548" s="239" t="s">
        <v>1393</v>
      </c>
      <c r="D548" s="239"/>
      <c r="E548" s="239"/>
      <c r="F548" s="240"/>
      <c r="G548" s="240"/>
      <c r="H548" s="239"/>
      <c r="I548" s="239"/>
      <c r="J548" s="241"/>
      <c r="K548" s="242"/>
      <c r="L548" s="242"/>
      <c r="M548" s="242"/>
      <c r="N548" s="242"/>
      <c r="O548" s="243"/>
      <c r="P548" s="243"/>
      <c r="Q548" s="243"/>
      <c r="R548" s="243"/>
      <c r="S548" s="243"/>
      <c r="T548" s="243"/>
      <c r="U548" s="243"/>
      <c r="V548" s="243"/>
      <c r="W548" s="243"/>
      <c r="X548" s="243"/>
    </row>
    <row r="549" customFormat="false" ht="126" hidden="false" customHeight="false" outlineLevel="0" collapsed="false">
      <c r="A549" s="238" t="n">
        <v>176</v>
      </c>
      <c r="B549" s="27" t="s">
        <v>53</v>
      </c>
      <c r="C549" s="239" t="s">
        <v>1394</v>
      </c>
      <c r="D549" s="239"/>
      <c r="E549" s="239"/>
      <c r="F549" s="240"/>
      <c r="G549" s="240"/>
      <c r="H549" s="239"/>
      <c r="I549" s="239"/>
      <c r="J549" s="241"/>
      <c r="K549" s="242"/>
      <c r="L549" s="242"/>
      <c r="M549" s="242"/>
      <c r="N549" s="242"/>
      <c r="O549" s="243"/>
      <c r="P549" s="243"/>
      <c r="Q549" s="243"/>
      <c r="R549" s="243"/>
      <c r="S549" s="243"/>
      <c r="T549" s="243"/>
      <c r="U549" s="243"/>
      <c r="V549" s="243"/>
      <c r="W549" s="243"/>
      <c r="X549" s="243"/>
    </row>
    <row r="550" customFormat="false" ht="126" hidden="false" customHeight="false" outlineLevel="0" collapsed="false">
      <c r="A550" s="238" t="n">
        <v>177</v>
      </c>
      <c r="B550" s="27" t="s">
        <v>53</v>
      </c>
      <c r="C550" s="239" t="s">
        <v>1395</v>
      </c>
      <c r="D550" s="239"/>
      <c r="E550" s="239"/>
      <c r="F550" s="240"/>
      <c r="G550" s="240"/>
      <c r="H550" s="239"/>
      <c r="I550" s="239"/>
      <c r="J550" s="241"/>
      <c r="K550" s="242"/>
      <c r="L550" s="242"/>
      <c r="M550" s="242"/>
      <c r="N550" s="242"/>
      <c r="O550" s="243"/>
      <c r="P550" s="243"/>
      <c r="Q550" s="243"/>
      <c r="R550" s="243"/>
      <c r="S550" s="243"/>
      <c r="T550" s="243"/>
      <c r="U550" s="243"/>
      <c r="V550" s="243"/>
      <c r="W550" s="243"/>
      <c r="X550" s="243"/>
    </row>
    <row r="551" customFormat="false" ht="126" hidden="false" customHeight="false" outlineLevel="0" collapsed="false">
      <c r="A551" s="238" t="n">
        <v>178</v>
      </c>
      <c r="B551" s="27" t="s">
        <v>53</v>
      </c>
      <c r="C551" s="239" t="s">
        <v>1396</v>
      </c>
      <c r="D551" s="239"/>
      <c r="E551" s="239"/>
      <c r="F551" s="240"/>
      <c r="G551" s="240"/>
      <c r="H551" s="239"/>
      <c r="I551" s="239"/>
      <c r="J551" s="241"/>
      <c r="K551" s="242"/>
      <c r="L551" s="242"/>
      <c r="M551" s="242"/>
      <c r="N551" s="242"/>
      <c r="O551" s="243"/>
      <c r="P551" s="243"/>
      <c r="Q551" s="243"/>
      <c r="R551" s="243"/>
      <c r="S551" s="243"/>
      <c r="T551" s="243"/>
      <c r="U551" s="243"/>
      <c r="V551" s="243"/>
      <c r="W551" s="243"/>
      <c r="X551" s="243"/>
    </row>
    <row r="552" customFormat="false" ht="126" hidden="false" customHeight="false" outlineLevel="0" collapsed="false">
      <c r="A552" s="238" t="n">
        <v>179</v>
      </c>
      <c r="B552" s="27" t="s">
        <v>53</v>
      </c>
      <c r="C552" s="239" t="s">
        <v>1397</v>
      </c>
      <c r="D552" s="239"/>
      <c r="E552" s="239"/>
      <c r="F552" s="240"/>
      <c r="G552" s="240"/>
      <c r="H552" s="239"/>
      <c r="I552" s="239"/>
      <c r="J552" s="241"/>
      <c r="K552" s="242"/>
      <c r="L552" s="242"/>
      <c r="M552" s="242"/>
      <c r="N552" s="242"/>
      <c r="O552" s="243"/>
      <c r="P552" s="243"/>
      <c r="Q552" s="243"/>
      <c r="R552" s="243"/>
      <c r="S552" s="243"/>
      <c r="T552" s="243"/>
      <c r="U552" s="243"/>
      <c r="V552" s="243"/>
      <c r="W552" s="243"/>
      <c r="X552" s="243"/>
    </row>
    <row r="553" customFormat="false" ht="126" hidden="false" customHeight="false" outlineLevel="0" collapsed="false">
      <c r="A553" s="238" t="n">
        <v>180</v>
      </c>
      <c r="B553" s="27" t="s">
        <v>53</v>
      </c>
      <c r="C553" s="239" t="s">
        <v>1398</v>
      </c>
      <c r="D553" s="239"/>
      <c r="E553" s="239"/>
      <c r="F553" s="240"/>
      <c r="G553" s="240"/>
      <c r="H553" s="239"/>
      <c r="I553" s="239"/>
      <c r="J553" s="241"/>
      <c r="K553" s="242"/>
      <c r="L553" s="242"/>
      <c r="M553" s="242"/>
      <c r="N553" s="242"/>
      <c r="O553" s="243"/>
      <c r="P553" s="243"/>
      <c r="Q553" s="243"/>
      <c r="R553" s="243"/>
      <c r="S553" s="243"/>
      <c r="T553" s="243"/>
      <c r="U553" s="243"/>
      <c r="V553" s="243"/>
      <c r="W553" s="243"/>
      <c r="X553" s="243"/>
    </row>
    <row r="554" customFormat="false" ht="126" hidden="false" customHeight="false" outlineLevel="0" collapsed="false">
      <c r="A554" s="238" t="n">
        <v>181</v>
      </c>
      <c r="B554" s="27" t="s">
        <v>53</v>
      </c>
      <c r="C554" s="239" t="s">
        <v>1399</v>
      </c>
      <c r="D554" s="239"/>
      <c r="E554" s="239"/>
      <c r="F554" s="240"/>
      <c r="G554" s="240"/>
      <c r="H554" s="239"/>
      <c r="I554" s="239"/>
      <c r="J554" s="241"/>
      <c r="K554" s="242"/>
      <c r="L554" s="242"/>
      <c r="M554" s="242"/>
      <c r="N554" s="242"/>
      <c r="O554" s="243"/>
      <c r="P554" s="243"/>
      <c r="Q554" s="243"/>
      <c r="R554" s="243"/>
      <c r="S554" s="243"/>
      <c r="T554" s="243"/>
      <c r="U554" s="243"/>
      <c r="V554" s="243"/>
      <c r="W554" s="243"/>
      <c r="X554" s="243"/>
    </row>
    <row r="555" customFormat="false" ht="126" hidden="false" customHeight="false" outlineLevel="0" collapsed="false">
      <c r="A555" s="238" t="n">
        <v>181</v>
      </c>
      <c r="B555" s="27" t="s">
        <v>53</v>
      </c>
      <c r="C555" s="239" t="s">
        <v>1400</v>
      </c>
      <c r="D555" s="239"/>
      <c r="E555" s="239"/>
      <c r="F555" s="240"/>
      <c r="G555" s="240"/>
      <c r="H555" s="239"/>
      <c r="I555" s="239"/>
      <c r="J555" s="241"/>
      <c r="K555" s="242"/>
      <c r="L555" s="242"/>
      <c r="M555" s="242"/>
      <c r="N555" s="242"/>
      <c r="O555" s="243"/>
      <c r="P555" s="243"/>
      <c r="Q555" s="243"/>
      <c r="R555" s="243"/>
      <c r="S555" s="243"/>
      <c r="T555" s="243"/>
      <c r="U555" s="243"/>
      <c r="V555" s="243"/>
      <c r="W555" s="243"/>
      <c r="X555" s="243"/>
    </row>
    <row r="556" customFormat="false" ht="126" hidden="false" customHeight="false" outlineLevel="0" collapsed="false">
      <c r="A556" s="238" t="n">
        <v>183</v>
      </c>
      <c r="B556" s="27" t="s">
        <v>53</v>
      </c>
      <c r="C556" s="239" t="s">
        <v>1401</v>
      </c>
      <c r="D556" s="239"/>
      <c r="E556" s="239"/>
      <c r="F556" s="240"/>
      <c r="G556" s="240"/>
      <c r="H556" s="239"/>
      <c r="I556" s="239"/>
      <c r="J556" s="241"/>
      <c r="K556" s="242"/>
      <c r="L556" s="242"/>
      <c r="M556" s="242"/>
      <c r="N556" s="242"/>
      <c r="O556" s="243"/>
      <c r="P556" s="243"/>
      <c r="Q556" s="243"/>
      <c r="R556" s="243"/>
      <c r="S556" s="243"/>
      <c r="T556" s="243"/>
      <c r="U556" s="243"/>
      <c r="V556" s="243"/>
      <c r="W556" s="243"/>
      <c r="X556" s="243"/>
    </row>
    <row r="557" customFormat="false" ht="141.75" hidden="false" customHeight="false" outlineLevel="0" collapsed="false">
      <c r="A557" s="238" t="n">
        <v>184</v>
      </c>
      <c r="B557" s="27" t="s">
        <v>37</v>
      </c>
      <c r="C557" s="239" t="s">
        <v>1402</v>
      </c>
      <c r="D557" s="239"/>
      <c r="E557" s="239"/>
      <c r="F557" s="240"/>
      <c r="G557" s="240"/>
      <c r="H557" s="239"/>
      <c r="I557" s="239"/>
      <c r="J557" s="241"/>
      <c r="K557" s="242"/>
      <c r="L557" s="242"/>
      <c r="M557" s="242"/>
      <c r="N557" s="242"/>
      <c r="O557" s="243"/>
      <c r="P557" s="243"/>
      <c r="Q557" s="243"/>
      <c r="R557" s="243"/>
      <c r="S557" s="243"/>
      <c r="T557" s="243"/>
      <c r="U557" s="243"/>
      <c r="V557" s="243"/>
      <c r="W557" s="243"/>
      <c r="X557" s="243"/>
    </row>
    <row r="558" customFormat="false" ht="141.75" hidden="false" customHeight="false" outlineLevel="0" collapsed="false">
      <c r="A558" s="238" t="n">
        <v>185</v>
      </c>
      <c r="B558" s="27" t="s">
        <v>37</v>
      </c>
      <c r="C558" s="239" t="s">
        <v>1403</v>
      </c>
      <c r="D558" s="239"/>
      <c r="E558" s="239"/>
      <c r="F558" s="240"/>
      <c r="G558" s="240"/>
      <c r="H558" s="239"/>
      <c r="I558" s="239"/>
      <c r="J558" s="241"/>
      <c r="K558" s="242"/>
      <c r="L558" s="242"/>
      <c r="M558" s="242"/>
      <c r="N558" s="242"/>
      <c r="O558" s="243"/>
      <c r="P558" s="243"/>
      <c r="Q558" s="243"/>
      <c r="R558" s="243"/>
      <c r="S558" s="243"/>
      <c r="T558" s="243"/>
      <c r="U558" s="243"/>
      <c r="V558" s="243"/>
      <c r="W558" s="243"/>
      <c r="X558" s="243"/>
    </row>
    <row r="559" customFormat="false" ht="141.75" hidden="false" customHeight="false" outlineLevel="0" collapsed="false">
      <c r="A559" s="238" t="n">
        <v>186</v>
      </c>
      <c r="B559" s="27" t="s">
        <v>37</v>
      </c>
      <c r="C559" s="239" t="s">
        <v>1404</v>
      </c>
      <c r="D559" s="239"/>
      <c r="E559" s="239"/>
      <c r="F559" s="240"/>
      <c r="G559" s="240"/>
      <c r="H559" s="239"/>
      <c r="I559" s="239"/>
      <c r="J559" s="241"/>
      <c r="K559" s="242"/>
      <c r="L559" s="242"/>
      <c r="M559" s="242"/>
      <c r="N559" s="242"/>
      <c r="O559" s="243"/>
      <c r="P559" s="243"/>
      <c r="Q559" s="243"/>
      <c r="R559" s="243"/>
      <c r="S559" s="243"/>
      <c r="T559" s="243"/>
      <c r="U559" s="243"/>
      <c r="V559" s="243"/>
      <c r="W559" s="243"/>
      <c r="X559" s="243"/>
    </row>
    <row r="560" customFormat="false" ht="141.75" hidden="false" customHeight="false" outlineLevel="0" collapsed="false">
      <c r="A560" s="238" t="n">
        <v>187</v>
      </c>
      <c r="B560" s="27" t="s">
        <v>37</v>
      </c>
      <c r="C560" s="239" t="s">
        <v>1405</v>
      </c>
      <c r="D560" s="239"/>
      <c r="E560" s="239"/>
      <c r="F560" s="240"/>
      <c r="G560" s="240"/>
      <c r="H560" s="239"/>
      <c r="I560" s="239"/>
      <c r="J560" s="241"/>
      <c r="K560" s="242"/>
      <c r="L560" s="242"/>
      <c r="M560" s="242"/>
      <c r="N560" s="242"/>
      <c r="O560" s="243"/>
      <c r="P560" s="243"/>
      <c r="Q560" s="243"/>
      <c r="R560" s="243"/>
      <c r="S560" s="243"/>
      <c r="T560" s="243"/>
      <c r="U560" s="243"/>
      <c r="V560" s="243"/>
      <c r="W560" s="243"/>
      <c r="X560" s="243"/>
    </row>
    <row r="561" customFormat="false" ht="141.75" hidden="false" customHeight="false" outlineLevel="0" collapsed="false">
      <c r="A561" s="238" t="n">
        <v>188</v>
      </c>
      <c r="B561" s="27" t="s">
        <v>37</v>
      </c>
      <c r="C561" s="239" t="s">
        <v>1406</v>
      </c>
      <c r="D561" s="239"/>
      <c r="E561" s="239"/>
      <c r="F561" s="240"/>
      <c r="G561" s="240"/>
      <c r="H561" s="239"/>
      <c r="I561" s="239"/>
      <c r="J561" s="241"/>
      <c r="K561" s="242"/>
      <c r="L561" s="242"/>
      <c r="M561" s="242"/>
      <c r="N561" s="242"/>
      <c r="O561" s="243"/>
      <c r="P561" s="243"/>
      <c r="Q561" s="243"/>
      <c r="R561" s="243"/>
      <c r="S561" s="243"/>
      <c r="T561" s="243"/>
      <c r="U561" s="243"/>
      <c r="V561" s="243"/>
      <c r="W561" s="243"/>
      <c r="X561" s="243"/>
    </row>
    <row r="562" customFormat="false" ht="141.75" hidden="false" customHeight="false" outlineLevel="0" collapsed="false">
      <c r="A562" s="238" t="n">
        <v>189</v>
      </c>
      <c r="B562" s="27" t="s">
        <v>37</v>
      </c>
      <c r="C562" s="239" t="s">
        <v>1407</v>
      </c>
      <c r="D562" s="239"/>
      <c r="E562" s="239"/>
      <c r="F562" s="240"/>
      <c r="G562" s="240"/>
      <c r="H562" s="239"/>
      <c r="I562" s="239"/>
      <c r="J562" s="241"/>
      <c r="K562" s="242"/>
      <c r="L562" s="242"/>
      <c r="M562" s="242"/>
      <c r="N562" s="242"/>
      <c r="O562" s="243"/>
      <c r="P562" s="243"/>
      <c r="Q562" s="243"/>
      <c r="R562" s="243"/>
      <c r="S562" s="243"/>
      <c r="T562" s="243"/>
      <c r="U562" s="243"/>
      <c r="V562" s="243"/>
      <c r="W562" s="243"/>
      <c r="X562" s="243"/>
    </row>
    <row r="563" customFormat="false" ht="141.75" hidden="false" customHeight="false" outlineLevel="0" collapsed="false">
      <c r="A563" s="238" t="n">
        <v>190</v>
      </c>
      <c r="B563" s="27" t="s">
        <v>37</v>
      </c>
      <c r="C563" s="239" t="s">
        <v>1408</v>
      </c>
      <c r="D563" s="239"/>
      <c r="E563" s="239"/>
      <c r="F563" s="240"/>
      <c r="G563" s="240"/>
      <c r="H563" s="239"/>
      <c r="I563" s="239"/>
      <c r="J563" s="241"/>
      <c r="K563" s="242"/>
      <c r="L563" s="242"/>
      <c r="M563" s="242"/>
      <c r="N563" s="242"/>
      <c r="O563" s="243"/>
      <c r="P563" s="243"/>
      <c r="Q563" s="243"/>
      <c r="R563" s="243"/>
      <c r="S563" s="243"/>
      <c r="T563" s="243"/>
      <c r="U563" s="243"/>
      <c r="V563" s="243"/>
      <c r="W563" s="243"/>
      <c r="X563" s="243"/>
    </row>
    <row r="564" customFormat="false" ht="141.75" hidden="false" customHeight="false" outlineLevel="0" collapsed="false">
      <c r="A564" s="238" t="n">
        <v>191</v>
      </c>
      <c r="B564" s="27" t="s">
        <v>37</v>
      </c>
      <c r="C564" s="239" t="s">
        <v>1409</v>
      </c>
      <c r="D564" s="239"/>
      <c r="E564" s="239"/>
      <c r="F564" s="240"/>
      <c r="G564" s="240"/>
      <c r="H564" s="239"/>
      <c r="I564" s="239"/>
      <c r="J564" s="241"/>
      <c r="K564" s="242"/>
      <c r="L564" s="242"/>
      <c r="M564" s="242"/>
      <c r="N564" s="242"/>
      <c r="O564" s="243"/>
      <c r="P564" s="243"/>
      <c r="Q564" s="243"/>
      <c r="R564" s="243"/>
      <c r="S564" s="243"/>
      <c r="T564" s="243"/>
      <c r="U564" s="243"/>
      <c r="V564" s="243"/>
      <c r="W564" s="243"/>
      <c r="X564" s="243"/>
    </row>
    <row r="565" customFormat="false" ht="141.75" hidden="false" customHeight="false" outlineLevel="0" collapsed="false">
      <c r="A565" s="238" t="n">
        <v>192</v>
      </c>
      <c r="B565" s="27" t="s">
        <v>37</v>
      </c>
      <c r="C565" s="239" t="s">
        <v>1410</v>
      </c>
      <c r="D565" s="239"/>
      <c r="E565" s="239"/>
      <c r="F565" s="240"/>
      <c r="G565" s="240"/>
      <c r="H565" s="239"/>
      <c r="I565" s="239"/>
      <c r="J565" s="241"/>
      <c r="K565" s="242"/>
      <c r="L565" s="242"/>
      <c r="M565" s="242"/>
      <c r="N565" s="242"/>
      <c r="O565" s="243"/>
      <c r="P565" s="243"/>
      <c r="Q565" s="243"/>
      <c r="R565" s="243"/>
      <c r="S565" s="243"/>
      <c r="T565" s="243"/>
      <c r="U565" s="243"/>
      <c r="V565" s="243"/>
      <c r="W565" s="243"/>
      <c r="X565" s="243"/>
    </row>
    <row r="566" customFormat="false" ht="126" hidden="false" customHeight="false" outlineLevel="0" collapsed="false">
      <c r="A566" s="238" t="n">
        <v>193</v>
      </c>
      <c r="B566" s="27" t="s">
        <v>53</v>
      </c>
      <c r="C566" s="239" t="s">
        <v>1411</v>
      </c>
      <c r="D566" s="239"/>
      <c r="E566" s="239"/>
      <c r="F566" s="240"/>
      <c r="G566" s="240"/>
      <c r="H566" s="239"/>
      <c r="I566" s="239"/>
      <c r="J566" s="241"/>
      <c r="K566" s="242"/>
      <c r="L566" s="242"/>
      <c r="M566" s="242"/>
      <c r="N566" s="242"/>
      <c r="O566" s="243"/>
      <c r="P566" s="243"/>
      <c r="Q566" s="243"/>
      <c r="R566" s="243"/>
      <c r="S566" s="243"/>
      <c r="T566" s="243"/>
      <c r="U566" s="243"/>
      <c r="V566" s="243"/>
      <c r="W566" s="243"/>
      <c r="X566" s="243"/>
    </row>
    <row r="567" customFormat="false" ht="126" hidden="false" customHeight="false" outlineLevel="0" collapsed="false">
      <c r="A567" s="238" t="n">
        <v>194</v>
      </c>
      <c r="B567" s="27" t="s">
        <v>53</v>
      </c>
      <c r="C567" s="239" t="s">
        <v>1412</v>
      </c>
      <c r="D567" s="239"/>
      <c r="E567" s="239"/>
      <c r="F567" s="240"/>
      <c r="G567" s="240"/>
      <c r="H567" s="239"/>
      <c r="I567" s="239"/>
      <c r="J567" s="241"/>
      <c r="K567" s="242"/>
      <c r="L567" s="242"/>
      <c r="M567" s="242"/>
      <c r="N567" s="242"/>
      <c r="O567" s="243"/>
      <c r="P567" s="243"/>
      <c r="Q567" s="243"/>
      <c r="R567" s="243"/>
      <c r="S567" s="243"/>
      <c r="T567" s="243"/>
      <c r="U567" s="243"/>
      <c r="V567" s="243"/>
      <c r="W567" s="243"/>
      <c r="X567" s="243"/>
    </row>
    <row r="568" customFormat="false" ht="126" hidden="false" customHeight="false" outlineLevel="0" collapsed="false">
      <c r="A568" s="238" t="n">
        <v>195</v>
      </c>
      <c r="B568" s="27" t="s">
        <v>53</v>
      </c>
      <c r="C568" s="239" t="s">
        <v>1413</v>
      </c>
      <c r="D568" s="239"/>
      <c r="E568" s="239"/>
      <c r="F568" s="240"/>
      <c r="G568" s="240"/>
      <c r="H568" s="239"/>
      <c r="I568" s="239"/>
      <c r="J568" s="241"/>
      <c r="K568" s="242"/>
      <c r="L568" s="242"/>
      <c r="M568" s="242"/>
      <c r="N568" s="242"/>
      <c r="O568" s="243"/>
      <c r="P568" s="243"/>
      <c r="Q568" s="243"/>
      <c r="R568" s="243"/>
      <c r="S568" s="243"/>
      <c r="T568" s="243"/>
      <c r="U568" s="243"/>
      <c r="V568" s="243"/>
      <c r="W568" s="243"/>
      <c r="X568" s="243"/>
    </row>
    <row r="569" customFormat="false" ht="126" hidden="false" customHeight="false" outlineLevel="0" collapsed="false">
      <c r="A569" s="238" t="n">
        <v>196</v>
      </c>
      <c r="B569" s="27" t="s">
        <v>53</v>
      </c>
      <c r="C569" s="239" t="s">
        <v>1414</v>
      </c>
      <c r="D569" s="239"/>
      <c r="E569" s="239"/>
      <c r="F569" s="240"/>
      <c r="G569" s="240"/>
      <c r="H569" s="239"/>
      <c r="I569" s="239"/>
      <c r="J569" s="241"/>
      <c r="K569" s="242"/>
      <c r="L569" s="242"/>
      <c r="M569" s="242"/>
      <c r="N569" s="242"/>
      <c r="O569" s="243"/>
      <c r="P569" s="243"/>
      <c r="Q569" s="243"/>
      <c r="R569" s="243"/>
      <c r="S569" s="243"/>
      <c r="T569" s="243"/>
      <c r="U569" s="243"/>
      <c r="V569" s="243"/>
      <c r="W569" s="243"/>
      <c r="X569" s="243"/>
    </row>
    <row r="570" customFormat="false" ht="126" hidden="false" customHeight="false" outlineLevel="0" collapsed="false">
      <c r="A570" s="238" t="n">
        <v>197</v>
      </c>
      <c r="B570" s="27" t="s">
        <v>53</v>
      </c>
      <c r="C570" s="239" t="s">
        <v>1415</v>
      </c>
      <c r="D570" s="239"/>
      <c r="E570" s="239"/>
      <c r="F570" s="240"/>
      <c r="G570" s="240"/>
      <c r="H570" s="239"/>
      <c r="I570" s="239"/>
      <c r="J570" s="241"/>
      <c r="K570" s="242"/>
      <c r="L570" s="242"/>
      <c r="M570" s="242"/>
      <c r="N570" s="242"/>
      <c r="O570" s="243"/>
      <c r="P570" s="243"/>
      <c r="Q570" s="243"/>
      <c r="R570" s="243"/>
      <c r="S570" s="243"/>
      <c r="T570" s="243"/>
      <c r="U570" s="243"/>
      <c r="V570" s="243"/>
      <c r="W570" s="243"/>
      <c r="X570" s="243"/>
    </row>
    <row r="571" customFormat="false" ht="126" hidden="false" customHeight="false" outlineLevel="0" collapsed="false">
      <c r="A571" s="238" t="n">
        <v>198</v>
      </c>
      <c r="B571" s="27" t="s">
        <v>53</v>
      </c>
      <c r="C571" s="239" t="s">
        <v>1416</v>
      </c>
      <c r="D571" s="239"/>
      <c r="E571" s="239"/>
      <c r="F571" s="240"/>
      <c r="G571" s="240"/>
      <c r="H571" s="239"/>
      <c r="I571" s="239"/>
      <c r="J571" s="241"/>
      <c r="K571" s="242"/>
      <c r="L571" s="242"/>
      <c r="M571" s="242"/>
      <c r="N571" s="242"/>
      <c r="O571" s="243"/>
      <c r="P571" s="243"/>
      <c r="Q571" s="243"/>
      <c r="R571" s="243"/>
      <c r="S571" s="243"/>
      <c r="T571" s="243"/>
      <c r="U571" s="243"/>
      <c r="V571" s="243"/>
      <c r="W571" s="243"/>
      <c r="X571" s="243"/>
    </row>
    <row r="572" customFormat="false" ht="126" hidden="false" customHeight="false" outlineLevel="0" collapsed="false">
      <c r="A572" s="238" t="n">
        <v>199</v>
      </c>
      <c r="B572" s="27" t="s">
        <v>53</v>
      </c>
      <c r="C572" s="239" t="s">
        <v>1417</v>
      </c>
      <c r="D572" s="239"/>
      <c r="E572" s="239"/>
      <c r="F572" s="240"/>
      <c r="G572" s="240"/>
      <c r="H572" s="239"/>
      <c r="I572" s="239"/>
      <c r="J572" s="241"/>
      <c r="K572" s="242"/>
      <c r="L572" s="242"/>
      <c r="M572" s="242"/>
      <c r="N572" s="242"/>
      <c r="O572" s="243"/>
      <c r="P572" s="243"/>
      <c r="Q572" s="243"/>
      <c r="R572" s="243"/>
      <c r="S572" s="243"/>
      <c r="T572" s="243"/>
      <c r="U572" s="243"/>
      <c r="V572" s="243"/>
      <c r="W572" s="243"/>
      <c r="X572" s="243"/>
    </row>
    <row r="573" customFormat="false" ht="126" hidden="false" customHeight="false" outlineLevel="0" collapsed="false">
      <c r="A573" s="238" t="n">
        <v>200</v>
      </c>
      <c r="B573" s="27" t="s">
        <v>53</v>
      </c>
      <c r="C573" s="239" t="s">
        <v>1418</v>
      </c>
      <c r="D573" s="239"/>
      <c r="E573" s="239"/>
      <c r="F573" s="240"/>
      <c r="G573" s="240"/>
      <c r="H573" s="239"/>
      <c r="I573" s="239"/>
      <c r="J573" s="241"/>
      <c r="K573" s="242"/>
      <c r="L573" s="242"/>
      <c r="M573" s="242"/>
      <c r="N573" s="242"/>
      <c r="O573" s="243"/>
      <c r="P573" s="243"/>
      <c r="Q573" s="243"/>
      <c r="R573" s="243"/>
      <c r="S573" s="243"/>
      <c r="T573" s="243"/>
      <c r="U573" s="243"/>
      <c r="V573" s="243"/>
      <c r="W573" s="243"/>
      <c r="X573" s="243"/>
    </row>
    <row r="574" customFormat="false" ht="126" hidden="false" customHeight="false" outlineLevel="0" collapsed="false">
      <c r="A574" s="238" t="n">
        <v>201</v>
      </c>
      <c r="B574" s="27" t="s">
        <v>53</v>
      </c>
      <c r="C574" s="239" t="s">
        <v>1419</v>
      </c>
      <c r="D574" s="239"/>
      <c r="E574" s="239"/>
      <c r="F574" s="240"/>
      <c r="G574" s="240"/>
      <c r="H574" s="239"/>
      <c r="I574" s="239"/>
      <c r="J574" s="241"/>
      <c r="K574" s="242"/>
      <c r="L574" s="242"/>
      <c r="M574" s="242"/>
      <c r="N574" s="242"/>
      <c r="O574" s="243"/>
      <c r="P574" s="243"/>
      <c r="Q574" s="243"/>
      <c r="R574" s="243"/>
      <c r="S574" s="243"/>
      <c r="T574" s="243"/>
      <c r="U574" s="243"/>
      <c r="V574" s="243"/>
      <c r="W574" s="243"/>
      <c r="X574" s="243"/>
    </row>
    <row r="575" customFormat="false" ht="126" hidden="false" customHeight="false" outlineLevel="0" collapsed="false">
      <c r="A575" s="238" t="n">
        <v>202</v>
      </c>
      <c r="B575" s="27" t="s">
        <v>53</v>
      </c>
      <c r="C575" s="239" t="s">
        <v>1420</v>
      </c>
      <c r="D575" s="239"/>
      <c r="E575" s="239"/>
      <c r="F575" s="240"/>
      <c r="G575" s="240"/>
      <c r="H575" s="239"/>
      <c r="I575" s="239"/>
      <c r="J575" s="241"/>
      <c r="K575" s="242"/>
      <c r="L575" s="242"/>
      <c r="M575" s="242"/>
      <c r="N575" s="242"/>
      <c r="O575" s="243"/>
      <c r="P575" s="243"/>
      <c r="Q575" s="243"/>
      <c r="R575" s="243"/>
      <c r="S575" s="243"/>
      <c r="T575" s="243"/>
      <c r="U575" s="243"/>
      <c r="V575" s="243"/>
      <c r="W575" s="243"/>
      <c r="X575" s="243"/>
    </row>
    <row r="576" customFormat="false" ht="126" hidden="false" customHeight="false" outlineLevel="0" collapsed="false">
      <c r="A576" s="238" t="n">
        <v>203</v>
      </c>
      <c r="B576" s="27" t="s">
        <v>53</v>
      </c>
      <c r="C576" s="239" t="s">
        <v>1421</v>
      </c>
      <c r="D576" s="239"/>
      <c r="E576" s="239"/>
      <c r="F576" s="240"/>
      <c r="G576" s="240"/>
      <c r="H576" s="239"/>
      <c r="I576" s="239"/>
      <c r="J576" s="241"/>
      <c r="K576" s="242"/>
      <c r="L576" s="242"/>
      <c r="M576" s="242"/>
      <c r="N576" s="242"/>
      <c r="O576" s="243"/>
      <c r="P576" s="243"/>
      <c r="Q576" s="243"/>
      <c r="R576" s="243"/>
      <c r="S576" s="243"/>
      <c r="T576" s="243"/>
      <c r="U576" s="243"/>
      <c r="V576" s="243"/>
      <c r="W576" s="243"/>
      <c r="X576" s="243"/>
    </row>
    <row r="577" customFormat="false" ht="126" hidden="false" customHeight="false" outlineLevel="0" collapsed="false">
      <c r="A577" s="238" t="n">
        <v>204</v>
      </c>
      <c r="B577" s="27" t="s">
        <v>53</v>
      </c>
      <c r="C577" s="239" t="s">
        <v>1422</v>
      </c>
      <c r="D577" s="239"/>
      <c r="E577" s="239"/>
      <c r="F577" s="240"/>
      <c r="G577" s="240"/>
      <c r="H577" s="239"/>
      <c r="I577" s="239"/>
      <c r="J577" s="241"/>
      <c r="K577" s="242"/>
      <c r="L577" s="242"/>
      <c r="M577" s="242"/>
      <c r="N577" s="242"/>
      <c r="O577" s="243"/>
      <c r="P577" s="243"/>
      <c r="Q577" s="243"/>
      <c r="R577" s="243"/>
      <c r="S577" s="243"/>
      <c r="T577" s="243"/>
      <c r="U577" s="243"/>
      <c r="V577" s="243"/>
      <c r="W577" s="243"/>
      <c r="X577" s="243"/>
    </row>
    <row r="578" customFormat="false" ht="126" hidden="false" customHeight="false" outlineLevel="0" collapsed="false">
      <c r="A578" s="238" t="n">
        <v>205</v>
      </c>
      <c r="B578" s="27" t="s">
        <v>53</v>
      </c>
      <c r="C578" s="239" t="s">
        <v>1423</v>
      </c>
      <c r="D578" s="239"/>
      <c r="E578" s="239"/>
      <c r="F578" s="240"/>
      <c r="G578" s="240"/>
      <c r="H578" s="239"/>
      <c r="I578" s="239"/>
      <c r="J578" s="241"/>
      <c r="K578" s="242"/>
      <c r="L578" s="242"/>
      <c r="M578" s="242"/>
      <c r="N578" s="242"/>
      <c r="O578" s="243"/>
      <c r="P578" s="243"/>
      <c r="Q578" s="243"/>
      <c r="R578" s="243"/>
      <c r="S578" s="243"/>
      <c r="T578" s="243"/>
      <c r="U578" s="243"/>
      <c r="V578" s="243"/>
      <c r="W578" s="243"/>
      <c r="X578" s="243"/>
    </row>
    <row r="579" customFormat="false" ht="126" hidden="false" customHeight="false" outlineLevel="0" collapsed="false">
      <c r="A579" s="238" t="n">
        <v>206</v>
      </c>
      <c r="B579" s="27" t="s">
        <v>53</v>
      </c>
      <c r="C579" s="239" t="s">
        <v>1424</v>
      </c>
      <c r="D579" s="239"/>
      <c r="E579" s="239"/>
      <c r="F579" s="240"/>
      <c r="G579" s="240"/>
      <c r="H579" s="239"/>
      <c r="I579" s="239"/>
      <c r="J579" s="241"/>
      <c r="K579" s="242"/>
      <c r="L579" s="242"/>
      <c r="M579" s="242"/>
      <c r="N579" s="242"/>
      <c r="O579" s="243"/>
      <c r="P579" s="243"/>
      <c r="Q579" s="243"/>
      <c r="R579" s="243"/>
      <c r="S579" s="243"/>
      <c r="T579" s="243"/>
      <c r="U579" s="243"/>
      <c r="V579" s="243"/>
      <c r="W579" s="243"/>
      <c r="X579" s="243"/>
    </row>
    <row r="580" customFormat="false" ht="126" hidden="false" customHeight="false" outlineLevel="0" collapsed="false">
      <c r="A580" s="238" t="n">
        <v>207</v>
      </c>
      <c r="B580" s="27" t="s">
        <v>53</v>
      </c>
      <c r="C580" s="239" t="s">
        <v>1425</v>
      </c>
      <c r="D580" s="239"/>
      <c r="E580" s="239"/>
      <c r="F580" s="240"/>
      <c r="G580" s="240"/>
      <c r="H580" s="239"/>
      <c r="I580" s="239"/>
      <c r="J580" s="241"/>
      <c r="K580" s="242"/>
      <c r="L580" s="242"/>
      <c r="M580" s="242"/>
      <c r="N580" s="242"/>
      <c r="O580" s="243"/>
      <c r="P580" s="243"/>
      <c r="Q580" s="243"/>
      <c r="R580" s="243"/>
      <c r="S580" s="243"/>
      <c r="T580" s="243"/>
      <c r="U580" s="243"/>
      <c r="V580" s="243"/>
      <c r="W580" s="243"/>
      <c r="X580" s="243"/>
    </row>
    <row r="581" customFormat="false" ht="126" hidden="false" customHeight="false" outlineLevel="0" collapsed="false">
      <c r="A581" s="238" t="n">
        <v>208</v>
      </c>
      <c r="B581" s="27" t="s">
        <v>53</v>
      </c>
      <c r="C581" s="239" t="s">
        <v>1426</v>
      </c>
      <c r="D581" s="239"/>
      <c r="E581" s="239"/>
      <c r="F581" s="240"/>
      <c r="G581" s="240"/>
      <c r="H581" s="239"/>
      <c r="I581" s="239"/>
      <c r="J581" s="241"/>
      <c r="K581" s="242"/>
      <c r="L581" s="242"/>
      <c r="M581" s="242"/>
      <c r="N581" s="242"/>
      <c r="O581" s="243"/>
      <c r="P581" s="243"/>
      <c r="Q581" s="243"/>
      <c r="R581" s="243"/>
      <c r="S581" s="243"/>
      <c r="T581" s="243"/>
      <c r="U581" s="243"/>
      <c r="V581" s="243"/>
      <c r="W581" s="243"/>
      <c r="X581" s="243"/>
    </row>
    <row r="582" customFormat="false" ht="126" hidden="false" customHeight="false" outlineLevel="0" collapsed="false">
      <c r="A582" s="238" t="n">
        <v>209</v>
      </c>
      <c r="B582" s="27" t="s">
        <v>53</v>
      </c>
      <c r="C582" s="239" t="s">
        <v>1427</v>
      </c>
      <c r="D582" s="239"/>
      <c r="E582" s="239"/>
      <c r="F582" s="240"/>
      <c r="G582" s="240"/>
      <c r="H582" s="239"/>
      <c r="I582" s="239"/>
      <c r="J582" s="241"/>
      <c r="K582" s="242"/>
      <c r="L582" s="242"/>
      <c r="M582" s="242"/>
      <c r="N582" s="242"/>
      <c r="O582" s="243"/>
      <c r="P582" s="243"/>
      <c r="Q582" s="243"/>
      <c r="R582" s="243"/>
      <c r="S582" s="243"/>
      <c r="T582" s="243"/>
      <c r="U582" s="243"/>
      <c r="V582" s="243"/>
      <c r="W582" s="243"/>
      <c r="X582" s="243"/>
    </row>
    <row r="583" customFormat="false" ht="126" hidden="false" customHeight="false" outlineLevel="0" collapsed="false">
      <c r="A583" s="238" t="n">
        <v>210</v>
      </c>
      <c r="B583" s="27" t="s">
        <v>53</v>
      </c>
      <c r="C583" s="239" t="s">
        <v>1428</v>
      </c>
      <c r="D583" s="239"/>
      <c r="E583" s="239"/>
      <c r="F583" s="240"/>
      <c r="G583" s="240"/>
      <c r="H583" s="239"/>
      <c r="I583" s="239"/>
      <c r="J583" s="241"/>
      <c r="K583" s="242"/>
      <c r="L583" s="242"/>
      <c r="M583" s="242"/>
      <c r="N583" s="242"/>
      <c r="O583" s="243"/>
      <c r="P583" s="243"/>
      <c r="Q583" s="243"/>
      <c r="R583" s="243"/>
      <c r="S583" s="243"/>
      <c r="T583" s="243"/>
      <c r="U583" s="243"/>
      <c r="V583" s="243"/>
      <c r="W583" s="243"/>
      <c r="X583" s="243"/>
    </row>
    <row r="584" customFormat="false" ht="126" hidden="false" customHeight="false" outlineLevel="0" collapsed="false">
      <c r="A584" s="238" t="n">
        <v>211</v>
      </c>
      <c r="B584" s="27" t="s">
        <v>53</v>
      </c>
      <c r="C584" s="239" t="s">
        <v>1429</v>
      </c>
      <c r="D584" s="239"/>
      <c r="E584" s="239"/>
      <c r="F584" s="240"/>
      <c r="G584" s="240"/>
      <c r="H584" s="239"/>
      <c r="I584" s="239"/>
      <c r="J584" s="241"/>
      <c r="K584" s="242"/>
      <c r="L584" s="242"/>
      <c r="M584" s="242"/>
      <c r="N584" s="242"/>
      <c r="O584" s="243"/>
      <c r="P584" s="243"/>
      <c r="Q584" s="243"/>
      <c r="R584" s="243"/>
      <c r="S584" s="243"/>
      <c r="T584" s="243"/>
      <c r="U584" s="243"/>
      <c r="V584" s="243"/>
      <c r="W584" s="243"/>
      <c r="X584" s="243"/>
    </row>
    <row r="585" customFormat="false" ht="126" hidden="false" customHeight="false" outlineLevel="0" collapsed="false">
      <c r="A585" s="238" t="n">
        <v>212</v>
      </c>
      <c r="B585" s="27" t="s">
        <v>53</v>
      </c>
      <c r="C585" s="239" t="s">
        <v>1430</v>
      </c>
      <c r="D585" s="239"/>
      <c r="E585" s="239"/>
      <c r="F585" s="240"/>
      <c r="G585" s="240"/>
      <c r="H585" s="239"/>
      <c r="I585" s="239"/>
      <c r="J585" s="241"/>
      <c r="K585" s="242"/>
      <c r="L585" s="242"/>
      <c r="M585" s="242"/>
      <c r="N585" s="242"/>
      <c r="O585" s="243"/>
      <c r="P585" s="243"/>
      <c r="Q585" s="243"/>
      <c r="R585" s="243"/>
      <c r="S585" s="243"/>
      <c r="T585" s="243"/>
      <c r="U585" s="243"/>
      <c r="V585" s="243"/>
      <c r="W585" s="243"/>
      <c r="X585" s="243"/>
    </row>
    <row r="586" customFormat="false" ht="126" hidden="false" customHeight="false" outlineLevel="0" collapsed="false">
      <c r="A586" s="238" t="n">
        <v>213</v>
      </c>
      <c r="B586" s="27" t="s">
        <v>53</v>
      </c>
      <c r="C586" s="239" t="s">
        <v>1431</v>
      </c>
      <c r="D586" s="239"/>
      <c r="E586" s="239"/>
      <c r="F586" s="240"/>
      <c r="G586" s="240"/>
      <c r="H586" s="239"/>
      <c r="I586" s="239"/>
      <c r="J586" s="241"/>
      <c r="K586" s="242"/>
      <c r="L586" s="242"/>
      <c r="M586" s="242"/>
      <c r="N586" s="242"/>
      <c r="O586" s="243"/>
      <c r="P586" s="243"/>
      <c r="Q586" s="243"/>
      <c r="R586" s="243"/>
      <c r="S586" s="243"/>
      <c r="T586" s="243"/>
      <c r="U586" s="243"/>
      <c r="V586" s="243"/>
      <c r="W586" s="243"/>
      <c r="X586" s="243"/>
    </row>
    <row r="587" customFormat="false" ht="126" hidden="false" customHeight="false" outlineLevel="0" collapsed="false">
      <c r="A587" s="238" t="n">
        <v>214</v>
      </c>
      <c r="B587" s="27" t="s">
        <v>53</v>
      </c>
      <c r="C587" s="239" t="s">
        <v>1432</v>
      </c>
      <c r="D587" s="239"/>
      <c r="E587" s="239"/>
      <c r="F587" s="240"/>
      <c r="G587" s="240"/>
      <c r="H587" s="239"/>
      <c r="I587" s="239"/>
      <c r="J587" s="241"/>
      <c r="K587" s="242"/>
      <c r="L587" s="242"/>
      <c r="M587" s="242"/>
      <c r="N587" s="242"/>
      <c r="O587" s="243"/>
      <c r="P587" s="243"/>
      <c r="Q587" s="243"/>
      <c r="R587" s="243"/>
      <c r="S587" s="243"/>
      <c r="T587" s="243"/>
      <c r="U587" s="243"/>
      <c r="V587" s="243"/>
      <c r="W587" s="243"/>
      <c r="X587" s="243"/>
    </row>
    <row r="588" customFormat="false" ht="126" hidden="false" customHeight="false" outlineLevel="0" collapsed="false">
      <c r="A588" s="238" t="n">
        <v>215</v>
      </c>
      <c r="B588" s="27" t="s">
        <v>53</v>
      </c>
      <c r="C588" s="239" t="s">
        <v>1433</v>
      </c>
      <c r="D588" s="239"/>
      <c r="E588" s="239"/>
      <c r="F588" s="240"/>
      <c r="G588" s="240"/>
      <c r="H588" s="239"/>
      <c r="I588" s="239"/>
      <c r="J588" s="241"/>
      <c r="K588" s="242"/>
      <c r="L588" s="242"/>
      <c r="M588" s="242"/>
      <c r="N588" s="242"/>
      <c r="O588" s="243"/>
      <c r="P588" s="243"/>
      <c r="Q588" s="243"/>
      <c r="R588" s="243"/>
      <c r="S588" s="243"/>
      <c r="T588" s="243"/>
      <c r="U588" s="243"/>
      <c r="V588" s="243"/>
      <c r="W588" s="243"/>
      <c r="X588" s="243"/>
    </row>
    <row r="589" customFormat="false" ht="126" hidden="false" customHeight="false" outlineLevel="0" collapsed="false">
      <c r="A589" s="238" t="n">
        <v>216</v>
      </c>
      <c r="B589" s="27" t="s">
        <v>53</v>
      </c>
      <c r="C589" s="239" t="s">
        <v>1434</v>
      </c>
      <c r="D589" s="239"/>
      <c r="E589" s="239"/>
      <c r="F589" s="240"/>
      <c r="G589" s="240"/>
      <c r="H589" s="239"/>
      <c r="I589" s="239"/>
      <c r="J589" s="241"/>
      <c r="K589" s="242"/>
      <c r="L589" s="242"/>
      <c r="M589" s="242"/>
      <c r="N589" s="242"/>
      <c r="O589" s="243"/>
      <c r="P589" s="243"/>
      <c r="Q589" s="243"/>
      <c r="R589" s="243"/>
      <c r="S589" s="243"/>
      <c r="T589" s="243"/>
      <c r="U589" s="243"/>
      <c r="V589" s="243"/>
      <c r="W589" s="243"/>
      <c r="X589" s="243"/>
    </row>
    <row r="590" customFormat="false" ht="126" hidden="false" customHeight="false" outlineLevel="0" collapsed="false">
      <c r="A590" s="238" t="n">
        <v>217</v>
      </c>
      <c r="B590" s="27" t="s">
        <v>53</v>
      </c>
      <c r="C590" s="239" t="s">
        <v>1435</v>
      </c>
      <c r="D590" s="239"/>
      <c r="E590" s="239"/>
      <c r="F590" s="240"/>
      <c r="G590" s="240"/>
      <c r="H590" s="239"/>
      <c r="I590" s="239"/>
      <c r="J590" s="241"/>
      <c r="K590" s="242"/>
      <c r="L590" s="242"/>
      <c r="M590" s="242"/>
      <c r="N590" s="242"/>
      <c r="O590" s="243"/>
      <c r="P590" s="243"/>
      <c r="Q590" s="243"/>
      <c r="R590" s="243"/>
      <c r="S590" s="243"/>
      <c r="T590" s="243"/>
      <c r="U590" s="243"/>
      <c r="V590" s="243"/>
      <c r="W590" s="243"/>
      <c r="X590" s="243"/>
    </row>
    <row r="591" customFormat="false" ht="126" hidden="false" customHeight="false" outlineLevel="0" collapsed="false">
      <c r="A591" s="238" t="n">
        <v>218</v>
      </c>
      <c r="B591" s="27" t="s">
        <v>53</v>
      </c>
      <c r="C591" s="239" t="s">
        <v>1436</v>
      </c>
      <c r="D591" s="239"/>
      <c r="E591" s="239"/>
      <c r="F591" s="240"/>
      <c r="G591" s="240"/>
      <c r="H591" s="239"/>
      <c r="I591" s="239"/>
      <c r="J591" s="241"/>
      <c r="K591" s="242"/>
      <c r="L591" s="242"/>
      <c r="M591" s="242"/>
      <c r="N591" s="242"/>
      <c r="O591" s="243"/>
      <c r="P591" s="243"/>
      <c r="Q591" s="243"/>
      <c r="R591" s="243"/>
      <c r="S591" s="243"/>
      <c r="T591" s="243"/>
      <c r="U591" s="243"/>
      <c r="V591" s="243"/>
      <c r="W591" s="243"/>
      <c r="X591" s="243"/>
    </row>
    <row r="592" customFormat="false" ht="126" hidden="false" customHeight="false" outlineLevel="0" collapsed="false">
      <c r="A592" s="238" t="n">
        <v>219</v>
      </c>
      <c r="B592" s="27" t="s">
        <v>53</v>
      </c>
      <c r="C592" s="239" t="s">
        <v>1437</v>
      </c>
      <c r="D592" s="239"/>
      <c r="E592" s="239"/>
      <c r="F592" s="240"/>
      <c r="G592" s="240"/>
      <c r="H592" s="239"/>
      <c r="I592" s="239"/>
      <c r="J592" s="241"/>
      <c r="K592" s="242"/>
      <c r="L592" s="242"/>
      <c r="M592" s="242"/>
      <c r="N592" s="242"/>
      <c r="O592" s="243"/>
      <c r="P592" s="243"/>
      <c r="Q592" s="243"/>
      <c r="R592" s="243"/>
      <c r="S592" s="243"/>
      <c r="T592" s="243"/>
      <c r="U592" s="243"/>
      <c r="V592" s="243"/>
      <c r="W592" s="243"/>
      <c r="X592" s="243"/>
    </row>
    <row r="593" customFormat="false" ht="126" hidden="false" customHeight="false" outlineLevel="0" collapsed="false">
      <c r="A593" s="238" t="n">
        <v>220</v>
      </c>
      <c r="B593" s="27" t="s">
        <v>53</v>
      </c>
      <c r="C593" s="239" t="s">
        <v>1438</v>
      </c>
      <c r="D593" s="239"/>
      <c r="E593" s="239"/>
      <c r="F593" s="240"/>
      <c r="G593" s="240"/>
      <c r="H593" s="239"/>
      <c r="I593" s="239"/>
      <c r="J593" s="241"/>
      <c r="K593" s="242"/>
      <c r="L593" s="242"/>
      <c r="M593" s="242"/>
      <c r="N593" s="242"/>
      <c r="O593" s="243"/>
      <c r="P593" s="243"/>
      <c r="Q593" s="243"/>
      <c r="R593" s="243"/>
      <c r="S593" s="243"/>
      <c r="T593" s="243"/>
      <c r="U593" s="243"/>
      <c r="V593" s="243"/>
      <c r="W593" s="243"/>
      <c r="X593" s="243"/>
    </row>
    <row r="594" customFormat="false" ht="126" hidden="false" customHeight="false" outlineLevel="0" collapsed="false">
      <c r="A594" s="238" t="n">
        <v>221</v>
      </c>
      <c r="B594" s="27" t="s">
        <v>53</v>
      </c>
      <c r="C594" s="239" t="s">
        <v>1439</v>
      </c>
      <c r="D594" s="239"/>
      <c r="E594" s="239"/>
      <c r="F594" s="240"/>
      <c r="G594" s="240"/>
      <c r="H594" s="239"/>
      <c r="I594" s="239"/>
      <c r="J594" s="241"/>
      <c r="K594" s="242"/>
      <c r="L594" s="242"/>
      <c r="M594" s="242"/>
      <c r="N594" s="242"/>
      <c r="O594" s="243"/>
      <c r="P594" s="243"/>
      <c r="Q594" s="243"/>
      <c r="R594" s="243"/>
      <c r="S594" s="243"/>
      <c r="T594" s="243"/>
      <c r="U594" s="243"/>
      <c r="V594" s="243"/>
      <c r="W594" s="243"/>
      <c r="X594" s="243"/>
    </row>
    <row r="595" customFormat="false" ht="126" hidden="false" customHeight="false" outlineLevel="0" collapsed="false">
      <c r="A595" s="238" t="n">
        <v>222</v>
      </c>
      <c r="B595" s="27" t="s">
        <v>53</v>
      </c>
      <c r="C595" s="239" t="s">
        <v>1440</v>
      </c>
      <c r="D595" s="239"/>
      <c r="E595" s="239"/>
      <c r="F595" s="240"/>
      <c r="G595" s="240"/>
      <c r="H595" s="239"/>
      <c r="I595" s="239"/>
      <c r="J595" s="241"/>
      <c r="K595" s="242"/>
      <c r="L595" s="242"/>
      <c r="M595" s="242"/>
      <c r="N595" s="242"/>
      <c r="O595" s="243"/>
      <c r="P595" s="243"/>
      <c r="Q595" s="243"/>
      <c r="R595" s="243"/>
      <c r="S595" s="243"/>
      <c r="T595" s="243"/>
      <c r="U595" s="243"/>
      <c r="V595" s="243"/>
      <c r="W595" s="243"/>
      <c r="X595" s="243"/>
    </row>
    <row r="596" customFormat="false" ht="126" hidden="false" customHeight="false" outlineLevel="0" collapsed="false">
      <c r="A596" s="238" t="n">
        <v>223</v>
      </c>
      <c r="B596" s="27" t="s">
        <v>53</v>
      </c>
      <c r="C596" s="239" t="s">
        <v>1441</v>
      </c>
      <c r="D596" s="239"/>
      <c r="E596" s="239"/>
      <c r="F596" s="240"/>
      <c r="G596" s="240"/>
      <c r="H596" s="239"/>
      <c r="I596" s="239"/>
      <c r="J596" s="241"/>
      <c r="K596" s="242"/>
      <c r="L596" s="242"/>
      <c r="M596" s="242"/>
      <c r="N596" s="242"/>
      <c r="O596" s="243"/>
      <c r="P596" s="243"/>
      <c r="Q596" s="243"/>
      <c r="R596" s="243"/>
      <c r="S596" s="243"/>
      <c r="T596" s="243"/>
      <c r="U596" s="243"/>
      <c r="V596" s="243"/>
      <c r="W596" s="243"/>
      <c r="X596" s="243"/>
    </row>
    <row r="597" customFormat="false" ht="126" hidden="false" customHeight="false" outlineLevel="0" collapsed="false">
      <c r="A597" s="238" t="n">
        <v>224</v>
      </c>
      <c r="B597" s="27" t="s">
        <v>53</v>
      </c>
      <c r="C597" s="239" t="s">
        <v>1442</v>
      </c>
      <c r="D597" s="239"/>
      <c r="E597" s="239"/>
      <c r="F597" s="240"/>
      <c r="G597" s="240"/>
      <c r="H597" s="239"/>
      <c r="I597" s="239"/>
      <c r="J597" s="241"/>
      <c r="K597" s="242"/>
      <c r="L597" s="242"/>
      <c r="M597" s="242"/>
      <c r="N597" s="242"/>
      <c r="O597" s="243"/>
      <c r="P597" s="243"/>
      <c r="Q597" s="243"/>
      <c r="R597" s="243"/>
      <c r="S597" s="243"/>
      <c r="T597" s="243"/>
      <c r="U597" s="243"/>
      <c r="V597" s="243"/>
      <c r="W597" s="243"/>
      <c r="X597" s="243"/>
    </row>
    <row r="598" customFormat="false" ht="126" hidden="false" customHeight="false" outlineLevel="0" collapsed="false">
      <c r="A598" s="238" t="n">
        <v>225</v>
      </c>
      <c r="B598" s="27" t="s">
        <v>53</v>
      </c>
      <c r="C598" s="239" t="s">
        <v>1443</v>
      </c>
      <c r="D598" s="239"/>
      <c r="E598" s="239"/>
      <c r="F598" s="240"/>
      <c r="G598" s="240"/>
      <c r="H598" s="239"/>
      <c r="I598" s="239"/>
      <c r="J598" s="241"/>
      <c r="K598" s="242"/>
      <c r="L598" s="242"/>
      <c r="M598" s="242"/>
      <c r="N598" s="242"/>
      <c r="O598" s="243"/>
      <c r="P598" s="243"/>
      <c r="Q598" s="243"/>
      <c r="R598" s="243"/>
      <c r="S598" s="243"/>
      <c r="T598" s="243"/>
      <c r="U598" s="243"/>
      <c r="V598" s="243"/>
      <c r="W598" s="243"/>
      <c r="X598" s="243"/>
    </row>
    <row r="599" customFormat="false" ht="126" hidden="false" customHeight="false" outlineLevel="0" collapsed="false">
      <c r="A599" s="238" t="n">
        <v>226</v>
      </c>
      <c r="B599" s="27" t="s">
        <v>53</v>
      </c>
      <c r="C599" s="239" t="s">
        <v>1444</v>
      </c>
      <c r="D599" s="239"/>
      <c r="E599" s="239"/>
      <c r="F599" s="240"/>
      <c r="G599" s="240"/>
      <c r="H599" s="239"/>
      <c r="I599" s="239"/>
      <c r="J599" s="241"/>
      <c r="K599" s="242"/>
      <c r="L599" s="242"/>
      <c r="M599" s="242"/>
      <c r="N599" s="242"/>
      <c r="O599" s="243"/>
      <c r="P599" s="243"/>
      <c r="Q599" s="243"/>
      <c r="R599" s="243"/>
      <c r="S599" s="243"/>
      <c r="T599" s="243"/>
      <c r="U599" s="243"/>
      <c r="V599" s="243"/>
      <c r="W599" s="243"/>
      <c r="X599" s="243"/>
    </row>
    <row r="600" customFormat="false" ht="126" hidden="false" customHeight="false" outlineLevel="0" collapsed="false">
      <c r="A600" s="238" t="n">
        <v>227</v>
      </c>
      <c r="B600" s="27" t="s">
        <v>53</v>
      </c>
      <c r="C600" s="239" t="s">
        <v>1445</v>
      </c>
      <c r="D600" s="239"/>
      <c r="E600" s="239"/>
      <c r="F600" s="240"/>
      <c r="G600" s="240"/>
      <c r="H600" s="239"/>
      <c r="I600" s="239"/>
      <c r="J600" s="241"/>
      <c r="K600" s="242"/>
      <c r="L600" s="242"/>
      <c r="M600" s="242"/>
      <c r="N600" s="242"/>
      <c r="O600" s="243"/>
      <c r="P600" s="243"/>
      <c r="Q600" s="243"/>
      <c r="R600" s="243"/>
      <c r="S600" s="243"/>
      <c r="T600" s="243"/>
      <c r="U600" s="243"/>
      <c r="V600" s="243"/>
      <c r="W600" s="243"/>
      <c r="X600" s="243"/>
    </row>
    <row r="601" customFormat="false" ht="126" hidden="false" customHeight="false" outlineLevel="0" collapsed="false">
      <c r="A601" s="238" t="n">
        <v>228</v>
      </c>
      <c r="B601" s="27" t="s">
        <v>53</v>
      </c>
      <c r="C601" s="239" t="s">
        <v>1446</v>
      </c>
      <c r="D601" s="239"/>
      <c r="E601" s="239"/>
      <c r="F601" s="240"/>
      <c r="G601" s="240"/>
      <c r="H601" s="239"/>
      <c r="I601" s="239"/>
      <c r="J601" s="241"/>
      <c r="K601" s="242"/>
      <c r="L601" s="242"/>
      <c r="M601" s="242"/>
      <c r="N601" s="242"/>
      <c r="O601" s="243"/>
      <c r="P601" s="243"/>
      <c r="Q601" s="243"/>
      <c r="R601" s="243"/>
      <c r="S601" s="243"/>
      <c r="T601" s="243"/>
      <c r="U601" s="243"/>
      <c r="V601" s="243"/>
      <c r="W601" s="243"/>
      <c r="X601" s="243"/>
    </row>
    <row r="602" customFormat="false" ht="126" hidden="false" customHeight="false" outlineLevel="0" collapsed="false">
      <c r="A602" s="238" t="n">
        <v>229</v>
      </c>
      <c r="B602" s="27" t="s">
        <v>53</v>
      </c>
      <c r="C602" s="239" t="s">
        <v>1447</v>
      </c>
      <c r="D602" s="239"/>
      <c r="E602" s="239"/>
      <c r="F602" s="240"/>
      <c r="G602" s="240"/>
      <c r="H602" s="239"/>
      <c r="I602" s="239"/>
      <c r="J602" s="241"/>
      <c r="K602" s="242"/>
      <c r="L602" s="242"/>
      <c r="M602" s="242"/>
      <c r="N602" s="242"/>
      <c r="O602" s="243"/>
      <c r="P602" s="243"/>
      <c r="Q602" s="243"/>
      <c r="R602" s="243"/>
      <c r="S602" s="243"/>
      <c r="T602" s="243"/>
      <c r="U602" s="243"/>
      <c r="V602" s="243"/>
      <c r="W602" s="243"/>
      <c r="X602" s="243"/>
    </row>
    <row r="603" customFormat="false" ht="126" hidden="false" customHeight="false" outlineLevel="0" collapsed="false">
      <c r="A603" s="238" t="n">
        <v>230</v>
      </c>
      <c r="B603" s="27" t="s">
        <v>53</v>
      </c>
      <c r="C603" s="239" t="s">
        <v>1448</v>
      </c>
      <c r="D603" s="239"/>
      <c r="E603" s="239"/>
      <c r="F603" s="240"/>
      <c r="G603" s="240"/>
      <c r="H603" s="239"/>
      <c r="I603" s="239"/>
      <c r="J603" s="241"/>
      <c r="K603" s="242"/>
      <c r="L603" s="242"/>
      <c r="M603" s="242"/>
      <c r="N603" s="242"/>
      <c r="O603" s="243"/>
      <c r="P603" s="243"/>
      <c r="Q603" s="243"/>
      <c r="R603" s="243"/>
      <c r="S603" s="243"/>
      <c r="T603" s="243"/>
      <c r="U603" s="243"/>
      <c r="V603" s="243"/>
      <c r="W603" s="243"/>
      <c r="X603" s="243"/>
    </row>
    <row r="604" customFormat="false" ht="126" hidden="false" customHeight="false" outlineLevel="0" collapsed="false">
      <c r="A604" s="238" t="n">
        <v>231</v>
      </c>
      <c r="B604" s="27" t="s">
        <v>53</v>
      </c>
      <c r="C604" s="239" t="s">
        <v>1449</v>
      </c>
      <c r="D604" s="239"/>
      <c r="E604" s="239"/>
      <c r="F604" s="240"/>
      <c r="G604" s="240"/>
      <c r="H604" s="239"/>
      <c r="I604" s="239"/>
      <c r="J604" s="241"/>
      <c r="K604" s="242"/>
      <c r="L604" s="242"/>
      <c r="M604" s="242"/>
      <c r="N604" s="242"/>
      <c r="O604" s="243"/>
      <c r="P604" s="243"/>
      <c r="Q604" s="243"/>
      <c r="R604" s="243"/>
      <c r="S604" s="243"/>
      <c r="T604" s="243"/>
      <c r="U604" s="243"/>
      <c r="V604" s="243"/>
      <c r="W604" s="243"/>
      <c r="X604" s="243"/>
    </row>
    <row r="605" customFormat="false" ht="126" hidden="false" customHeight="false" outlineLevel="0" collapsed="false">
      <c r="A605" s="238" t="n">
        <v>232</v>
      </c>
      <c r="B605" s="27" t="s">
        <v>53</v>
      </c>
      <c r="C605" s="239" t="s">
        <v>1450</v>
      </c>
      <c r="D605" s="239"/>
      <c r="E605" s="239"/>
      <c r="F605" s="240"/>
      <c r="G605" s="240"/>
      <c r="H605" s="239"/>
      <c r="I605" s="239"/>
      <c r="J605" s="241"/>
      <c r="K605" s="242"/>
      <c r="L605" s="242"/>
      <c r="M605" s="242"/>
      <c r="N605" s="242"/>
      <c r="O605" s="243"/>
      <c r="P605" s="243"/>
      <c r="Q605" s="243"/>
      <c r="R605" s="243"/>
      <c r="S605" s="243"/>
      <c r="T605" s="243"/>
      <c r="U605" s="243"/>
      <c r="V605" s="243"/>
      <c r="W605" s="243"/>
      <c r="X605" s="243"/>
    </row>
    <row r="606" customFormat="false" ht="126" hidden="false" customHeight="false" outlineLevel="0" collapsed="false">
      <c r="A606" s="238" t="n">
        <v>233</v>
      </c>
      <c r="B606" s="27" t="s">
        <v>53</v>
      </c>
      <c r="C606" s="239" t="s">
        <v>1451</v>
      </c>
      <c r="D606" s="239"/>
      <c r="E606" s="239"/>
      <c r="F606" s="240"/>
      <c r="G606" s="240"/>
      <c r="H606" s="239"/>
      <c r="I606" s="239"/>
      <c r="J606" s="241"/>
      <c r="K606" s="242"/>
      <c r="L606" s="242"/>
      <c r="M606" s="242"/>
      <c r="N606" s="242"/>
      <c r="O606" s="243"/>
      <c r="P606" s="243"/>
      <c r="Q606" s="243"/>
      <c r="R606" s="243"/>
      <c r="S606" s="243"/>
      <c r="T606" s="243"/>
      <c r="U606" s="243"/>
      <c r="V606" s="243"/>
      <c r="W606" s="243"/>
      <c r="X606" s="243"/>
    </row>
    <row r="607" customFormat="false" ht="126" hidden="false" customHeight="false" outlineLevel="0" collapsed="false">
      <c r="A607" s="238" t="n">
        <v>234</v>
      </c>
      <c r="B607" s="27" t="s">
        <v>53</v>
      </c>
      <c r="C607" s="239" t="s">
        <v>1452</v>
      </c>
      <c r="D607" s="239"/>
      <c r="E607" s="239"/>
      <c r="F607" s="240"/>
      <c r="G607" s="240"/>
      <c r="H607" s="239"/>
      <c r="I607" s="239"/>
      <c r="J607" s="241"/>
      <c r="K607" s="242"/>
      <c r="L607" s="242"/>
      <c r="M607" s="242"/>
      <c r="N607" s="242"/>
      <c r="O607" s="243"/>
      <c r="P607" s="243"/>
      <c r="Q607" s="243"/>
      <c r="R607" s="243"/>
      <c r="S607" s="243"/>
      <c r="T607" s="243"/>
      <c r="U607" s="243"/>
      <c r="V607" s="243"/>
      <c r="W607" s="243"/>
      <c r="X607" s="243"/>
    </row>
    <row r="608" customFormat="false" ht="126" hidden="false" customHeight="false" outlineLevel="0" collapsed="false">
      <c r="A608" s="238" t="n">
        <v>235</v>
      </c>
      <c r="B608" s="27" t="s">
        <v>53</v>
      </c>
      <c r="C608" s="239" t="s">
        <v>1453</v>
      </c>
      <c r="D608" s="239"/>
      <c r="E608" s="239"/>
      <c r="F608" s="240"/>
      <c r="G608" s="240"/>
      <c r="H608" s="239"/>
      <c r="I608" s="239"/>
      <c r="J608" s="241"/>
      <c r="K608" s="242"/>
      <c r="L608" s="242"/>
      <c r="M608" s="242"/>
      <c r="N608" s="242"/>
      <c r="O608" s="243"/>
      <c r="P608" s="243"/>
      <c r="Q608" s="243"/>
      <c r="R608" s="243"/>
      <c r="S608" s="243"/>
      <c r="T608" s="243"/>
      <c r="U608" s="243"/>
      <c r="V608" s="243"/>
      <c r="W608" s="243"/>
      <c r="X608" s="243"/>
    </row>
    <row r="609" customFormat="false" ht="126" hidden="false" customHeight="false" outlineLevel="0" collapsed="false">
      <c r="A609" s="238" t="n">
        <v>236</v>
      </c>
      <c r="B609" s="27" t="s">
        <v>53</v>
      </c>
      <c r="C609" s="239" t="s">
        <v>1454</v>
      </c>
      <c r="D609" s="239"/>
      <c r="E609" s="239"/>
      <c r="F609" s="240"/>
      <c r="G609" s="240"/>
      <c r="H609" s="239"/>
      <c r="I609" s="239"/>
      <c r="J609" s="241"/>
      <c r="K609" s="242"/>
      <c r="L609" s="242"/>
      <c r="M609" s="242"/>
      <c r="N609" s="242"/>
      <c r="O609" s="243"/>
      <c r="P609" s="243"/>
      <c r="Q609" s="243"/>
      <c r="R609" s="243"/>
      <c r="S609" s="243"/>
      <c r="T609" s="243"/>
      <c r="U609" s="243"/>
      <c r="V609" s="243"/>
      <c r="W609" s="243"/>
      <c r="X609" s="243"/>
    </row>
    <row r="610" customFormat="false" ht="126" hidden="false" customHeight="false" outlineLevel="0" collapsed="false">
      <c r="A610" s="238" t="n">
        <v>237</v>
      </c>
      <c r="B610" s="27" t="s">
        <v>53</v>
      </c>
      <c r="C610" s="239" t="s">
        <v>1455</v>
      </c>
      <c r="D610" s="239"/>
      <c r="E610" s="239"/>
      <c r="F610" s="240"/>
      <c r="G610" s="240"/>
      <c r="H610" s="239"/>
      <c r="I610" s="239"/>
      <c r="J610" s="241"/>
      <c r="K610" s="242"/>
      <c r="L610" s="242"/>
      <c r="M610" s="242"/>
      <c r="N610" s="242"/>
      <c r="O610" s="243"/>
      <c r="P610" s="243"/>
      <c r="Q610" s="243"/>
      <c r="R610" s="243"/>
      <c r="S610" s="243"/>
      <c r="T610" s="243"/>
      <c r="U610" s="243"/>
      <c r="V610" s="243"/>
      <c r="W610" s="243"/>
      <c r="X610" s="243"/>
    </row>
    <row r="611" customFormat="false" ht="126" hidden="false" customHeight="false" outlineLevel="0" collapsed="false">
      <c r="A611" s="238" t="n">
        <v>238</v>
      </c>
      <c r="B611" s="27" t="s">
        <v>53</v>
      </c>
      <c r="C611" s="239" t="s">
        <v>1456</v>
      </c>
      <c r="D611" s="239"/>
      <c r="E611" s="239"/>
      <c r="F611" s="240"/>
      <c r="G611" s="240"/>
      <c r="H611" s="239"/>
      <c r="I611" s="239"/>
      <c r="J611" s="241"/>
      <c r="K611" s="242"/>
      <c r="L611" s="242"/>
      <c r="M611" s="242"/>
      <c r="N611" s="242"/>
      <c r="O611" s="243"/>
      <c r="P611" s="243"/>
      <c r="Q611" s="243"/>
      <c r="R611" s="243"/>
      <c r="S611" s="243"/>
      <c r="T611" s="243"/>
      <c r="U611" s="243"/>
      <c r="V611" s="243"/>
      <c r="W611" s="243"/>
      <c r="X611" s="243"/>
    </row>
    <row r="612" customFormat="false" ht="126" hidden="false" customHeight="false" outlineLevel="0" collapsed="false">
      <c r="A612" s="238" t="n">
        <v>239</v>
      </c>
      <c r="B612" s="27" t="s">
        <v>53</v>
      </c>
      <c r="C612" s="239" t="s">
        <v>1457</v>
      </c>
      <c r="D612" s="239"/>
      <c r="E612" s="239"/>
      <c r="F612" s="240"/>
      <c r="G612" s="240"/>
      <c r="H612" s="239"/>
      <c r="I612" s="239"/>
      <c r="J612" s="241"/>
      <c r="K612" s="242"/>
      <c r="L612" s="242"/>
      <c r="M612" s="242"/>
      <c r="N612" s="242"/>
      <c r="O612" s="243"/>
      <c r="P612" s="243"/>
      <c r="Q612" s="243"/>
      <c r="R612" s="243"/>
      <c r="S612" s="243"/>
      <c r="T612" s="243"/>
      <c r="U612" s="243"/>
      <c r="V612" s="243"/>
      <c r="W612" s="243"/>
      <c r="X612" s="243"/>
    </row>
    <row r="613" customFormat="false" ht="126" hidden="false" customHeight="false" outlineLevel="0" collapsed="false">
      <c r="A613" s="238" t="n">
        <v>240</v>
      </c>
      <c r="B613" s="27" t="s">
        <v>53</v>
      </c>
      <c r="C613" s="239" t="s">
        <v>1458</v>
      </c>
      <c r="D613" s="239"/>
      <c r="E613" s="239"/>
      <c r="F613" s="240"/>
      <c r="G613" s="240"/>
      <c r="H613" s="239"/>
      <c r="I613" s="239"/>
      <c r="J613" s="241"/>
      <c r="K613" s="242"/>
      <c r="L613" s="242"/>
      <c r="M613" s="242"/>
      <c r="N613" s="242"/>
      <c r="O613" s="243"/>
      <c r="P613" s="243"/>
      <c r="Q613" s="243"/>
      <c r="R613" s="243"/>
      <c r="S613" s="243"/>
      <c r="T613" s="243"/>
      <c r="U613" s="243"/>
      <c r="V613" s="243"/>
      <c r="W613" s="243"/>
      <c r="X613" s="243"/>
    </row>
    <row r="614" customFormat="false" ht="126" hidden="false" customHeight="false" outlineLevel="0" collapsed="false">
      <c r="A614" s="238" t="n">
        <v>241</v>
      </c>
      <c r="B614" s="27" t="s">
        <v>53</v>
      </c>
      <c r="C614" s="239" t="s">
        <v>1459</v>
      </c>
      <c r="D614" s="239"/>
      <c r="E614" s="239"/>
      <c r="F614" s="240"/>
      <c r="G614" s="240"/>
      <c r="H614" s="239"/>
      <c r="I614" s="239"/>
      <c r="J614" s="241"/>
      <c r="K614" s="242"/>
      <c r="L614" s="242"/>
      <c r="M614" s="242"/>
      <c r="N614" s="242"/>
      <c r="O614" s="243"/>
      <c r="P614" s="243"/>
      <c r="Q614" s="243"/>
      <c r="R614" s="243"/>
      <c r="S614" s="243"/>
      <c r="T614" s="243"/>
      <c r="U614" s="243"/>
      <c r="V614" s="243"/>
      <c r="W614" s="243"/>
      <c r="X614" s="243"/>
    </row>
    <row r="615" customFormat="false" ht="126" hidden="false" customHeight="false" outlineLevel="0" collapsed="false">
      <c r="A615" s="238" t="n">
        <v>242</v>
      </c>
      <c r="B615" s="27" t="s">
        <v>53</v>
      </c>
      <c r="C615" s="239" t="s">
        <v>1460</v>
      </c>
      <c r="D615" s="239"/>
      <c r="E615" s="239"/>
      <c r="F615" s="240"/>
      <c r="G615" s="240"/>
      <c r="H615" s="239"/>
      <c r="I615" s="239"/>
      <c r="J615" s="241"/>
      <c r="K615" s="242"/>
      <c r="L615" s="242"/>
      <c r="M615" s="242"/>
      <c r="N615" s="242"/>
      <c r="O615" s="243"/>
      <c r="P615" s="243"/>
      <c r="Q615" s="243"/>
      <c r="R615" s="243"/>
      <c r="S615" s="243"/>
      <c r="T615" s="243"/>
      <c r="U615" s="243"/>
      <c r="V615" s="243"/>
      <c r="W615" s="243"/>
      <c r="X615" s="243"/>
    </row>
    <row r="616" customFormat="false" ht="126" hidden="false" customHeight="false" outlineLevel="0" collapsed="false">
      <c r="A616" s="238" t="n">
        <v>243</v>
      </c>
      <c r="B616" s="27" t="s">
        <v>53</v>
      </c>
      <c r="C616" s="239" t="s">
        <v>1461</v>
      </c>
      <c r="D616" s="239"/>
      <c r="E616" s="239"/>
      <c r="F616" s="240"/>
      <c r="G616" s="240"/>
      <c r="H616" s="239"/>
      <c r="I616" s="239"/>
      <c r="J616" s="241"/>
      <c r="K616" s="242"/>
      <c r="L616" s="242"/>
      <c r="M616" s="242"/>
      <c r="N616" s="242"/>
      <c r="O616" s="243"/>
      <c r="P616" s="243"/>
      <c r="Q616" s="243"/>
      <c r="R616" s="243"/>
      <c r="S616" s="243"/>
      <c r="T616" s="243"/>
      <c r="U616" s="243"/>
      <c r="V616" s="243"/>
      <c r="W616" s="243"/>
      <c r="X616" s="243"/>
    </row>
    <row r="617" customFormat="false" ht="126" hidden="false" customHeight="false" outlineLevel="0" collapsed="false">
      <c r="A617" s="238" t="n">
        <v>244</v>
      </c>
      <c r="B617" s="27" t="s">
        <v>53</v>
      </c>
      <c r="C617" s="239" t="s">
        <v>1462</v>
      </c>
      <c r="D617" s="239"/>
      <c r="E617" s="239"/>
      <c r="F617" s="240"/>
      <c r="G617" s="240"/>
      <c r="H617" s="239"/>
      <c r="I617" s="239"/>
      <c r="J617" s="241"/>
      <c r="K617" s="242"/>
      <c r="L617" s="242"/>
      <c r="M617" s="242"/>
      <c r="N617" s="242"/>
      <c r="O617" s="243"/>
      <c r="P617" s="243"/>
      <c r="Q617" s="243"/>
      <c r="R617" s="243"/>
      <c r="S617" s="243"/>
      <c r="T617" s="243"/>
      <c r="U617" s="243"/>
      <c r="V617" s="243"/>
      <c r="W617" s="243"/>
      <c r="X617" s="243"/>
    </row>
    <row r="618" customFormat="false" ht="126" hidden="false" customHeight="false" outlineLevel="0" collapsed="false">
      <c r="A618" s="238" t="n">
        <v>245</v>
      </c>
      <c r="B618" s="27" t="s">
        <v>53</v>
      </c>
      <c r="C618" s="239" t="s">
        <v>1463</v>
      </c>
      <c r="D618" s="239"/>
      <c r="E618" s="239"/>
      <c r="F618" s="240"/>
      <c r="G618" s="240"/>
      <c r="H618" s="239"/>
      <c r="I618" s="239"/>
      <c r="J618" s="241"/>
      <c r="K618" s="242"/>
      <c r="L618" s="242"/>
      <c r="M618" s="242"/>
      <c r="N618" s="242"/>
      <c r="O618" s="243"/>
      <c r="P618" s="243"/>
      <c r="Q618" s="243"/>
      <c r="R618" s="243"/>
      <c r="S618" s="243"/>
      <c r="T618" s="243"/>
      <c r="U618" s="243"/>
      <c r="V618" s="243"/>
      <c r="W618" s="243"/>
      <c r="X618" s="243"/>
    </row>
    <row r="619" customFormat="false" ht="126" hidden="false" customHeight="false" outlineLevel="0" collapsed="false">
      <c r="A619" s="238" t="n">
        <v>246</v>
      </c>
      <c r="B619" s="27" t="s">
        <v>53</v>
      </c>
      <c r="C619" s="239" t="s">
        <v>1464</v>
      </c>
      <c r="D619" s="239"/>
      <c r="E619" s="239"/>
      <c r="F619" s="240"/>
      <c r="G619" s="240"/>
      <c r="H619" s="239"/>
      <c r="I619" s="239"/>
      <c r="J619" s="241"/>
      <c r="K619" s="242"/>
      <c r="L619" s="242"/>
      <c r="M619" s="242"/>
      <c r="N619" s="242"/>
      <c r="O619" s="243"/>
      <c r="P619" s="243"/>
      <c r="Q619" s="243"/>
      <c r="R619" s="243"/>
      <c r="S619" s="243"/>
      <c r="T619" s="243"/>
      <c r="U619" s="243"/>
      <c r="V619" s="243"/>
      <c r="W619" s="243"/>
      <c r="X619" s="243"/>
    </row>
    <row r="620" customFormat="false" ht="126" hidden="false" customHeight="false" outlineLevel="0" collapsed="false">
      <c r="A620" s="238" t="n">
        <v>247</v>
      </c>
      <c r="B620" s="27" t="s">
        <v>53</v>
      </c>
      <c r="C620" s="239" t="s">
        <v>1465</v>
      </c>
      <c r="D620" s="239"/>
      <c r="E620" s="239"/>
      <c r="F620" s="240"/>
      <c r="G620" s="240"/>
      <c r="H620" s="239"/>
      <c r="I620" s="239"/>
      <c r="J620" s="241"/>
      <c r="K620" s="242"/>
      <c r="L620" s="242"/>
      <c r="M620" s="242"/>
      <c r="N620" s="242"/>
      <c r="O620" s="243"/>
      <c r="P620" s="243"/>
      <c r="Q620" s="243"/>
      <c r="R620" s="243"/>
      <c r="S620" s="243"/>
      <c r="T620" s="243"/>
      <c r="U620" s="243"/>
      <c r="V620" s="243"/>
      <c r="W620" s="243"/>
      <c r="X620" s="243"/>
    </row>
    <row r="621" customFormat="false" ht="126" hidden="false" customHeight="false" outlineLevel="0" collapsed="false">
      <c r="A621" s="238" t="n">
        <v>248</v>
      </c>
      <c r="B621" s="27" t="s">
        <v>53</v>
      </c>
      <c r="C621" s="239" t="s">
        <v>1466</v>
      </c>
      <c r="D621" s="239"/>
      <c r="E621" s="239"/>
      <c r="F621" s="240"/>
      <c r="G621" s="240"/>
      <c r="H621" s="239"/>
      <c r="I621" s="239"/>
      <c r="J621" s="241"/>
      <c r="K621" s="242"/>
      <c r="L621" s="242"/>
      <c r="M621" s="242"/>
      <c r="N621" s="242"/>
      <c r="O621" s="243"/>
      <c r="P621" s="243"/>
      <c r="Q621" s="243"/>
      <c r="R621" s="243"/>
      <c r="S621" s="243"/>
      <c r="T621" s="243"/>
      <c r="U621" s="243"/>
      <c r="V621" s="243"/>
      <c r="W621" s="243"/>
      <c r="X621" s="243"/>
    </row>
    <row r="622" customFormat="false" ht="126" hidden="false" customHeight="false" outlineLevel="0" collapsed="false">
      <c r="A622" s="238" t="n">
        <v>249</v>
      </c>
      <c r="B622" s="27" t="s">
        <v>53</v>
      </c>
      <c r="C622" s="239" t="s">
        <v>1467</v>
      </c>
      <c r="D622" s="239"/>
      <c r="E622" s="239"/>
      <c r="F622" s="240"/>
      <c r="G622" s="240"/>
      <c r="H622" s="239"/>
      <c r="I622" s="239"/>
      <c r="J622" s="241"/>
      <c r="K622" s="242"/>
      <c r="L622" s="242"/>
      <c r="M622" s="242"/>
      <c r="N622" s="242"/>
      <c r="O622" s="243"/>
      <c r="P622" s="243"/>
      <c r="Q622" s="243"/>
      <c r="R622" s="243"/>
      <c r="S622" s="243"/>
      <c r="T622" s="243"/>
      <c r="U622" s="243"/>
      <c r="V622" s="243"/>
      <c r="W622" s="243"/>
      <c r="X622" s="243"/>
    </row>
    <row r="623" customFormat="false" ht="126" hidden="false" customHeight="false" outlineLevel="0" collapsed="false">
      <c r="A623" s="238" t="n">
        <v>250</v>
      </c>
      <c r="B623" s="27" t="s">
        <v>53</v>
      </c>
      <c r="C623" s="239" t="s">
        <v>1468</v>
      </c>
      <c r="D623" s="239"/>
      <c r="E623" s="239"/>
      <c r="F623" s="240"/>
      <c r="G623" s="240"/>
      <c r="H623" s="239"/>
      <c r="I623" s="239"/>
      <c r="J623" s="241"/>
      <c r="K623" s="242"/>
      <c r="L623" s="242"/>
      <c r="M623" s="242"/>
      <c r="N623" s="242"/>
      <c r="O623" s="243"/>
      <c r="P623" s="243"/>
      <c r="Q623" s="243"/>
      <c r="R623" s="243"/>
      <c r="S623" s="243"/>
      <c r="T623" s="243"/>
      <c r="U623" s="243"/>
      <c r="V623" s="243"/>
      <c r="W623" s="243"/>
      <c r="X623" s="243"/>
    </row>
    <row r="624" customFormat="false" ht="126" hidden="false" customHeight="false" outlineLevel="0" collapsed="false">
      <c r="A624" s="238" t="n">
        <v>251</v>
      </c>
      <c r="B624" s="27" t="s">
        <v>53</v>
      </c>
      <c r="C624" s="239" t="s">
        <v>1469</v>
      </c>
      <c r="D624" s="239"/>
      <c r="E624" s="239"/>
      <c r="F624" s="240"/>
      <c r="G624" s="240"/>
      <c r="H624" s="239"/>
      <c r="I624" s="239"/>
      <c r="J624" s="241"/>
      <c r="K624" s="242"/>
      <c r="L624" s="242"/>
      <c r="M624" s="242"/>
      <c r="N624" s="242"/>
      <c r="O624" s="243"/>
      <c r="P624" s="243"/>
      <c r="Q624" s="243"/>
      <c r="R624" s="243"/>
      <c r="S624" s="243"/>
      <c r="T624" s="243"/>
      <c r="U624" s="243"/>
      <c r="V624" s="243"/>
      <c r="W624" s="243"/>
      <c r="X624" s="243"/>
    </row>
    <row r="625" customFormat="false" ht="126" hidden="false" customHeight="false" outlineLevel="0" collapsed="false">
      <c r="A625" s="238" t="n">
        <v>252</v>
      </c>
      <c r="B625" s="27" t="s">
        <v>53</v>
      </c>
      <c r="C625" s="239" t="s">
        <v>1470</v>
      </c>
      <c r="D625" s="239"/>
      <c r="E625" s="239"/>
      <c r="F625" s="240"/>
      <c r="G625" s="240"/>
      <c r="H625" s="239"/>
      <c r="I625" s="239"/>
      <c r="J625" s="241"/>
      <c r="K625" s="242"/>
      <c r="L625" s="242"/>
      <c r="M625" s="242"/>
      <c r="N625" s="242"/>
      <c r="O625" s="243"/>
      <c r="P625" s="243"/>
      <c r="Q625" s="243"/>
      <c r="R625" s="243"/>
      <c r="S625" s="243"/>
      <c r="T625" s="243"/>
      <c r="U625" s="243"/>
      <c r="V625" s="243"/>
      <c r="W625" s="243"/>
      <c r="X625" s="243"/>
    </row>
    <row r="626" customFormat="false" ht="126" hidden="false" customHeight="false" outlineLevel="0" collapsed="false">
      <c r="A626" s="238" t="n">
        <v>253</v>
      </c>
      <c r="B626" s="27" t="s">
        <v>53</v>
      </c>
      <c r="C626" s="239" t="s">
        <v>1471</v>
      </c>
      <c r="D626" s="239"/>
      <c r="E626" s="239"/>
      <c r="F626" s="240"/>
      <c r="G626" s="240"/>
      <c r="H626" s="239"/>
      <c r="I626" s="239"/>
      <c r="J626" s="241"/>
      <c r="K626" s="242"/>
      <c r="L626" s="242"/>
      <c r="M626" s="242"/>
      <c r="N626" s="242"/>
      <c r="O626" s="243"/>
      <c r="P626" s="243"/>
      <c r="Q626" s="243"/>
      <c r="R626" s="243"/>
      <c r="S626" s="243"/>
      <c r="T626" s="243"/>
      <c r="U626" s="243"/>
      <c r="V626" s="243"/>
      <c r="W626" s="243"/>
      <c r="X626" s="243"/>
    </row>
    <row r="627" customFormat="false" ht="126" hidden="false" customHeight="false" outlineLevel="0" collapsed="false">
      <c r="A627" s="238" t="n">
        <v>254</v>
      </c>
      <c r="B627" s="27" t="s">
        <v>53</v>
      </c>
      <c r="C627" s="239" t="s">
        <v>1472</v>
      </c>
      <c r="D627" s="239"/>
      <c r="E627" s="239"/>
      <c r="F627" s="240"/>
      <c r="G627" s="240"/>
      <c r="H627" s="239"/>
      <c r="I627" s="239"/>
      <c r="J627" s="241"/>
      <c r="K627" s="242"/>
      <c r="L627" s="242"/>
      <c r="M627" s="242"/>
      <c r="N627" s="242"/>
      <c r="O627" s="243"/>
      <c r="P627" s="243"/>
      <c r="Q627" s="243"/>
      <c r="R627" s="243"/>
      <c r="S627" s="243"/>
      <c r="T627" s="243"/>
      <c r="U627" s="243"/>
      <c r="V627" s="243"/>
      <c r="W627" s="243"/>
      <c r="X627" s="243"/>
    </row>
    <row r="628" customFormat="false" ht="126" hidden="false" customHeight="false" outlineLevel="0" collapsed="false">
      <c r="A628" s="238" t="n">
        <v>255</v>
      </c>
      <c r="B628" s="27" t="s">
        <v>53</v>
      </c>
      <c r="C628" s="239" t="s">
        <v>1473</v>
      </c>
      <c r="D628" s="239"/>
      <c r="E628" s="239"/>
      <c r="F628" s="240"/>
      <c r="G628" s="240"/>
      <c r="H628" s="239"/>
      <c r="I628" s="239"/>
      <c r="J628" s="241"/>
      <c r="K628" s="242"/>
      <c r="L628" s="242"/>
      <c r="M628" s="242"/>
      <c r="N628" s="242"/>
      <c r="O628" s="243"/>
      <c r="P628" s="243"/>
      <c r="Q628" s="243"/>
      <c r="R628" s="243"/>
      <c r="S628" s="243"/>
      <c r="T628" s="243"/>
      <c r="U628" s="243"/>
      <c r="V628" s="243"/>
      <c r="W628" s="243"/>
      <c r="X628" s="243"/>
    </row>
    <row r="629" customFormat="false" ht="126" hidden="false" customHeight="false" outlineLevel="0" collapsed="false">
      <c r="A629" s="238" t="n">
        <v>256</v>
      </c>
      <c r="B629" s="27" t="s">
        <v>53</v>
      </c>
      <c r="C629" s="239" t="s">
        <v>1474</v>
      </c>
      <c r="D629" s="239"/>
      <c r="E629" s="239"/>
      <c r="F629" s="240"/>
      <c r="G629" s="240"/>
      <c r="H629" s="239"/>
      <c r="I629" s="239"/>
      <c r="J629" s="241"/>
      <c r="K629" s="242"/>
      <c r="L629" s="242"/>
      <c r="M629" s="242"/>
      <c r="N629" s="242"/>
      <c r="O629" s="243"/>
      <c r="P629" s="243"/>
      <c r="Q629" s="243"/>
      <c r="R629" s="243"/>
      <c r="S629" s="243"/>
      <c r="T629" s="243"/>
      <c r="U629" s="243"/>
      <c r="V629" s="243"/>
      <c r="W629" s="243"/>
      <c r="X629" s="243"/>
    </row>
    <row r="630" customFormat="false" ht="126" hidden="false" customHeight="false" outlineLevel="0" collapsed="false">
      <c r="A630" s="238" t="n">
        <v>257</v>
      </c>
      <c r="B630" s="27" t="s">
        <v>53</v>
      </c>
      <c r="C630" s="239" t="s">
        <v>1475</v>
      </c>
      <c r="D630" s="239"/>
      <c r="E630" s="239"/>
      <c r="F630" s="240"/>
      <c r="G630" s="240"/>
      <c r="H630" s="239"/>
      <c r="I630" s="239"/>
      <c r="J630" s="241"/>
      <c r="K630" s="242"/>
      <c r="L630" s="242"/>
      <c r="M630" s="242"/>
      <c r="N630" s="242"/>
      <c r="O630" s="243"/>
      <c r="P630" s="243"/>
      <c r="Q630" s="243"/>
      <c r="R630" s="243"/>
      <c r="S630" s="243"/>
      <c r="T630" s="243"/>
      <c r="U630" s="243"/>
      <c r="V630" s="243"/>
      <c r="W630" s="243"/>
      <c r="X630" s="243"/>
    </row>
    <row r="631" customFormat="false" ht="126" hidden="false" customHeight="false" outlineLevel="0" collapsed="false">
      <c r="A631" s="238" t="n">
        <v>258</v>
      </c>
      <c r="B631" s="27" t="s">
        <v>53</v>
      </c>
      <c r="C631" s="239" t="s">
        <v>1476</v>
      </c>
      <c r="D631" s="239"/>
      <c r="E631" s="239"/>
      <c r="F631" s="240"/>
      <c r="G631" s="240"/>
      <c r="H631" s="239"/>
      <c r="I631" s="239"/>
      <c r="J631" s="241"/>
      <c r="K631" s="242"/>
      <c r="L631" s="242"/>
      <c r="M631" s="242"/>
      <c r="N631" s="242"/>
      <c r="O631" s="243"/>
      <c r="P631" s="243"/>
      <c r="Q631" s="243"/>
      <c r="R631" s="243"/>
      <c r="S631" s="243"/>
      <c r="T631" s="243"/>
      <c r="U631" s="243"/>
      <c r="V631" s="243"/>
      <c r="W631" s="243"/>
      <c r="X631" s="243"/>
    </row>
    <row r="632" customFormat="false" ht="126" hidden="false" customHeight="false" outlineLevel="0" collapsed="false">
      <c r="A632" s="238" t="n">
        <v>259</v>
      </c>
      <c r="B632" s="27" t="s">
        <v>53</v>
      </c>
      <c r="C632" s="239" t="s">
        <v>1477</v>
      </c>
      <c r="D632" s="239"/>
      <c r="E632" s="239"/>
      <c r="F632" s="240"/>
      <c r="G632" s="240"/>
      <c r="H632" s="239"/>
      <c r="I632" s="239"/>
      <c r="J632" s="241"/>
      <c r="K632" s="242"/>
      <c r="L632" s="242"/>
      <c r="M632" s="242"/>
      <c r="N632" s="242"/>
      <c r="O632" s="243"/>
      <c r="P632" s="243"/>
      <c r="Q632" s="243"/>
      <c r="R632" s="243"/>
      <c r="S632" s="243"/>
      <c r="T632" s="243"/>
      <c r="U632" s="243"/>
      <c r="V632" s="243"/>
      <c r="W632" s="243"/>
      <c r="X632" s="243"/>
    </row>
    <row r="633" customFormat="false" ht="126" hidden="false" customHeight="false" outlineLevel="0" collapsed="false">
      <c r="A633" s="238" t="n">
        <v>260</v>
      </c>
      <c r="B633" s="27" t="s">
        <v>53</v>
      </c>
      <c r="C633" s="239" t="s">
        <v>1478</v>
      </c>
      <c r="D633" s="239"/>
      <c r="E633" s="239"/>
      <c r="F633" s="240"/>
      <c r="G633" s="240"/>
      <c r="H633" s="239"/>
      <c r="I633" s="239"/>
      <c r="J633" s="241"/>
      <c r="K633" s="242"/>
      <c r="L633" s="242"/>
      <c r="M633" s="242"/>
      <c r="N633" s="242"/>
      <c r="O633" s="243"/>
      <c r="P633" s="243"/>
      <c r="Q633" s="243"/>
      <c r="R633" s="243"/>
      <c r="S633" s="243"/>
      <c r="T633" s="243"/>
      <c r="U633" s="243"/>
      <c r="V633" s="243"/>
      <c r="W633" s="243"/>
      <c r="X633" s="243"/>
    </row>
    <row r="634" customFormat="false" ht="126" hidden="false" customHeight="false" outlineLevel="0" collapsed="false">
      <c r="A634" s="238" t="n">
        <v>261</v>
      </c>
      <c r="B634" s="27" t="s">
        <v>53</v>
      </c>
      <c r="C634" s="239" t="s">
        <v>1479</v>
      </c>
      <c r="D634" s="239"/>
      <c r="E634" s="239"/>
      <c r="F634" s="240"/>
      <c r="G634" s="240"/>
      <c r="H634" s="239"/>
      <c r="I634" s="239"/>
      <c r="J634" s="241"/>
      <c r="K634" s="242"/>
      <c r="L634" s="242"/>
      <c r="M634" s="242"/>
      <c r="N634" s="242"/>
      <c r="O634" s="243"/>
      <c r="P634" s="243"/>
      <c r="Q634" s="243"/>
      <c r="R634" s="243"/>
      <c r="S634" s="243"/>
      <c r="T634" s="243"/>
      <c r="U634" s="243"/>
      <c r="V634" s="243"/>
      <c r="W634" s="243"/>
      <c r="X634" s="243"/>
    </row>
    <row r="635" customFormat="false" ht="126" hidden="false" customHeight="false" outlineLevel="0" collapsed="false">
      <c r="A635" s="238" t="n">
        <v>262</v>
      </c>
      <c r="B635" s="27" t="s">
        <v>53</v>
      </c>
      <c r="C635" s="239" t="s">
        <v>1480</v>
      </c>
      <c r="D635" s="239"/>
      <c r="E635" s="239"/>
      <c r="F635" s="240"/>
      <c r="G635" s="240"/>
      <c r="H635" s="239"/>
      <c r="I635" s="239"/>
      <c r="J635" s="241"/>
      <c r="K635" s="242"/>
      <c r="L635" s="242"/>
      <c r="M635" s="242"/>
      <c r="N635" s="242"/>
      <c r="O635" s="243"/>
      <c r="P635" s="243"/>
      <c r="Q635" s="243"/>
      <c r="R635" s="243"/>
      <c r="S635" s="243"/>
      <c r="T635" s="243"/>
      <c r="U635" s="243"/>
      <c r="V635" s="243"/>
      <c r="W635" s="243"/>
      <c r="X635" s="243"/>
    </row>
    <row r="636" customFormat="false" ht="126" hidden="false" customHeight="false" outlineLevel="0" collapsed="false">
      <c r="A636" s="238" t="n">
        <v>263</v>
      </c>
      <c r="B636" s="27" t="s">
        <v>53</v>
      </c>
      <c r="C636" s="239" t="s">
        <v>1481</v>
      </c>
      <c r="D636" s="239"/>
      <c r="E636" s="239"/>
      <c r="F636" s="240"/>
      <c r="G636" s="240"/>
      <c r="H636" s="239"/>
      <c r="I636" s="239"/>
      <c r="J636" s="241"/>
      <c r="K636" s="242"/>
      <c r="L636" s="242"/>
      <c r="M636" s="242"/>
      <c r="N636" s="242"/>
      <c r="O636" s="243"/>
      <c r="P636" s="243"/>
      <c r="Q636" s="243"/>
      <c r="R636" s="243"/>
      <c r="S636" s="243"/>
      <c r="T636" s="243"/>
      <c r="U636" s="243"/>
      <c r="V636" s="243"/>
      <c r="W636" s="243"/>
      <c r="X636" s="243"/>
    </row>
    <row r="637" customFormat="false" ht="126" hidden="false" customHeight="false" outlineLevel="0" collapsed="false">
      <c r="A637" s="238" t="n">
        <v>264</v>
      </c>
      <c r="B637" s="27" t="s">
        <v>53</v>
      </c>
      <c r="C637" s="239" t="s">
        <v>1482</v>
      </c>
      <c r="D637" s="239"/>
      <c r="E637" s="239"/>
      <c r="F637" s="240"/>
      <c r="G637" s="240"/>
      <c r="H637" s="239"/>
      <c r="I637" s="239"/>
      <c r="J637" s="241"/>
      <c r="K637" s="242"/>
      <c r="L637" s="242"/>
      <c r="M637" s="242"/>
      <c r="N637" s="242"/>
      <c r="O637" s="243"/>
      <c r="P637" s="243"/>
      <c r="Q637" s="243"/>
      <c r="R637" s="243"/>
      <c r="S637" s="243"/>
      <c r="T637" s="243"/>
      <c r="U637" s="243"/>
      <c r="V637" s="243"/>
      <c r="W637" s="243"/>
      <c r="X637" s="243"/>
    </row>
    <row r="638" customFormat="false" ht="126" hidden="false" customHeight="false" outlineLevel="0" collapsed="false">
      <c r="A638" s="238" t="n">
        <v>265</v>
      </c>
      <c r="B638" s="27" t="s">
        <v>53</v>
      </c>
      <c r="C638" s="239" t="s">
        <v>1157</v>
      </c>
      <c r="D638" s="239"/>
      <c r="E638" s="239"/>
      <c r="F638" s="240"/>
      <c r="G638" s="240"/>
      <c r="H638" s="239"/>
      <c r="I638" s="239"/>
      <c r="J638" s="241"/>
      <c r="K638" s="242"/>
      <c r="L638" s="242"/>
      <c r="M638" s="242"/>
      <c r="N638" s="242"/>
      <c r="O638" s="243"/>
      <c r="P638" s="243"/>
      <c r="Q638" s="243"/>
      <c r="R638" s="243"/>
      <c r="S638" s="243"/>
      <c r="T638" s="243"/>
      <c r="U638" s="243"/>
      <c r="V638" s="243"/>
      <c r="W638" s="243"/>
      <c r="X638" s="243"/>
    </row>
    <row r="639" customFormat="false" ht="126" hidden="false" customHeight="false" outlineLevel="0" collapsed="false">
      <c r="A639" s="238" t="n">
        <v>266</v>
      </c>
      <c r="B639" s="27" t="s">
        <v>53</v>
      </c>
      <c r="C639" s="239" t="s">
        <v>1162</v>
      </c>
      <c r="D639" s="239"/>
      <c r="E639" s="239"/>
      <c r="F639" s="240"/>
      <c r="G639" s="240"/>
      <c r="H639" s="239"/>
      <c r="I639" s="239"/>
      <c r="J639" s="241"/>
      <c r="K639" s="242"/>
      <c r="L639" s="242"/>
      <c r="M639" s="242"/>
      <c r="N639" s="242"/>
      <c r="O639" s="243"/>
      <c r="P639" s="243"/>
      <c r="Q639" s="243"/>
      <c r="R639" s="243"/>
      <c r="S639" s="243"/>
      <c r="T639" s="243"/>
      <c r="U639" s="243"/>
      <c r="V639" s="243"/>
      <c r="W639" s="243"/>
      <c r="X639" s="243"/>
    </row>
    <row r="640" customFormat="false" ht="126" hidden="false" customHeight="false" outlineLevel="0" collapsed="false">
      <c r="A640" s="238" t="n">
        <v>267</v>
      </c>
      <c r="B640" s="27" t="s">
        <v>53</v>
      </c>
      <c r="C640" s="239" t="s">
        <v>1164</v>
      </c>
      <c r="D640" s="239"/>
      <c r="E640" s="239"/>
      <c r="F640" s="240"/>
      <c r="G640" s="240"/>
      <c r="H640" s="239"/>
      <c r="I640" s="239"/>
      <c r="J640" s="241"/>
      <c r="K640" s="242"/>
      <c r="L640" s="242"/>
      <c r="M640" s="242"/>
      <c r="N640" s="242"/>
      <c r="O640" s="243"/>
      <c r="P640" s="243"/>
      <c r="Q640" s="243"/>
      <c r="R640" s="243"/>
      <c r="S640" s="243"/>
      <c r="T640" s="243"/>
      <c r="U640" s="243"/>
      <c r="V640" s="243"/>
      <c r="W640" s="243"/>
      <c r="X640" s="243"/>
    </row>
    <row r="641" customFormat="false" ht="126" hidden="false" customHeight="false" outlineLevel="0" collapsed="false">
      <c r="A641" s="238" t="n">
        <v>268</v>
      </c>
      <c r="B641" s="27" t="s">
        <v>53</v>
      </c>
      <c r="C641" s="239" t="s">
        <v>1166</v>
      </c>
      <c r="D641" s="239"/>
      <c r="E641" s="239"/>
      <c r="F641" s="240"/>
      <c r="G641" s="240"/>
      <c r="H641" s="239"/>
      <c r="I641" s="239"/>
      <c r="J641" s="241"/>
      <c r="K641" s="242"/>
      <c r="L641" s="242"/>
      <c r="M641" s="242"/>
      <c r="N641" s="242"/>
      <c r="O641" s="243"/>
      <c r="P641" s="243"/>
      <c r="Q641" s="243"/>
      <c r="R641" s="243"/>
      <c r="S641" s="243"/>
      <c r="T641" s="243"/>
      <c r="U641" s="243"/>
      <c r="V641" s="243"/>
      <c r="W641" s="243"/>
      <c r="X641" s="243"/>
    </row>
    <row r="642" customFormat="false" ht="126" hidden="false" customHeight="false" outlineLevel="0" collapsed="false">
      <c r="A642" s="238" t="n">
        <v>269</v>
      </c>
      <c r="B642" s="27" t="s">
        <v>53</v>
      </c>
      <c r="C642" s="239" t="s">
        <v>1170</v>
      </c>
      <c r="D642" s="239"/>
      <c r="E642" s="239"/>
      <c r="F642" s="240"/>
      <c r="G642" s="240"/>
      <c r="H642" s="239"/>
      <c r="I642" s="239"/>
      <c r="J642" s="241"/>
      <c r="K642" s="242"/>
      <c r="L642" s="242"/>
      <c r="M642" s="242"/>
      <c r="N642" s="242"/>
      <c r="O642" s="243"/>
      <c r="P642" s="243"/>
      <c r="Q642" s="243"/>
      <c r="R642" s="243"/>
      <c r="S642" s="243"/>
      <c r="T642" s="243"/>
      <c r="U642" s="243"/>
      <c r="V642" s="243"/>
      <c r="W642" s="243"/>
      <c r="X642" s="243"/>
    </row>
    <row r="643" customFormat="false" ht="126" hidden="false" customHeight="false" outlineLevel="0" collapsed="false">
      <c r="A643" s="238" t="n">
        <v>270</v>
      </c>
      <c r="B643" s="27" t="s">
        <v>53</v>
      </c>
      <c r="C643" s="239" t="s">
        <v>1172</v>
      </c>
      <c r="D643" s="239"/>
      <c r="E643" s="239"/>
      <c r="F643" s="240"/>
      <c r="G643" s="240"/>
      <c r="H643" s="239"/>
      <c r="I643" s="239"/>
      <c r="J643" s="241"/>
      <c r="K643" s="242"/>
      <c r="L643" s="242"/>
      <c r="M643" s="242"/>
      <c r="N643" s="242"/>
      <c r="O643" s="243"/>
      <c r="P643" s="243"/>
      <c r="Q643" s="243"/>
      <c r="R643" s="243"/>
      <c r="S643" s="243"/>
      <c r="T643" s="243"/>
      <c r="U643" s="243"/>
      <c r="V643" s="243"/>
      <c r="W643" s="243"/>
      <c r="X643" s="243"/>
    </row>
    <row r="644" customFormat="false" ht="126" hidden="false" customHeight="false" outlineLevel="0" collapsed="false">
      <c r="A644" s="238" t="n">
        <v>271</v>
      </c>
      <c r="B644" s="27" t="s">
        <v>53</v>
      </c>
      <c r="C644" s="239" t="s">
        <v>1174</v>
      </c>
      <c r="D644" s="239"/>
      <c r="E644" s="239"/>
      <c r="F644" s="240"/>
      <c r="G644" s="240"/>
      <c r="H644" s="239"/>
      <c r="I644" s="239"/>
      <c r="J644" s="241"/>
      <c r="K644" s="242"/>
      <c r="L644" s="242"/>
      <c r="M644" s="242"/>
      <c r="N644" s="242"/>
      <c r="O644" s="243"/>
      <c r="P644" s="243"/>
      <c r="Q644" s="243"/>
      <c r="R644" s="243"/>
      <c r="S644" s="243"/>
      <c r="T644" s="243"/>
      <c r="U644" s="243"/>
      <c r="V644" s="243"/>
      <c r="W644" s="243"/>
      <c r="X644" s="243"/>
    </row>
    <row r="645" customFormat="false" ht="126" hidden="false" customHeight="false" outlineLevel="0" collapsed="false">
      <c r="A645" s="238" t="n">
        <v>272</v>
      </c>
      <c r="B645" s="27" t="s">
        <v>53</v>
      </c>
      <c r="C645" s="239" t="s">
        <v>1176</v>
      </c>
      <c r="D645" s="239"/>
      <c r="E645" s="239"/>
      <c r="F645" s="240"/>
      <c r="G645" s="240"/>
      <c r="H645" s="239"/>
      <c r="I645" s="239"/>
      <c r="J645" s="241"/>
      <c r="K645" s="242"/>
      <c r="L645" s="242"/>
      <c r="M645" s="242"/>
      <c r="N645" s="242"/>
      <c r="O645" s="243"/>
      <c r="P645" s="243"/>
      <c r="Q645" s="243"/>
      <c r="R645" s="243"/>
      <c r="S645" s="243"/>
      <c r="T645" s="243"/>
      <c r="U645" s="243"/>
      <c r="V645" s="243"/>
      <c r="W645" s="243"/>
      <c r="X645" s="243"/>
    </row>
    <row r="646" customFormat="false" ht="126" hidden="false" customHeight="false" outlineLevel="0" collapsed="false">
      <c r="A646" s="238" t="n">
        <v>273</v>
      </c>
      <c r="B646" s="27" t="s">
        <v>53</v>
      </c>
      <c r="C646" s="239" t="s">
        <v>1178</v>
      </c>
      <c r="D646" s="239"/>
      <c r="E646" s="239"/>
      <c r="F646" s="240"/>
      <c r="G646" s="240"/>
      <c r="H646" s="239"/>
      <c r="I646" s="239"/>
      <c r="J646" s="241"/>
      <c r="K646" s="242"/>
      <c r="L646" s="242"/>
      <c r="M646" s="242"/>
      <c r="N646" s="242"/>
      <c r="O646" s="243"/>
      <c r="P646" s="243"/>
      <c r="Q646" s="243"/>
      <c r="R646" s="243"/>
      <c r="S646" s="243"/>
      <c r="T646" s="243"/>
      <c r="U646" s="243"/>
      <c r="V646" s="243"/>
      <c r="W646" s="243"/>
      <c r="X646" s="243"/>
    </row>
    <row r="647" customFormat="false" ht="126" hidden="false" customHeight="false" outlineLevel="0" collapsed="false">
      <c r="A647" s="238" t="n">
        <v>274</v>
      </c>
      <c r="B647" s="27" t="s">
        <v>53</v>
      </c>
      <c r="C647" s="239" t="s">
        <v>1180</v>
      </c>
      <c r="D647" s="239"/>
      <c r="E647" s="239"/>
      <c r="F647" s="240"/>
      <c r="G647" s="240"/>
      <c r="H647" s="239"/>
      <c r="I647" s="239"/>
      <c r="J647" s="241"/>
      <c r="K647" s="242"/>
      <c r="L647" s="242"/>
      <c r="M647" s="242"/>
      <c r="N647" s="242"/>
      <c r="O647" s="243"/>
      <c r="P647" s="243"/>
      <c r="Q647" s="243"/>
      <c r="R647" s="243"/>
      <c r="S647" s="243"/>
      <c r="T647" s="243"/>
      <c r="U647" s="243"/>
      <c r="V647" s="243"/>
      <c r="W647" s="243"/>
      <c r="X647" s="243"/>
    </row>
    <row r="648" customFormat="false" ht="126" hidden="false" customHeight="false" outlineLevel="0" collapsed="false">
      <c r="A648" s="238" t="n">
        <v>275</v>
      </c>
      <c r="B648" s="27" t="s">
        <v>53</v>
      </c>
      <c r="C648" s="239" t="s">
        <v>1182</v>
      </c>
      <c r="D648" s="239"/>
      <c r="E648" s="239"/>
      <c r="F648" s="240"/>
      <c r="G648" s="240"/>
      <c r="H648" s="239"/>
      <c r="I648" s="239"/>
      <c r="J648" s="241"/>
      <c r="K648" s="242"/>
      <c r="L648" s="242"/>
      <c r="M648" s="242"/>
      <c r="N648" s="242"/>
      <c r="O648" s="243"/>
      <c r="P648" s="243"/>
      <c r="Q648" s="243"/>
      <c r="R648" s="243"/>
      <c r="S648" s="243"/>
      <c r="T648" s="243"/>
      <c r="U648" s="243"/>
      <c r="V648" s="243"/>
      <c r="W648" s="243"/>
      <c r="X648" s="243"/>
    </row>
    <row r="649" customFormat="false" ht="31.5" hidden="false" customHeight="true" outlineLevel="0" collapsed="false">
      <c r="A649" s="238" t="n">
        <v>276</v>
      </c>
      <c r="B649" s="27" t="s">
        <v>53</v>
      </c>
      <c r="C649" s="239" t="s">
        <v>1184</v>
      </c>
      <c r="D649" s="239"/>
      <c r="E649" s="239"/>
      <c r="F649" s="240"/>
      <c r="G649" s="240"/>
      <c r="H649" s="239"/>
      <c r="I649" s="239"/>
      <c r="J649" s="241"/>
      <c r="K649" s="242"/>
      <c r="L649" s="242"/>
      <c r="M649" s="242"/>
      <c r="N649" s="242"/>
      <c r="O649" s="243"/>
      <c r="P649" s="243"/>
      <c r="Q649" s="243"/>
      <c r="R649" s="243"/>
      <c r="S649" s="243"/>
      <c r="T649" s="243"/>
      <c r="U649" s="243"/>
      <c r="V649" s="243"/>
      <c r="W649" s="243"/>
      <c r="X649" s="243"/>
    </row>
    <row r="650" customFormat="false" ht="37.5" hidden="false" customHeight="true" outlineLevel="0" collapsed="false">
      <c r="A650" s="238" t="n">
        <v>277</v>
      </c>
      <c r="B650" s="27" t="s">
        <v>53</v>
      </c>
      <c r="C650" s="239" t="s">
        <v>1186</v>
      </c>
      <c r="D650" s="239"/>
      <c r="E650" s="239"/>
      <c r="F650" s="240"/>
      <c r="G650" s="240"/>
      <c r="H650" s="254"/>
      <c r="I650" s="254"/>
      <c r="J650" s="255"/>
      <c r="K650" s="254"/>
      <c r="L650" s="254"/>
      <c r="M650" s="254"/>
      <c r="N650" s="254"/>
      <c r="O650" s="256"/>
      <c r="P650" s="256"/>
      <c r="Q650" s="256"/>
      <c r="R650" s="256"/>
      <c r="S650" s="256"/>
      <c r="T650" s="243"/>
      <c r="U650" s="243"/>
      <c r="V650" s="243"/>
      <c r="W650" s="243"/>
      <c r="X650" s="243"/>
    </row>
    <row r="651" customFormat="false" ht="30.75" hidden="false" customHeight="true" outlineLevel="0" collapsed="false">
      <c r="A651" s="238" t="n">
        <v>278</v>
      </c>
      <c r="B651" s="27" t="s">
        <v>37</v>
      </c>
      <c r="C651" s="239" t="s">
        <v>1188</v>
      </c>
      <c r="D651" s="239"/>
      <c r="E651" s="239"/>
      <c r="F651" s="240"/>
      <c r="G651" s="240"/>
      <c r="H651" s="254"/>
      <c r="I651" s="254"/>
      <c r="J651" s="255"/>
      <c r="K651" s="254"/>
      <c r="L651" s="254"/>
      <c r="M651" s="254"/>
      <c r="N651" s="254"/>
      <c r="O651" s="256"/>
      <c r="P651" s="256"/>
      <c r="Q651" s="256"/>
      <c r="R651" s="256"/>
      <c r="S651" s="256"/>
      <c r="T651" s="243"/>
      <c r="U651" s="243"/>
      <c r="V651" s="243"/>
      <c r="W651" s="243"/>
      <c r="X651" s="243"/>
    </row>
    <row r="652" customFormat="false" ht="30.75" hidden="false" customHeight="true" outlineLevel="0" collapsed="false">
      <c r="A652" s="238" t="n">
        <v>279</v>
      </c>
      <c r="B652" s="27" t="s">
        <v>37</v>
      </c>
      <c r="C652" s="239" t="s">
        <v>1191</v>
      </c>
      <c r="D652" s="239"/>
      <c r="E652" s="239"/>
      <c r="F652" s="240"/>
      <c r="G652" s="240"/>
      <c r="H652" s="254"/>
      <c r="I652" s="254"/>
      <c r="J652" s="255"/>
      <c r="K652" s="254"/>
      <c r="L652" s="254"/>
      <c r="M652" s="254"/>
      <c r="N652" s="254"/>
      <c r="O652" s="256"/>
      <c r="P652" s="256"/>
      <c r="Q652" s="256"/>
      <c r="R652" s="256"/>
      <c r="S652" s="256"/>
      <c r="T652" s="243"/>
      <c r="U652" s="243"/>
      <c r="V652" s="243"/>
      <c r="W652" s="243"/>
      <c r="X652" s="243"/>
    </row>
    <row r="653" customFormat="false" ht="15" hidden="false" customHeight="true" outlineLevel="0" collapsed="false">
      <c r="A653" s="238" t="n">
        <v>280</v>
      </c>
      <c r="B653" s="27" t="s">
        <v>37</v>
      </c>
      <c r="C653" s="239" t="s">
        <v>1192</v>
      </c>
      <c r="D653" s="239"/>
      <c r="E653" s="239"/>
      <c r="F653" s="240"/>
      <c r="G653" s="240"/>
      <c r="H653" s="254"/>
      <c r="I653" s="254"/>
      <c r="J653" s="255"/>
      <c r="K653" s="254"/>
      <c r="L653" s="254"/>
      <c r="M653" s="254"/>
      <c r="N653" s="254"/>
      <c r="O653" s="256"/>
      <c r="P653" s="256"/>
      <c r="Q653" s="256"/>
      <c r="R653" s="256"/>
      <c r="S653" s="256"/>
      <c r="T653" s="243"/>
      <c r="U653" s="243"/>
      <c r="V653" s="243"/>
      <c r="W653" s="243"/>
      <c r="X653" s="243"/>
    </row>
    <row r="654" customFormat="false" ht="18" hidden="false" customHeight="true" outlineLevel="0" collapsed="false">
      <c r="A654" s="238" t="n">
        <v>281</v>
      </c>
      <c r="B654" s="27" t="s">
        <v>37</v>
      </c>
      <c r="C654" s="239" t="s">
        <v>1483</v>
      </c>
      <c r="D654" s="239"/>
      <c r="E654" s="239"/>
      <c r="F654" s="240"/>
      <c r="G654" s="240"/>
      <c r="H654" s="254"/>
      <c r="I654" s="254"/>
      <c r="J654" s="255"/>
      <c r="K654" s="254"/>
      <c r="L654" s="254"/>
      <c r="M654" s="254"/>
      <c r="N654" s="254"/>
      <c r="O654" s="256"/>
      <c r="P654" s="256"/>
      <c r="Q654" s="256"/>
      <c r="R654" s="256"/>
      <c r="S654" s="256"/>
      <c r="T654" s="243"/>
      <c r="U654" s="243"/>
      <c r="V654" s="243"/>
      <c r="W654" s="243"/>
      <c r="X654" s="243"/>
    </row>
    <row r="655" customFormat="false" ht="18" hidden="false" customHeight="true" outlineLevel="0" collapsed="false">
      <c r="A655" s="238" t="n">
        <v>282</v>
      </c>
      <c r="B655" s="27" t="s">
        <v>37</v>
      </c>
      <c r="C655" s="239" t="s">
        <v>1484</v>
      </c>
      <c r="D655" s="239"/>
      <c r="E655" s="239"/>
      <c r="F655" s="240"/>
      <c r="G655" s="240"/>
      <c r="H655" s="254"/>
      <c r="I655" s="254"/>
      <c r="J655" s="255"/>
      <c r="K655" s="254"/>
      <c r="L655" s="254"/>
      <c r="M655" s="254"/>
      <c r="N655" s="254"/>
      <c r="O655" s="256"/>
      <c r="P655" s="256"/>
      <c r="Q655" s="256"/>
      <c r="R655" s="256"/>
      <c r="S655" s="256"/>
      <c r="T655" s="243"/>
      <c r="U655" s="243"/>
      <c r="V655" s="243"/>
      <c r="W655" s="243"/>
      <c r="X655" s="243"/>
    </row>
    <row r="656" customFormat="false" ht="18" hidden="false" customHeight="true" outlineLevel="0" collapsed="false">
      <c r="A656" s="238" t="n">
        <v>283</v>
      </c>
      <c r="B656" s="27" t="s">
        <v>37</v>
      </c>
      <c r="C656" s="239" t="s">
        <v>1201</v>
      </c>
      <c r="D656" s="239"/>
      <c r="E656" s="239"/>
      <c r="F656" s="240"/>
      <c r="G656" s="240"/>
      <c r="H656" s="254"/>
      <c r="I656" s="254"/>
      <c r="J656" s="255"/>
      <c r="K656" s="254"/>
      <c r="L656" s="254"/>
      <c r="M656" s="254"/>
      <c r="N656" s="254"/>
      <c r="O656" s="256"/>
      <c r="P656" s="256"/>
      <c r="Q656" s="256"/>
      <c r="R656" s="256"/>
      <c r="S656" s="256"/>
      <c r="T656" s="243"/>
      <c r="U656" s="243"/>
      <c r="V656" s="243"/>
      <c r="W656" s="243"/>
      <c r="X656" s="243"/>
    </row>
    <row r="657" customFormat="false" ht="18" hidden="false" customHeight="true" outlineLevel="0" collapsed="false">
      <c r="A657" s="238" t="n">
        <v>284</v>
      </c>
      <c r="B657" s="27" t="s">
        <v>37</v>
      </c>
      <c r="C657" s="239" t="s">
        <v>1204</v>
      </c>
      <c r="D657" s="239"/>
      <c r="E657" s="239"/>
      <c r="F657" s="240"/>
      <c r="G657" s="240"/>
      <c r="H657" s="254"/>
      <c r="I657" s="254"/>
      <c r="J657" s="255"/>
      <c r="K657" s="254"/>
      <c r="L657" s="254"/>
      <c r="M657" s="254"/>
      <c r="N657" s="254"/>
      <c r="O657" s="256"/>
      <c r="P657" s="256"/>
      <c r="Q657" s="256"/>
      <c r="R657" s="256"/>
      <c r="S657" s="256"/>
      <c r="T657" s="243"/>
      <c r="U657" s="243"/>
      <c r="V657" s="243"/>
      <c r="W657" s="243"/>
      <c r="X657" s="243"/>
    </row>
    <row r="658" customFormat="false" ht="141.75" hidden="false" customHeight="false" outlineLevel="0" collapsed="false">
      <c r="A658" s="238" t="n">
        <v>285</v>
      </c>
      <c r="B658" s="27" t="s">
        <v>37</v>
      </c>
      <c r="C658" s="239" t="s">
        <v>1206</v>
      </c>
      <c r="D658" s="239"/>
      <c r="E658" s="239"/>
      <c r="F658" s="240"/>
      <c r="G658" s="240"/>
      <c r="T658" s="243"/>
      <c r="U658" s="243"/>
      <c r="V658" s="243"/>
      <c r="W658" s="243"/>
      <c r="X658" s="243"/>
    </row>
    <row r="659" customFormat="false" ht="141.75" hidden="false" customHeight="false" outlineLevel="0" collapsed="false">
      <c r="A659" s="238" t="n">
        <v>286</v>
      </c>
      <c r="B659" s="27" t="s">
        <v>37</v>
      </c>
      <c r="C659" s="239" t="s">
        <v>1209</v>
      </c>
      <c r="D659" s="239"/>
      <c r="E659" s="239"/>
      <c r="F659" s="240"/>
      <c r="G659" s="240"/>
      <c r="T659" s="243"/>
      <c r="U659" s="243"/>
      <c r="V659" s="243"/>
      <c r="W659" s="243"/>
      <c r="X659" s="243"/>
    </row>
    <row r="660" customFormat="false" ht="141.75" hidden="false" customHeight="false" outlineLevel="0" collapsed="false">
      <c r="A660" s="238" t="n">
        <v>287</v>
      </c>
      <c r="B660" s="27" t="s">
        <v>37</v>
      </c>
      <c r="C660" s="239" t="s">
        <v>1211</v>
      </c>
      <c r="D660" s="239"/>
      <c r="E660" s="239"/>
      <c r="F660" s="240"/>
      <c r="G660" s="240"/>
      <c r="T660" s="243"/>
      <c r="U660" s="243"/>
      <c r="V660" s="243"/>
      <c r="W660" s="243"/>
      <c r="X660" s="243"/>
    </row>
    <row r="661" customFormat="false" ht="141.75" hidden="false" customHeight="false" outlineLevel="0" collapsed="false">
      <c r="A661" s="238" t="n">
        <v>288</v>
      </c>
      <c r="B661" s="27" t="s">
        <v>37</v>
      </c>
      <c r="C661" s="239" t="s">
        <v>1214</v>
      </c>
      <c r="D661" s="239"/>
      <c r="E661" s="239"/>
      <c r="F661" s="240"/>
      <c r="G661" s="240"/>
      <c r="T661" s="243"/>
      <c r="U661" s="243"/>
      <c r="V661" s="243"/>
      <c r="W661" s="243"/>
      <c r="X661" s="243"/>
    </row>
    <row r="662" customFormat="false" ht="126" hidden="false" customHeight="false" outlineLevel="0" collapsed="false">
      <c r="A662" s="238" t="n">
        <v>289</v>
      </c>
      <c r="B662" s="27" t="s">
        <v>53</v>
      </c>
      <c r="C662" s="239" t="s">
        <v>1217</v>
      </c>
      <c r="D662" s="239"/>
      <c r="E662" s="239"/>
      <c r="F662" s="240"/>
      <c r="G662" s="240"/>
      <c r="T662" s="243"/>
      <c r="U662" s="243"/>
      <c r="V662" s="243"/>
      <c r="W662" s="243"/>
      <c r="X662" s="243"/>
    </row>
    <row r="663" customFormat="false" ht="126" hidden="false" customHeight="false" outlineLevel="0" collapsed="false">
      <c r="A663" s="238" t="n">
        <v>290</v>
      </c>
      <c r="B663" s="27" t="s">
        <v>53</v>
      </c>
      <c r="C663" s="239" t="s">
        <v>1222</v>
      </c>
      <c r="D663" s="239"/>
      <c r="E663" s="239"/>
      <c r="F663" s="240"/>
      <c r="G663" s="240"/>
      <c r="T663" s="243"/>
      <c r="U663" s="243"/>
      <c r="V663" s="243"/>
      <c r="W663" s="243"/>
      <c r="X663" s="243"/>
    </row>
    <row r="664" customFormat="false" ht="126" hidden="false" customHeight="false" outlineLevel="0" collapsed="false">
      <c r="A664" s="238" t="n">
        <v>291</v>
      </c>
      <c r="B664" s="27" t="s">
        <v>53</v>
      </c>
      <c r="C664" s="239" t="s">
        <v>1223</v>
      </c>
      <c r="D664" s="239"/>
      <c r="E664" s="239"/>
      <c r="F664" s="240"/>
      <c r="G664" s="240"/>
      <c r="T664" s="243"/>
      <c r="U664" s="243"/>
      <c r="V664" s="243"/>
      <c r="W664" s="243"/>
      <c r="X664" s="243"/>
    </row>
    <row r="665" customFormat="false" ht="126" hidden="false" customHeight="false" outlineLevel="0" collapsed="false">
      <c r="A665" s="238" t="n">
        <v>292</v>
      </c>
      <c r="B665" s="27" t="s">
        <v>53</v>
      </c>
      <c r="C665" s="239" t="s">
        <v>1224</v>
      </c>
      <c r="D665" s="239"/>
      <c r="E665" s="239"/>
      <c r="F665" s="240"/>
      <c r="G665" s="240"/>
      <c r="T665" s="243"/>
      <c r="U665" s="243"/>
      <c r="V665" s="243"/>
      <c r="W665" s="243"/>
      <c r="X665" s="243"/>
    </row>
    <row r="666" customFormat="false" ht="126" hidden="false" customHeight="false" outlineLevel="0" collapsed="false">
      <c r="A666" s="238" t="n">
        <v>293</v>
      </c>
      <c r="B666" s="27" t="s">
        <v>53</v>
      </c>
      <c r="C666" s="239" t="s">
        <v>1225</v>
      </c>
      <c r="D666" s="239"/>
      <c r="E666" s="239"/>
      <c r="F666" s="240"/>
      <c r="G666" s="240"/>
      <c r="T666" s="243"/>
      <c r="U666" s="243"/>
      <c r="V666" s="243"/>
      <c r="W666" s="243"/>
      <c r="X666" s="243"/>
    </row>
    <row r="667" customFormat="false" ht="79.5" hidden="false" customHeight="true" outlineLevel="0" collapsed="false">
      <c r="A667" s="238" t="n">
        <v>294</v>
      </c>
      <c r="B667" s="27" t="s">
        <v>53</v>
      </c>
      <c r="C667" s="239" t="s">
        <v>1226</v>
      </c>
      <c r="D667" s="239"/>
      <c r="E667" s="239"/>
      <c r="F667" s="240"/>
      <c r="G667" s="240"/>
      <c r="T667" s="243"/>
      <c r="U667" s="243"/>
      <c r="V667" s="243"/>
      <c r="W667" s="243"/>
      <c r="X667" s="243"/>
    </row>
    <row r="668" customFormat="false" ht="79.5" hidden="false" customHeight="true" outlineLevel="0" collapsed="false">
      <c r="A668" s="238" t="n">
        <v>295</v>
      </c>
      <c r="B668" s="27" t="s">
        <v>53</v>
      </c>
      <c r="C668" s="239" t="s">
        <v>1227</v>
      </c>
      <c r="D668" s="239"/>
      <c r="E668" s="239"/>
      <c r="F668" s="240"/>
      <c r="G668" s="240"/>
      <c r="T668" s="243"/>
      <c r="U668" s="243"/>
      <c r="V668" s="243"/>
      <c r="W668" s="243"/>
      <c r="X668" s="243"/>
    </row>
    <row r="669" customFormat="false" ht="79.5" hidden="false" customHeight="true" outlineLevel="0" collapsed="false">
      <c r="A669" s="238" t="n">
        <v>296</v>
      </c>
      <c r="B669" s="27" t="s">
        <v>53</v>
      </c>
      <c r="C669" s="239" t="s">
        <v>1228</v>
      </c>
      <c r="D669" s="239"/>
      <c r="E669" s="239"/>
      <c r="F669" s="240"/>
      <c r="G669" s="240"/>
      <c r="T669" s="243"/>
      <c r="U669" s="243"/>
      <c r="V669" s="243"/>
      <c r="W669" s="243"/>
      <c r="X669" s="243"/>
    </row>
    <row r="670" customFormat="false" ht="79.5" hidden="false" customHeight="true" outlineLevel="0" collapsed="false">
      <c r="A670" s="238" t="n">
        <v>297</v>
      </c>
      <c r="B670" s="27" t="s">
        <v>53</v>
      </c>
      <c r="C670" s="239" t="s">
        <v>1229</v>
      </c>
      <c r="D670" s="239"/>
      <c r="E670" s="239"/>
      <c r="F670" s="240"/>
      <c r="G670" s="240"/>
      <c r="T670" s="243"/>
      <c r="U670" s="243"/>
      <c r="V670" s="243"/>
      <c r="W670" s="243"/>
      <c r="X670" s="243"/>
    </row>
    <row r="671" customFormat="false" ht="79.5" hidden="false" customHeight="true" outlineLevel="0" collapsed="false">
      <c r="A671" s="238" t="n">
        <v>298</v>
      </c>
      <c r="B671" s="27" t="s">
        <v>53</v>
      </c>
      <c r="C671" s="239" t="s">
        <v>1230</v>
      </c>
      <c r="D671" s="239"/>
      <c r="E671" s="239"/>
      <c r="F671" s="240"/>
      <c r="G671" s="240"/>
      <c r="T671" s="243"/>
      <c r="U671" s="243"/>
      <c r="V671" s="243"/>
      <c r="W671" s="243"/>
      <c r="X671" s="243"/>
    </row>
    <row r="672" customFormat="false" ht="79.5" hidden="false" customHeight="true" outlineLevel="0" collapsed="false">
      <c r="A672" s="238" t="n">
        <v>299</v>
      </c>
      <c r="B672" s="27" t="s">
        <v>53</v>
      </c>
      <c r="C672" s="239" t="s">
        <v>1231</v>
      </c>
      <c r="D672" s="239"/>
      <c r="E672" s="239"/>
      <c r="F672" s="240"/>
      <c r="G672" s="240"/>
      <c r="T672" s="243"/>
      <c r="U672" s="243"/>
      <c r="V672" s="243"/>
      <c r="W672" s="243"/>
      <c r="X672" s="243"/>
    </row>
    <row r="673" customFormat="false" ht="79.5" hidden="false" customHeight="true" outlineLevel="0" collapsed="false">
      <c r="A673" s="238" t="n">
        <v>300</v>
      </c>
      <c r="B673" s="27" t="s">
        <v>53</v>
      </c>
      <c r="C673" s="239" t="s">
        <v>1232</v>
      </c>
      <c r="D673" s="239"/>
      <c r="E673" s="239"/>
      <c r="F673" s="240"/>
      <c r="G673" s="240"/>
      <c r="T673" s="243"/>
      <c r="U673" s="243"/>
      <c r="V673" s="243"/>
      <c r="W673" s="243"/>
      <c r="X673" s="243"/>
    </row>
    <row r="674" customFormat="false" ht="79.5" hidden="false" customHeight="true" outlineLevel="0" collapsed="false">
      <c r="A674" s="238" t="n">
        <v>301</v>
      </c>
      <c r="B674" s="27" t="s">
        <v>53</v>
      </c>
      <c r="C674" s="239" t="s">
        <v>1233</v>
      </c>
      <c r="D674" s="239"/>
      <c r="E674" s="239"/>
      <c r="F674" s="240"/>
      <c r="G674" s="240"/>
      <c r="T674" s="243"/>
      <c r="U674" s="243"/>
      <c r="V674" s="243"/>
      <c r="W674" s="243"/>
      <c r="X674" s="243"/>
    </row>
    <row r="675" customFormat="false" ht="79.5" hidden="false" customHeight="true" outlineLevel="0" collapsed="false">
      <c r="A675" s="238" t="n">
        <v>302</v>
      </c>
      <c r="B675" s="27" t="s">
        <v>53</v>
      </c>
      <c r="C675" s="239" t="s">
        <v>1234</v>
      </c>
      <c r="D675" s="239"/>
      <c r="E675" s="239"/>
      <c r="F675" s="240"/>
      <c r="G675" s="240"/>
      <c r="T675" s="243"/>
      <c r="U675" s="243"/>
      <c r="V675" s="243"/>
      <c r="W675" s="243"/>
      <c r="X675" s="243"/>
    </row>
    <row r="676" customFormat="false" ht="79.5" hidden="false" customHeight="true" outlineLevel="0" collapsed="false">
      <c r="A676" s="238" t="n">
        <v>303</v>
      </c>
      <c r="B676" s="27" t="s">
        <v>53</v>
      </c>
      <c r="C676" s="239" t="s">
        <v>1235</v>
      </c>
      <c r="D676" s="239"/>
      <c r="E676" s="239"/>
      <c r="F676" s="240"/>
      <c r="G676" s="240"/>
      <c r="T676" s="243"/>
      <c r="U676" s="243"/>
      <c r="V676" s="243"/>
      <c r="W676" s="243"/>
      <c r="X676" s="243"/>
    </row>
    <row r="677" customFormat="false" ht="79.5" hidden="false" customHeight="true" outlineLevel="0" collapsed="false">
      <c r="A677" s="238" t="n">
        <v>304</v>
      </c>
      <c r="B677" s="27" t="s">
        <v>53</v>
      </c>
      <c r="C677" s="239" t="s">
        <v>1236</v>
      </c>
      <c r="D677" s="239"/>
      <c r="E677" s="239"/>
      <c r="F677" s="240"/>
      <c r="G677" s="240"/>
      <c r="T677" s="243"/>
      <c r="U677" s="243"/>
      <c r="V677" s="243"/>
      <c r="W677" s="243"/>
      <c r="X677" s="243"/>
    </row>
    <row r="678" customFormat="false" ht="79.5" hidden="false" customHeight="true" outlineLevel="0" collapsed="false">
      <c r="A678" s="238" t="n">
        <v>305</v>
      </c>
      <c r="B678" s="27" t="s">
        <v>53</v>
      </c>
      <c r="C678" s="239" t="s">
        <v>1237</v>
      </c>
      <c r="D678" s="239"/>
      <c r="E678" s="239"/>
      <c r="F678" s="240"/>
      <c r="G678" s="240"/>
      <c r="T678" s="243"/>
      <c r="U678" s="243"/>
      <c r="V678" s="243"/>
      <c r="W678" s="243"/>
      <c r="X678" s="243"/>
    </row>
    <row r="679" customFormat="false" ht="79.5" hidden="false" customHeight="true" outlineLevel="0" collapsed="false">
      <c r="A679" s="238" t="n">
        <v>306</v>
      </c>
      <c r="B679" s="27" t="s">
        <v>53</v>
      </c>
      <c r="C679" s="239" t="s">
        <v>1238</v>
      </c>
      <c r="D679" s="239"/>
      <c r="E679" s="239"/>
      <c r="F679" s="240"/>
      <c r="G679" s="240"/>
      <c r="T679" s="243"/>
      <c r="U679" s="243"/>
      <c r="V679" s="243"/>
      <c r="W679" s="243"/>
      <c r="X679" s="243"/>
    </row>
    <row r="680" customFormat="false" ht="79.5" hidden="false" customHeight="true" outlineLevel="0" collapsed="false">
      <c r="A680" s="238" t="n">
        <v>307</v>
      </c>
      <c r="B680" s="27" t="s">
        <v>53</v>
      </c>
      <c r="C680" s="239" t="s">
        <v>1239</v>
      </c>
      <c r="D680" s="239"/>
      <c r="E680" s="239"/>
      <c r="F680" s="240"/>
      <c r="G680" s="240"/>
      <c r="T680" s="243"/>
      <c r="U680" s="243"/>
      <c r="V680" s="243"/>
      <c r="W680" s="243"/>
      <c r="X680" s="243"/>
    </row>
    <row r="681" customFormat="false" ht="79.5" hidden="false" customHeight="true" outlineLevel="0" collapsed="false">
      <c r="A681" s="238" t="n">
        <v>308</v>
      </c>
      <c r="B681" s="27" t="s">
        <v>53</v>
      </c>
      <c r="C681" s="239" t="s">
        <v>1240</v>
      </c>
      <c r="D681" s="239"/>
      <c r="E681" s="239"/>
      <c r="F681" s="240"/>
      <c r="G681" s="240"/>
      <c r="T681" s="243"/>
      <c r="U681" s="243"/>
      <c r="V681" s="243"/>
      <c r="W681" s="243"/>
      <c r="X681" s="243"/>
    </row>
    <row r="682" customFormat="false" ht="79.5" hidden="false" customHeight="true" outlineLevel="0" collapsed="false">
      <c r="A682" s="238" t="n">
        <v>309</v>
      </c>
      <c r="B682" s="27" t="s">
        <v>53</v>
      </c>
      <c r="C682" s="239" t="s">
        <v>1241</v>
      </c>
      <c r="D682" s="239"/>
      <c r="E682" s="239"/>
      <c r="F682" s="240"/>
      <c r="G682" s="240"/>
      <c r="T682" s="243"/>
      <c r="U682" s="243"/>
      <c r="V682" s="243"/>
      <c r="W682" s="243"/>
      <c r="X682" s="243"/>
    </row>
    <row r="683" customFormat="false" ht="79.5" hidden="false" customHeight="true" outlineLevel="0" collapsed="false">
      <c r="A683" s="238" t="n">
        <v>310</v>
      </c>
      <c r="B683" s="27" t="s">
        <v>53</v>
      </c>
      <c r="C683" s="239" t="s">
        <v>1242</v>
      </c>
      <c r="D683" s="239"/>
      <c r="E683" s="239"/>
      <c r="F683" s="240"/>
      <c r="G683" s="240"/>
      <c r="T683" s="243"/>
      <c r="U683" s="243"/>
      <c r="V683" s="243"/>
      <c r="W683" s="243"/>
      <c r="X683" s="243"/>
    </row>
    <row r="684" customFormat="false" ht="79.5" hidden="false" customHeight="true" outlineLevel="0" collapsed="false">
      <c r="A684" s="238" t="n">
        <v>311</v>
      </c>
      <c r="B684" s="27" t="s">
        <v>53</v>
      </c>
      <c r="C684" s="239" t="s">
        <v>1243</v>
      </c>
      <c r="D684" s="239"/>
      <c r="E684" s="239"/>
      <c r="F684" s="240"/>
      <c r="G684" s="240"/>
      <c r="T684" s="243"/>
      <c r="U684" s="243"/>
      <c r="V684" s="243"/>
      <c r="W684" s="243"/>
      <c r="X684" s="243"/>
    </row>
    <row r="685" customFormat="false" ht="79.5" hidden="false" customHeight="true" outlineLevel="0" collapsed="false">
      <c r="A685" s="238" t="n">
        <v>312</v>
      </c>
      <c r="B685" s="27" t="s">
        <v>53</v>
      </c>
      <c r="C685" s="239" t="s">
        <v>1244</v>
      </c>
      <c r="D685" s="239"/>
      <c r="E685" s="239"/>
      <c r="F685" s="240"/>
      <c r="G685" s="240"/>
      <c r="T685" s="243"/>
      <c r="U685" s="243"/>
      <c r="V685" s="243"/>
      <c r="W685" s="243"/>
      <c r="X685" s="243"/>
    </row>
    <row r="686" customFormat="false" ht="79.5" hidden="false" customHeight="true" outlineLevel="0" collapsed="false">
      <c r="A686" s="238" t="n">
        <v>313</v>
      </c>
      <c r="B686" s="27" t="s">
        <v>53</v>
      </c>
      <c r="C686" s="239" t="s">
        <v>1245</v>
      </c>
      <c r="D686" s="239"/>
      <c r="E686" s="239"/>
      <c r="F686" s="240"/>
      <c r="G686" s="240"/>
      <c r="T686" s="243"/>
      <c r="U686" s="243"/>
      <c r="V686" s="243"/>
      <c r="W686" s="243"/>
      <c r="X686" s="243"/>
    </row>
    <row r="687" customFormat="false" ht="79.5" hidden="false" customHeight="true" outlineLevel="0" collapsed="false">
      <c r="A687" s="238" t="n">
        <v>314</v>
      </c>
      <c r="B687" s="27" t="s">
        <v>53</v>
      </c>
      <c r="C687" s="239" t="s">
        <v>1246</v>
      </c>
      <c r="D687" s="239"/>
      <c r="E687" s="239"/>
      <c r="F687" s="240"/>
      <c r="G687" s="240"/>
      <c r="T687" s="243"/>
      <c r="U687" s="243"/>
      <c r="V687" s="243"/>
      <c r="W687" s="243"/>
      <c r="X687" s="243"/>
    </row>
    <row r="688" customFormat="false" ht="79.5" hidden="false" customHeight="true" outlineLevel="0" collapsed="false">
      <c r="A688" s="238" t="n">
        <v>315</v>
      </c>
      <c r="B688" s="27" t="s">
        <v>53</v>
      </c>
      <c r="C688" s="239" t="s">
        <v>1247</v>
      </c>
      <c r="D688" s="239"/>
      <c r="E688" s="239"/>
      <c r="F688" s="240"/>
      <c r="G688" s="240"/>
      <c r="T688" s="243"/>
      <c r="U688" s="243"/>
      <c r="V688" s="243"/>
      <c r="W688" s="243"/>
      <c r="X688" s="243"/>
    </row>
    <row r="689" customFormat="false" ht="79.5" hidden="false" customHeight="true" outlineLevel="0" collapsed="false">
      <c r="A689" s="238" t="n">
        <v>316</v>
      </c>
      <c r="B689" s="27" t="s">
        <v>53</v>
      </c>
      <c r="C689" s="239" t="s">
        <v>1248</v>
      </c>
      <c r="D689" s="239"/>
      <c r="E689" s="239"/>
      <c r="F689" s="240"/>
      <c r="G689" s="240"/>
      <c r="T689" s="243"/>
      <c r="U689" s="243"/>
      <c r="V689" s="243"/>
      <c r="W689" s="243"/>
      <c r="X689" s="243"/>
    </row>
    <row r="690" customFormat="false" ht="79.5" hidden="false" customHeight="true" outlineLevel="0" collapsed="false">
      <c r="A690" s="238" t="n">
        <v>317</v>
      </c>
      <c r="B690" s="27" t="s">
        <v>53</v>
      </c>
      <c r="C690" s="239" t="s">
        <v>1249</v>
      </c>
      <c r="D690" s="239"/>
      <c r="E690" s="239"/>
      <c r="F690" s="240"/>
      <c r="G690" s="240"/>
      <c r="T690" s="243"/>
      <c r="U690" s="243"/>
      <c r="V690" s="243"/>
      <c r="W690" s="243"/>
      <c r="X690" s="243"/>
    </row>
    <row r="691" customFormat="false" ht="79.5" hidden="false" customHeight="true" outlineLevel="0" collapsed="false">
      <c r="A691" s="238" t="n">
        <v>318</v>
      </c>
      <c r="B691" s="27" t="s">
        <v>53</v>
      </c>
      <c r="C691" s="239" t="s">
        <v>1250</v>
      </c>
      <c r="D691" s="239"/>
      <c r="E691" s="239"/>
      <c r="F691" s="240"/>
      <c r="G691" s="240"/>
      <c r="T691" s="243"/>
      <c r="U691" s="243"/>
      <c r="V691" s="243"/>
      <c r="W691" s="243"/>
      <c r="X691" s="243"/>
    </row>
    <row r="692" customFormat="false" ht="79.5" hidden="false" customHeight="true" outlineLevel="0" collapsed="false">
      <c r="A692" s="238" t="n">
        <v>319</v>
      </c>
      <c r="B692" s="27" t="s">
        <v>53</v>
      </c>
      <c r="C692" s="239" t="s">
        <v>1251</v>
      </c>
      <c r="D692" s="239"/>
      <c r="E692" s="239"/>
      <c r="F692" s="240"/>
      <c r="G692" s="240"/>
      <c r="T692" s="243"/>
      <c r="U692" s="243"/>
      <c r="V692" s="243"/>
      <c r="W692" s="243"/>
      <c r="X692" s="243"/>
    </row>
    <row r="693" customFormat="false" ht="79.5" hidden="false" customHeight="true" outlineLevel="0" collapsed="false">
      <c r="A693" s="238" t="n">
        <v>320</v>
      </c>
      <c r="B693" s="27" t="s">
        <v>53</v>
      </c>
      <c r="C693" s="239" t="s">
        <v>1252</v>
      </c>
      <c r="D693" s="239"/>
      <c r="E693" s="239"/>
      <c r="F693" s="240"/>
      <c r="G693" s="240"/>
      <c r="T693" s="243"/>
      <c r="U693" s="243"/>
      <c r="V693" s="243"/>
      <c r="W693" s="243"/>
      <c r="X693" s="243"/>
    </row>
    <row r="694" customFormat="false" ht="79.5" hidden="false" customHeight="true" outlineLevel="0" collapsed="false">
      <c r="A694" s="238" t="n">
        <v>321</v>
      </c>
      <c r="B694" s="27" t="s">
        <v>53</v>
      </c>
      <c r="C694" s="239" t="s">
        <v>1253</v>
      </c>
      <c r="D694" s="239"/>
      <c r="E694" s="239"/>
      <c r="F694" s="240"/>
      <c r="G694" s="240"/>
      <c r="T694" s="243"/>
      <c r="U694" s="243"/>
      <c r="V694" s="243"/>
      <c r="W694" s="243"/>
      <c r="X694" s="243"/>
    </row>
    <row r="695" customFormat="false" ht="79.5" hidden="false" customHeight="true" outlineLevel="0" collapsed="false">
      <c r="A695" s="238" t="n">
        <v>322</v>
      </c>
      <c r="B695" s="27" t="s">
        <v>53</v>
      </c>
      <c r="C695" s="239" t="s">
        <v>1254</v>
      </c>
      <c r="D695" s="239"/>
      <c r="E695" s="239"/>
      <c r="F695" s="240"/>
      <c r="G695" s="240"/>
      <c r="T695" s="243"/>
      <c r="U695" s="243"/>
      <c r="V695" s="243"/>
      <c r="W695" s="243"/>
      <c r="X695" s="243"/>
    </row>
    <row r="696" customFormat="false" ht="79.5" hidden="false" customHeight="true" outlineLevel="0" collapsed="false">
      <c r="A696" s="238" t="n">
        <v>323</v>
      </c>
      <c r="B696" s="27" t="s">
        <v>53</v>
      </c>
      <c r="C696" s="239" t="s">
        <v>1255</v>
      </c>
      <c r="D696" s="239"/>
      <c r="E696" s="239"/>
      <c r="F696" s="240"/>
      <c r="G696" s="240"/>
      <c r="T696" s="243"/>
      <c r="U696" s="243"/>
      <c r="V696" s="243"/>
      <c r="W696" s="243"/>
      <c r="X696" s="243"/>
    </row>
    <row r="697" customFormat="false" ht="79.5" hidden="false" customHeight="true" outlineLevel="0" collapsed="false">
      <c r="A697" s="238" t="n">
        <v>324</v>
      </c>
      <c r="B697" s="27" t="s">
        <v>53</v>
      </c>
      <c r="C697" s="239" t="s">
        <v>1256</v>
      </c>
      <c r="D697" s="239"/>
      <c r="E697" s="239"/>
      <c r="F697" s="240"/>
      <c r="G697" s="240"/>
      <c r="T697" s="243"/>
      <c r="U697" s="243"/>
      <c r="V697" s="243"/>
      <c r="W697" s="243"/>
      <c r="X697" s="243"/>
    </row>
    <row r="698" customFormat="false" ht="79.5" hidden="false" customHeight="true" outlineLevel="0" collapsed="false">
      <c r="A698" s="238" t="n">
        <v>325</v>
      </c>
      <c r="B698" s="27" t="s">
        <v>53</v>
      </c>
      <c r="C698" s="239" t="s">
        <v>1257</v>
      </c>
      <c r="D698" s="239"/>
      <c r="E698" s="239"/>
      <c r="F698" s="240"/>
      <c r="G698" s="240"/>
      <c r="T698" s="243"/>
      <c r="U698" s="243"/>
      <c r="V698" s="243"/>
      <c r="W698" s="243"/>
      <c r="X698" s="243"/>
    </row>
    <row r="699" customFormat="false" ht="79.5" hidden="false" customHeight="true" outlineLevel="0" collapsed="false">
      <c r="A699" s="238" t="n">
        <v>326</v>
      </c>
      <c r="B699" s="27" t="s">
        <v>53</v>
      </c>
      <c r="C699" s="239" t="s">
        <v>1258</v>
      </c>
      <c r="D699" s="239"/>
      <c r="E699" s="239"/>
      <c r="F699" s="240"/>
      <c r="G699" s="240"/>
      <c r="T699" s="243"/>
      <c r="U699" s="243"/>
      <c r="V699" s="243"/>
      <c r="W699" s="243"/>
      <c r="X699" s="243"/>
    </row>
    <row r="700" customFormat="false" ht="79.5" hidden="false" customHeight="true" outlineLevel="0" collapsed="false">
      <c r="A700" s="238" t="n">
        <v>327</v>
      </c>
      <c r="B700" s="27" t="s">
        <v>53</v>
      </c>
      <c r="C700" s="239" t="s">
        <v>1263</v>
      </c>
      <c r="D700" s="239"/>
      <c r="E700" s="239"/>
      <c r="F700" s="240"/>
      <c r="G700" s="240"/>
      <c r="T700" s="243"/>
      <c r="U700" s="243"/>
      <c r="V700" s="243"/>
      <c r="W700" s="243"/>
      <c r="X700" s="243"/>
    </row>
    <row r="701" customFormat="false" ht="79.5" hidden="false" customHeight="true" outlineLevel="0" collapsed="false">
      <c r="A701" s="238" t="n">
        <v>328</v>
      </c>
      <c r="B701" s="27" t="s">
        <v>37</v>
      </c>
      <c r="C701" s="239" t="s">
        <v>1264</v>
      </c>
      <c r="D701" s="239"/>
      <c r="E701" s="239"/>
      <c r="F701" s="240"/>
      <c r="G701" s="240"/>
      <c r="T701" s="243"/>
      <c r="U701" s="243"/>
      <c r="V701" s="243"/>
      <c r="W701" s="243"/>
      <c r="X701" s="243"/>
    </row>
    <row r="702" customFormat="false" ht="79.5" hidden="false" customHeight="true" outlineLevel="0" collapsed="false">
      <c r="A702" s="238" t="n">
        <v>329</v>
      </c>
      <c r="B702" s="27" t="s">
        <v>37</v>
      </c>
      <c r="C702" s="239" t="s">
        <v>1270</v>
      </c>
      <c r="D702" s="239"/>
      <c r="E702" s="239"/>
      <c r="F702" s="240"/>
      <c r="G702" s="240"/>
      <c r="T702" s="243"/>
      <c r="U702" s="243"/>
      <c r="V702" s="243"/>
      <c r="W702" s="243"/>
      <c r="X702" s="243"/>
    </row>
    <row r="703" customFormat="false" ht="79.5" hidden="false" customHeight="true" outlineLevel="0" collapsed="false">
      <c r="A703" s="238" t="n">
        <v>330</v>
      </c>
      <c r="B703" s="27" t="s">
        <v>37</v>
      </c>
      <c r="C703" s="239" t="s">
        <v>1272</v>
      </c>
      <c r="D703" s="239"/>
      <c r="E703" s="239"/>
      <c r="F703" s="240"/>
      <c r="G703" s="240"/>
      <c r="T703" s="243"/>
      <c r="U703" s="243"/>
      <c r="V703" s="243"/>
      <c r="W703" s="243"/>
      <c r="X703" s="243"/>
    </row>
    <row r="704" customFormat="false" ht="79.5" hidden="false" customHeight="true" outlineLevel="0" collapsed="false">
      <c r="A704" s="238" t="n">
        <v>331</v>
      </c>
      <c r="B704" s="27" t="s">
        <v>37</v>
      </c>
      <c r="C704" s="239" t="s">
        <v>1278</v>
      </c>
      <c r="D704" s="239"/>
      <c r="E704" s="239"/>
      <c r="F704" s="240"/>
      <c r="G704" s="240"/>
      <c r="T704" s="243"/>
      <c r="U704" s="243"/>
      <c r="V704" s="243"/>
      <c r="W704" s="243"/>
      <c r="X704" s="243"/>
    </row>
    <row r="705" customFormat="false" ht="121.5" hidden="false" customHeight="true" outlineLevel="0" collapsed="false">
      <c r="A705" s="238"/>
      <c r="B705" s="27"/>
      <c r="C705" s="239"/>
      <c r="D705" s="239"/>
      <c r="E705" s="239"/>
      <c r="F705" s="240"/>
      <c r="G705" s="240"/>
      <c r="T705" s="243"/>
      <c r="U705" s="243"/>
      <c r="V705" s="243"/>
      <c r="W705" s="243"/>
      <c r="X705" s="243"/>
    </row>
    <row r="706" customFormat="false" ht="12.75" hidden="false" customHeight="false" outlineLevel="0" collapsed="false">
      <c r="X706" s="243"/>
    </row>
  </sheetData>
  <autoFilter ref="A7:O41"/>
  <mergeCells count="12">
    <mergeCell ref="A2:X3"/>
    <mergeCell ref="A4:X5"/>
    <mergeCell ref="Z14:AB14"/>
    <mergeCell ref="A23:AB23"/>
    <mergeCell ref="A83:X83"/>
    <mergeCell ref="A100:Z100"/>
    <mergeCell ref="A104:X104"/>
    <mergeCell ref="A105:X105"/>
    <mergeCell ref="A108:X108"/>
    <mergeCell ref="A111:U111"/>
    <mergeCell ref="A369:IV369"/>
    <mergeCell ref="A372:X372"/>
  </mergeCells>
  <dataValidations count="2">
    <dataValidation allowBlank="true" errorStyle="stop" operator="between" showDropDown="false" showErrorMessage="true" showInputMessage="false" sqref="M8:M22 M26:M82 M84:M99 M102:M103 M106:M107 M109:M110 M115:M368 M370:M371 M373:M1705" type="list">
      <formula1>МО_Форма_собственности_нед</formula1>
      <formula2>0</formula2>
    </dataValidation>
    <dataValidation allowBlank="true" errorStyle="stop" operator="between" showDropDown="false" showErrorMessage="true" showInputMessage="false" sqref="K6:N7 K8:L22 N8:N22 K26:L82 N26:N82 K84:L99 N84:N99 K102:L103 N102:N103 K106:L107 N106:N107 K109:L110 N109:N110 K115:L368 N115:N368 K370:L371 N370:N371 K373:L1705 N373:N1705" type="list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275694444444444" bottom="0.354166666666667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6.41"/>
    <col collapsed="false" customWidth="true" hidden="false" outlineLevel="0" max="2" min="2" style="257" width="126.85"/>
    <col collapsed="false" customWidth="false" hidden="false" outlineLevel="0" max="257" min="3" style="257" width="9.14"/>
  </cols>
  <sheetData>
    <row r="1" customFormat="false" ht="12.75" hidden="false" customHeight="false" outlineLevel="0" collapsed="false">
      <c r="B1" s="258" t="s">
        <v>1485</v>
      </c>
    </row>
    <row r="2" customFormat="false" ht="13.5" hidden="false" customHeight="true" outlineLevel="0" collapsed="false">
      <c r="A2" s="259" t="s">
        <v>1486</v>
      </c>
      <c r="B2" s="259" t="s">
        <v>1487</v>
      </c>
    </row>
    <row r="3" customFormat="false" ht="13.5" hidden="false" customHeight="true" outlineLevel="0" collapsed="false">
      <c r="A3" s="260" t="s">
        <v>1488</v>
      </c>
      <c r="B3" s="260" t="s">
        <v>1489</v>
      </c>
    </row>
    <row r="4" customFormat="false" ht="13.5" hidden="false" customHeight="true" outlineLevel="0" collapsed="false">
      <c r="A4" s="260" t="s">
        <v>29</v>
      </c>
      <c r="B4" s="260" t="s">
        <v>1490</v>
      </c>
    </row>
    <row r="5" customFormat="false" ht="13.5" hidden="false" customHeight="true" outlineLevel="0" collapsed="false">
      <c r="A5" s="260" t="s">
        <v>30</v>
      </c>
      <c r="B5" s="260" t="s">
        <v>1491</v>
      </c>
    </row>
    <row r="6" customFormat="false" ht="13.5" hidden="false" customHeight="true" outlineLevel="0" collapsed="false">
      <c r="A6" s="260" t="s">
        <v>31</v>
      </c>
      <c r="B6" s="260" t="s">
        <v>1492</v>
      </c>
    </row>
    <row r="7" customFormat="false" ht="13.5" hidden="false" customHeight="true" outlineLevel="0" collapsed="false">
      <c r="A7" s="260" t="s">
        <v>32</v>
      </c>
      <c r="B7" s="260" t="s">
        <v>1493</v>
      </c>
    </row>
    <row r="8" customFormat="false" ht="13.5" hidden="false" customHeight="true" outlineLevel="0" collapsed="false">
      <c r="A8" s="260" t="s">
        <v>1494</v>
      </c>
      <c r="B8" s="260" t="s">
        <v>1495</v>
      </c>
    </row>
    <row r="9" customFormat="false" ht="13.5" hidden="false" customHeight="true" outlineLevel="0" collapsed="false">
      <c r="A9" s="260" t="s">
        <v>1496</v>
      </c>
      <c r="B9" s="260" t="s">
        <v>1497</v>
      </c>
    </row>
    <row r="10" customFormat="false" ht="13.5" hidden="false" customHeight="true" outlineLevel="0" collapsed="false">
      <c r="A10" s="260" t="s">
        <v>1498</v>
      </c>
      <c r="B10" s="260" t="s">
        <v>1499</v>
      </c>
    </row>
    <row r="11" customFormat="false" ht="13.5" hidden="false" customHeight="true" outlineLevel="0" collapsed="false">
      <c r="A11" s="260" t="s">
        <v>1500</v>
      </c>
      <c r="B11" s="260" t="s">
        <v>1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9.41"/>
    <col collapsed="false" customWidth="true" hidden="false" outlineLevel="0" max="2" min="2" style="261" width="113.42"/>
    <col collapsed="false" customWidth="false" hidden="false" outlineLevel="0" max="257" min="3" style="261" width="9.14"/>
  </cols>
  <sheetData>
    <row r="1" customFormat="false" ht="12.75" hidden="false" customHeight="false" outlineLevel="0" collapsed="false">
      <c r="B1" s="258" t="s">
        <v>1502</v>
      </c>
    </row>
    <row r="2" customFormat="false" ht="13.5" hidden="false" customHeight="true" outlineLevel="0" collapsed="false">
      <c r="A2" s="262" t="s">
        <v>1486</v>
      </c>
      <c r="B2" s="262" t="s">
        <v>1487</v>
      </c>
    </row>
    <row r="3" customFormat="false" ht="13.5" hidden="false" customHeight="true" outlineLevel="0" collapsed="false">
      <c r="A3" s="263" t="s">
        <v>1503</v>
      </c>
      <c r="B3" s="263" t="s">
        <v>1504</v>
      </c>
    </row>
    <row r="4" customFormat="false" ht="13.5" hidden="false" customHeight="true" outlineLevel="0" collapsed="false">
      <c r="A4" s="263" t="s">
        <v>1505</v>
      </c>
      <c r="B4" s="263" t="s">
        <v>1506</v>
      </c>
    </row>
    <row r="5" customFormat="false" ht="13.5" hidden="false" customHeight="true" outlineLevel="0" collapsed="false">
      <c r="A5" s="263" t="s">
        <v>1507</v>
      </c>
      <c r="B5" s="263" t="s">
        <v>1508</v>
      </c>
    </row>
    <row r="6" customFormat="false" ht="13.5" hidden="false" customHeight="true" outlineLevel="0" collapsed="false">
      <c r="A6" s="263" t="s">
        <v>1509</v>
      </c>
      <c r="B6" s="263" t="s">
        <v>1510</v>
      </c>
    </row>
    <row r="7" customFormat="false" ht="13.5" hidden="false" customHeight="true" outlineLevel="0" collapsed="false">
      <c r="A7" s="263" t="s">
        <v>1511</v>
      </c>
      <c r="B7" s="263" t="s">
        <v>1512</v>
      </c>
    </row>
    <row r="8" customFormat="false" ht="13.5" hidden="false" customHeight="true" outlineLevel="0" collapsed="false">
      <c r="A8" s="263" t="s">
        <v>1513</v>
      </c>
      <c r="B8" s="263" t="s">
        <v>1514</v>
      </c>
    </row>
    <row r="9" customFormat="false" ht="13.5" hidden="false" customHeight="true" outlineLevel="0" collapsed="false">
      <c r="A9" s="263" t="s">
        <v>1515</v>
      </c>
      <c r="B9" s="263" t="s">
        <v>1516</v>
      </c>
    </row>
    <row r="10" customFormat="false" ht="12.75" hidden="false" customHeight="true" outlineLevel="0" collapsed="false">
      <c r="A10" s="263" t="s">
        <v>1517</v>
      </c>
      <c r="B10" s="263" t="s">
        <v>1518</v>
      </c>
    </row>
    <row r="11" customFormat="false" ht="13.5" hidden="false" customHeight="true" outlineLevel="0" collapsed="false">
      <c r="A11" s="263" t="s">
        <v>1519</v>
      </c>
      <c r="B11" s="263" t="s">
        <v>1520</v>
      </c>
    </row>
    <row r="12" customFormat="false" ht="13.5" hidden="false" customHeight="true" outlineLevel="0" collapsed="false">
      <c r="A12" s="263" t="s">
        <v>1521</v>
      </c>
      <c r="B12" s="263" t="s">
        <v>1522</v>
      </c>
    </row>
    <row r="13" customFormat="false" ht="13.5" hidden="false" customHeight="true" outlineLevel="0" collapsed="false">
      <c r="A13" s="263" t="s">
        <v>1523</v>
      </c>
      <c r="B13" s="263" t="s">
        <v>1524</v>
      </c>
    </row>
    <row r="14" customFormat="false" ht="13.5" hidden="false" customHeight="true" outlineLevel="0" collapsed="false">
      <c r="A14" s="263" t="s">
        <v>1525</v>
      </c>
      <c r="B14" s="263" t="s">
        <v>1526</v>
      </c>
    </row>
    <row r="15" customFormat="false" ht="13.5" hidden="false" customHeight="true" outlineLevel="0" collapsed="false">
      <c r="A15" s="263" t="s">
        <v>1527</v>
      </c>
      <c r="B15" s="263" t="s">
        <v>1528</v>
      </c>
    </row>
    <row r="16" customFormat="false" ht="12.75" hidden="false" customHeight="false" outlineLevel="0" collapsed="false">
      <c r="A16" s="264" t="n">
        <v>100</v>
      </c>
      <c r="B16" s="265" t="s">
        <v>1529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7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6" width="11.7"/>
    <col collapsed="false" customWidth="true" hidden="false" outlineLevel="0" max="2" min="2" style="266" width="150.7"/>
    <col collapsed="false" customWidth="true" hidden="false" outlineLevel="0" max="3" min="3" style="266" width="8.7"/>
    <col collapsed="false" customWidth="true" hidden="false" outlineLevel="0" max="4" min="4" style="266" width="2.7"/>
    <col collapsed="false" customWidth="true" hidden="false" outlineLevel="0" max="5" min="5" style="266" width="3.7"/>
    <col collapsed="false" customWidth="true" hidden="false" outlineLevel="0" max="6" min="6" style="266" width="2.7"/>
    <col collapsed="false" customWidth="true" hidden="false" outlineLevel="0" max="7" min="7" style="266" width="1.7"/>
    <col collapsed="false" customWidth="true" hidden="false" outlineLevel="0" max="16" min="16" style="0" width="11.28"/>
    <col collapsed="false" customWidth="true" hidden="false" outlineLevel="0" max="23" min="23" style="0" width="13.85"/>
    <col collapsed="false" customWidth="true" hidden="false" outlineLevel="0" max="24" min="24" style="0" width="10.13"/>
  </cols>
  <sheetData>
    <row r="1" customFormat="false" ht="12.75" hidden="false" customHeight="false" outlineLevel="0" collapsed="false">
      <c r="A1" s="266" t="s">
        <v>1530</v>
      </c>
      <c r="B1" s="266" t="s">
        <v>1531</v>
      </c>
      <c r="C1" s="266" t="s">
        <v>1532</v>
      </c>
      <c r="D1" s="266" t="s">
        <v>1533</v>
      </c>
      <c r="E1" s="266" t="s">
        <v>1534</v>
      </c>
      <c r="F1" s="266" t="s">
        <v>1535</v>
      </c>
      <c r="G1" s="266" t="s">
        <v>1536</v>
      </c>
    </row>
    <row r="2" customFormat="false" ht="12.75" hidden="false" customHeight="false" outlineLevel="0" collapsed="false">
      <c r="A2" s="266" t="n">
        <v>60000000000</v>
      </c>
      <c r="B2" s="266" t="s">
        <v>1537</v>
      </c>
      <c r="D2" s="266" t="n">
        <v>0</v>
      </c>
      <c r="E2" s="266" t="n">
        <v>62</v>
      </c>
      <c r="F2" s="266" t="n">
        <v>1</v>
      </c>
      <c r="G2" s="266" t="s">
        <v>1538</v>
      </c>
    </row>
    <row r="3" customFormat="false" ht="12.75" hidden="false" customHeight="false" outlineLevel="0" collapsed="false">
      <c r="A3" s="266" t="n">
        <v>60200000000</v>
      </c>
      <c r="B3" s="266" t="s">
        <v>1539</v>
      </c>
      <c r="D3" s="266" t="n">
        <v>0</v>
      </c>
      <c r="E3" s="266" t="n">
        <v>-12</v>
      </c>
      <c r="F3" s="266" t="n">
        <v>20</v>
      </c>
      <c r="G3" s="266" t="s">
        <v>1538</v>
      </c>
    </row>
    <row r="4" customFormat="false" ht="12.75" hidden="false" customHeight="false" outlineLevel="0" collapsed="false">
      <c r="A4" s="266" t="n">
        <v>60201000000</v>
      </c>
      <c r="B4" s="266" t="s">
        <v>1540</v>
      </c>
      <c r="D4" s="266" t="n">
        <v>0</v>
      </c>
      <c r="E4" s="266" t="n">
        <v>12</v>
      </c>
      <c r="F4" s="266" t="n">
        <v>20</v>
      </c>
      <c r="G4" s="266" t="s">
        <v>1538</v>
      </c>
    </row>
    <row r="5" customFormat="false" ht="12.75" hidden="false" customHeight="false" outlineLevel="0" collapsed="false">
      <c r="A5" s="266" t="n">
        <v>60201800000</v>
      </c>
      <c r="B5" s="266" t="s">
        <v>1541</v>
      </c>
      <c r="D5" s="266" t="n">
        <v>0</v>
      </c>
      <c r="E5" s="266" t="n">
        <v>-42</v>
      </c>
      <c r="F5" s="266" t="n">
        <v>31</v>
      </c>
      <c r="G5" s="266" t="s">
        <v>1538</v>
      </c>
    </row>
    <row r="6" customFormat="false" ht="12.75" hidden="false" customHeight="false" outlineLevel="0" collapsed="false">
      <c r="A6" s="266" t="n">
        <v>60201805000</v>
      </c>
      <c r="B6" s="266" t="s">
        <v>1542</v>
      </c>
      <c r="D6" s="266" t="n">
        <v>0</v>
      </c>
      <c r="E6" s="266" t="n">
        <v>42</v>
      </c>
      <c r="F6" s="266" t="n">
        <v>31</v>
      </c>
      <c r="G6" s="266" t="s">
        <v>1538</v>
      </c>
    </row>
    <row r="7" customFormat="false" ht="12.75" hidden="false" customHeight="false" outlineLevel="0" collapsed="false">
      <c r="A7" s="266" t="n">
        <v>60201805000</v>
      </c>
      <c r="B7" s="266" t="s">
        <v>1543</v>
      </c>
      <c r="D7" s="266" t="n">
        <v>0</v>
      </c>
      <c r="E7" s="266" t="n">
        <v>-51</v>
      </c>
      <c r="F7" s="266" t="n">
        <v>99</v>
      </c>
      <c r="G7" s="266" t="s">
        <v>1538</v>
      </c>
    </row>
    <row r="8" customFormat="false" ht="12.75" hidden="false" customHeight="false" outlineLevel="0" collapsed="false">
      <c r="A8" s="266" t="n">
        <v>60201805001</v>
      </c>
      <c r="B8" s="266" t="s">
        <v>1544</v>
      </c>
      <c r="D8" s="266" t="n">
        <v>0</v>
      </c>
      <c r="E8" s="266" t="n">
        <v>51</v>
      </c>
      <c r="F8" s="267" t="n">
        <v>14</v>
      </c>
      <c r="G8" s="267" t="n">
        <v>42</v>
      </c>
    </row>
    <row r="9" customFormat="false" ht="12.75" hidden="false" customHeight="false" outlineLevel="0" collapsed="false">
      <c r="A9" s="266" t="n">
        <v>60201805002</v>
      </c>
      <c r="B9" s="266" t="s">
        <v>1545</v>
      </c>
      <c r="D9" s="266" t="n">
        <v>0</v>
      </c>
      <c r="E9" s="266" t="n">
        <v>51</v>
      </c>
      <c r="F9" s="266" t="n">
        <v>99</v>
      </c>
      <c r="G9" s="266" t="s">
        <v>1546</v>
      </c>
    </row>
    <row r="10" customFormat="false" ht="12.75" hidden="false" customHeight="false" outlineLevel="0" collapsed="false">
      <c r="A10" s="266" t="n">
        <v>60201805003</v>
      </c>
      <c r="B10" s="266" t="s">
        <v>1547</v>
      </c>
      <c r="D10" s="266" t="n">
        <v>0</v>
      </c>
      <c r="E10" s="266" t="n">
        <v>51</v>
      </c>
      <c r="F10" s="266" t="n">
        <v>99</v>
      </c>
      <c r="G10" s="266" t="s">
        <v>1546</v>
      </c>
    </row>
    <row r="11" customFormat="false" ht="12.75" hidden="false" customHeight="false" outlineLevel="0" collapsed="false">
      <c r="A11" s="266" t="n">
        <v>60201805004</v>
      </c>
      <c r="B11" s="266" t="s">
        <v>1548</v>
      </c>
      <c r="D11" s="266" t="n">
        <v>0</v>
      </c>
      <c r="E11" s="266" t="n">
        <v>51</v>
      </c>
      <c r="F11" s="266" t="n">
        <v>99</v>
      </c>
      <c r="G11" s="266" t="s">
        <v>1546</v>
      </c>
    </row>
    <row r="12" customFormat="false" ht="12.75" hidden="false" customHeight="false" outlineLevel="0" collapsed="false">
      <c r="A12" s="266" t="n">
        <v>60201805005</v>
      </c>
      <c r="B12" s="266" t="s">
        <v>1549</v>
      </c>
      <c r="D12" s="266" t="n">
        <v>0</v>
      </c>
      <c r="E12" s="266" t="n">
        <v>51</v>
      </c>
      <c r="F12" s="266" t="n">
        <v>99</v>
      </c>
      <c r="G12" s="266" t="s">
        <v>1546</v>
      </c>
    </row>
    <row r="13" customFormat="false" ht="12.75" hidden="false" customHeight="false" outlineLevel="0" collapsed="false">
      <c r="A13" s="266" t="n">
        <v>60201805006</v>
      </c>
      <c r="B13" s="266" t="s">
        <v>1550</v>
      </c>
      <c r="C13" s="266" t="s">
        <v>1551</v>
      </c>
      <c r="D13" s="266" t="n">
        <v>2</v>
      </c>
      <c r="E13" s="266" t="n">
        <v>51</v>
      </c>
      <c r="F13" s="266" t="n">
        <v>99</v>
      </c>
      <c r="G13" s="266" t="s">
        <v>1546</v>
      </c>
    </row>
    <row r="14" customFormat="false" ht="12.75" hidden="false" customHeight="false" outlineLevel="0" collapsed="false">
      <c r="A14" s="266" t="n">
        <v>60201805007</v>
      </c>
      <c r="B14" s="266" t="s">
        <v>1552</v>
      </c>
      <c r="D14" s="266" t="n">
        <v>0</v>
      </c>
      <c r="E14" s="266" t="n">
        <v>51</v>
      </c>
      <c r="F14" s="266" t="n">
        <v>99</v>
      </c>
      <c r="G14" s="266" t="s">
        <v>1546</v>
      </c>
    </row>
    <row r="15" customFormat="false" ht="12.75" hidden="false" customHeight="false" outlineLevel="0" collapsed="false">
      <c r="A15" s="266" t="n">
        <v>60201810000</v>
      </c>
      <c r="B15" s="266" t="s">
        <v>1553</v>
      </c>
      <c r="D15" s="266" t="n">
        <v>0</v>
      </c>
      <c r="E15" s="266" t="n">
        <v>42</v>
      </c>
      <c r="F15" s="266" t="n">
        <v>31</v>
      </c>
      <c r="G15" s="266" t="s">
        <v>1538</v>
      </c>
    </row>
    <row r="16" customFormat="false" ht="12.75" hidden="false" customHeight="false" outlineLevel="0" collapsed="false">
      <c r="A16" s="266" t="n">
        <v>60201810000</v>
      </c>
      <c r="B16" s="266" t="s">
        <v>1554</v>
      </c>
      <c r="D16" s="266" t="n">
        <v>0</v>
      </c>
      <c r="E16" s="266" t="n">
        <v>-51</v>
      </c>
      <c r="F16" s="266" t="n">
        <v>99</v>
      </c>
      <c r="G16" s="266" t="s">
        <v>1538</v>
      </c>
    </row>
    <row r="17" customFormat="false" ht="12.75" hidden="false" customHeight="false" outlineLevel="0" collapsed="false">
      <c r="A17" s="266" t="n">
        <v>60201810001</v>
      </c>
      <c r="B17" s="266" t="s">
        <v>1555</v>
      </c>
      <c r="D17" s="266" t="n">
        <v>0</v>
      </c>
      <c r="E17" s="266" t="n">
        <v>51</v>
      </c>
      <c r="F17" s="266" t="n">
        <v>99</v>
      </c>
      <c r="G17" s="266" t="s">
        <v>1546</v>
      </c>
    </row>
    <row r="18" customFormat="false" ht="12.75" hidden="false" customHeight="false" outlineLevel="0" collapsed="false">
      <c r="A18" s="266" t="n">
        <v>60201810002</v>
      </c>
      <c r="B18" s="266" t="s">
        <v>1556</v>
      </c>
      <c r="D18" s="266" t="n">
        <v>0</v>
      </c>
      <c r="E18" s="266" t="n">
        <v>51</v>
      </c>
      <c r="F18" s="266" t="n">
        <v>99</v>
      </c>
      <c r="G18" s="266" t="s">
        <v>1546</v>
      </c>
    </row>
    <row r="19" customFormat="false" ht="12.75" hidden="false" customHeight="false" outlineLevel="0" collapsed="false">
      <c r="A19" s="266" t="n">
        <v>60201810003</v>
      </c>
      <c r="B19" s="266" t="s">
        <v>1557</v>
      </c>
      <c r="D19" s="266" t="n">
        <v>0</v>
      </c>
      <c r="E19" s="266" t="n">
        <v>51</v>
      </c>
      <c r="F19" s="266" t="n">
        <v>99</v>
      </c>
      <c r="G19" s="266" t="s">
        <v>1546</v>
      </c>
    </row>
    <row r="20" customFormat="false" ht="12.75" hidden="false" customHeight="false" outlineLevel="0" collapsed="false">
      <c r="A20" s="266" t="n">
        <v>60201810004</v>
      </c>
      <c r="B20" s="266" t="s">
        <v>1558</v>
      </c>
      <c r="D20" s="266" t="n">
        <v>0</v>
      </c>
      <c r="E20" s="266" t="n">
        <v>51</v>
      </c>
      <c r="F20" s="266" t="n">
        <v>99</v>
      </c>
      <c r="G20" s="266" t="s">
        <v>1546</v>
      </c>
    </row>
    <row r="21" customFormat="false" ht="12.75" hidden="false" customHeight="false" outlineLevel="0" collapsed="false">
      <c r="A21" s="266" t="n">
        <v>60201810005</v>
      </c>
      <c r="B21" s="266" t="s">
        <v>1559</v>
      </c>
      <c r="D21" s="266" t="n">
        <v>0</v>
      </c>
      <c r="E21" s="266" t="n">
        <v>51</v>
      </c>
      <c r="F21" s="266" t="n">
        <v>99</v>
      </c>
      <c r="G21" s="266" t="s">
        <v>1546</v>
      </c>
    </row>
    <row r="22" customFormat="false" ht="12.75" hidden="false" customHeight="false" outlineLevel="0" collapsed="false">
      <c r="A22" s="266" t="n">
        <v>60201810006</v>
      </c>
      <c r="B22" s="266" t="s">
        <v>1560</v>
      </c>
      <c r="D22" s="266" t="n">
        <v>0</v>
      </c>
      <c r="E22" s="266" t="n">
        <v>51</v>
      </c>
      <c r="F22" s="266" t="n">
        <v>99</v>
      </c>
      <c r="G22" s="266" t="s">
        <v>1546</v>
      </c>
    </row>
    <row r="23" customFormat="false" ht="12.75" hidden="false" customHeight="false" outlineLevel="0" collapsed="false">
      <c r="A23" s="266" t="n">
        <v>60201810007</v>
      </c>
      <c r="B23" s="266" t="s">
        <v>1561</v>
      </c>
      <c r="D23" s="266" t="n">
        <v>0</v>
      </c>
      <c r="E23" s="266" t="n">
        <v>51</v>
      </c>
      <c r="F23" s="266" t="n">
        <v>99</v>
      </c>
      <c r="G23" s="266" t="s">
        <v>1546</v>
      </c>
    </row>
    <row r="24" customFormat="false" ht="12.75" hidden="false" customHeight="false" outlineLevel="0" collapsed="false">
      <c r="A24" s="266" t="n">
        <v>60201810008</v>
      </c>
      <c r="B24" s="266" t="s">
        <v>1562</v>
      </c>
      <c r="D24" s="266" t="n">
        <v>0</v>
      </c>
      <c r="E24" s="266" t="n">
        <v>51</v>
      </c>
      <c r="F24" s="266" t="n">
        <v>99</v>
      </c>
      <c r="G24" s="266" t="s">
        <v>1546</v>
      </c>
    </row>
    <row r="25" customFormat="false" ht="12.75" hidden="false" customHeight="false" outlineLevel="0" collapsed="false">
      <c r="A25" s="266" t="n">
        <v>60201810009</v>
      </c>
      <c r="B25" s="266" t="s">
        <v>1563</v>
      </c>
      <c r="D25" s="266" t="n">
        <v>0</v>
      </c>
      <c r="E25" s="266" t="n">
        <v>51</v>
      </c>
      <c r="F25" s="266" t="n">
        <v>99</v>
      </c>
      <c r="G25" s="266" t="s">
        <v>1546</v>
      </c>
    </row>
    <row r="26" customFormat="false" ht="12.75" hidden="false" customHeight="false" outlineLevel="0" collapsed="false">
      <c r="A26" s="266" t="n">
        <v>60201810010</v>
      </c>
      <c r="B26" s="266" t="s">
        <v>1564</v>
      </c>
      <c r="D26" s="266" t="n">
        <v>0</v>
      </c>
      <c r="E26" s="266" t="n">
        <v>51</v>
      </c>
      <c r="F26" s="266" t="n">
        <v>99</v>
      </c>
      <c r="G26" s="266" t="s">
        <v>1546</v>
      </c>
    </row>
    <row r="27" customFormat="false" ht="12.75" hidden="false" customHeight="false" outlineLevel="0" collapsed="false">
      <c r="A27" s="266" t="n">
        <v>60201820000</v>
      </c>
      <c r="B27" s="266" t="s">
        <v>1565</v>
      </c>
      <c r="D27" s="266" t="n">
        <v>0</v>
      </c>
      <c r="E27" s="266" t="n">
        <v>42</v>
      </c>
      <c r="F27" s="266" t="n">
        <v>31</v>
      </c>
      <c r="G27" s="266" t="s">
        <v>1538</v>
      </c>
    </row>
    <row r="28" customFormat="false" ht="12.75" hidden="false" customHeight="false" outlineLevel="0" collapsed="false">
      <c r="A28" s="266" t="n">
        <v>60201820000</v>
      </c>
      <c r="B28" s="266" t="s">
        <v>1566</v>
      </c>
      <c r="D28" s="266" t="n">
        <v>0</v>
      </c>
      <c r="E28" s="266" t="n">
        <v>-51</v>
      </c>
      <c r="F28" s="266" t="n">
        <v>99</v>
      </c>
      <c r="G28" s="266" t="s">
        <v>1538</v>
      </c>
    </row>
    <row r="29" customFormat="false" ht="12.75" hidden="false" customHeight="false" outlineLevel="0" collapsed="false">
      <c r="A29" s="266" t="n">
        <v>60201820001</v>
      </c>
      <c r="B29" s="266" t="s">
        <v>1567</v>
      </c>
      <c r="D29" s="266" t="n">
        <v>0</v>
      </c>
      <c r="E29" s="266" t="n">
        <v>51</v>
      </c>
      <c r="F29" s="266" t="n">
        <v>99</v>
      </c>
      <c r="G29" s="266" t="s">
        <v>1546</v>
      </c>
    </row>
    <row r="30" customFormat="false" ht="12.75" hidden="false" customHeight="false" outlineLevel="0" collapsed="false">
      <c r="A30" s="266" t="n">
        <v>60201820002</v>
      </c>
      <c r="B30" s="266" t="s">
        <v>1568</v>
      </c>
      <c r="D30" s="266" t="n">
        <v>0</v>
      </c>
      <c r="E30" s="266" t="n">
        <v>51</v>
      </c>
      <c r="F30" s="266" t="n">
        <v>99</v>
      </c>
      <c r="G30" s="266" t="s">
        <v>1546</v>
      </c>
    </row>
    <row r="31" customFormat="false" ht="12.75" hidden="false" customHeight="false" outlineLevel="0" collapsed="false">
      <c r="A31" s="266" t="n">
        <v>60201825000</v>
      </c>
      <c r="B31" s="266" t="s">
        <v>1569</v>
      </c>
      <c r="D31" s="266" t="n">
        <v>0</v>
      </c>
      <c r="E31" s="266" t="n">
        <v>42</v>
      </c>
      <c r="F31" s="266" t="n">
        <v>31</v>
      </c>
      <c r="G31" s="266" t="s">
        <v>1538</v>
      </c>
    </row>
    <row r="32" customFormat="false" ht="12.75" hidden="false" customHeight="false" outlineLevel="0" collapsed="false">
      <c r="A32" s="266" t="n">
        <v>60201825000</v>
      </c>
      <c r="B32" s="266" t="s">
        <v>1570</v>
      </c>
      <c r="D32" s="266" t="n">
        <v>0</v>
      </c>
      <c r="E32" s="266" t="n">
        <v>-51</v>
      </c>
      <c r="F32" s="266" t="n">
        <v>99</v>
      </c>
      <c r="G32" s="266" t="s">
        <v>1538</v>
      </c>
    </row>
    <row r="33" customFormat="false" ht="12.75" hidden="false" customHeight="false" outlineLevel="0" collapsed="false">
      <c r="A33" s="266" t="n">
        <v>60201825001</v>
      </c>
      <c r="B33" s="266" t="s">
        <v>1571</v>
      </c>
      <c r="D33" s="266" t="n">
        <v>0</v>
      </c>
      <c r="E33" s="266" t="n">
        <v>51</v>
      </c>
      <c r="F33" s="266" t="n">
        <v>99</v>
      </c>
      <c r="G33" s="266" t="s">
        <v>1546</v>
      </c>
    </row>
    <row r="34" customFormat="false" ht="12.75" hidden="false" customHeight="false" outlineLevel="0" collapsed="false">
      <c r="A34" s="266" t="n">
        <v>60201825002</v>
      </c>
      <c r="B34" s="266" t="s">
        <v>1572</v>
      </c>
      <c r="D34" s="266" t="n">
        <v>0</v>
      </c>
      <c r="E34" s="266" t="n">
        <v>51</v>
      </c>
      <c r="F34" s="266" t="n">
        <v>99</v>
      </c>
      <c r="G34" s="266" t="s">
        <v>1546</v>
      </c>
    </row>
    <row r="35" customFormat="false" ht="12.75" hidden="false" customHeight="false" outlineLevel="0" collapsed="false">
      <c r="A35" s="266" t="n">
        <v>60201825003</v>
      </c>
      <c r="B35" s="266" t="s">
        <v>1573</v>
      </c>
      <c r="D35" s="266" t="n">
        <v>0</v>
      </c>
      <c r="E35" s="266" t="n">
        <v>51</v>
      </c>
      <c r="F35" s="266" t="n">
        <v>99</v>
      </c>
      <c r="G35" s="266" t="s">
        <v>1546</v>
      </c>
    </row>
    <row r="36" customFormat="false" ht="12.75" hidden="false" customHeight="false" outlineLevel="0" collapsed="false">
      <c r="A36" s="266" t="n">
        <v>60201825004</v>
      </c>
      <c r="B36" s="266" t="s">
        <v>1574</v>
      </c>
      <c r="D36" s="266" t="n">
        <v>0</v>
      </c>
      <c r="E36" s="266" t="n">
        <v>51</v>
      </c>
      <c r="F36" s="266" t="n">
        <v>99</v>
      </c>
      <c r="G36" s="266" t="s">
        <v>1546</v>
      </c>
    </row>
    <row r="37" customFormat="false" ht="12.75" hidden="false" customHeight="false" outlineLevel="0" collapsed="false">
      <c r="A37" s="266" t="n">
        <v>60201825005</v>
      </c>
      <c r="B37" s="266" t="s">
        <v>1575</v>
      </c>
      <c r="D37" s="266" t="n">
        <v>0</v>
      </c>
      <c r="E37" s="266" t="n">
        <v>51</v>
      </c>
      <c r="F37" s="266" t="n">
        <v>99</v>
      </c>
      <c r="G37" s="266" t="s">
        <v>1546</v>
      </c>
    </row>
    <row r="38" customFormat="false" ht="12.75" hidden="false" customHeight="false" outlineLevel="0" collapsed="false">
      <c r="A38" s="266" t="n">
        <v>60201825006</v>
      </c>
      <c r="B38" s="266" t="s">
        <v>1576</v>
      </c>
      <c r="D38" s="266" t="n">
        <v>0</v>
      </c>
      <c r="E38" s="266" t="n">
        <v>51</v>
      </c>
      <c r="F38" s="266" t="n">
        <v>99</v>
      </c>
      <c r="G38" s="266" t="s">
        <v>1546</v>
      </c>
    </row>
    <row r="39" customFormat="false" ht="12.75" hidden="false" customHeight="false" outlineLevel="0" collapsed="false">
      <c r="A39" s="266" t="n">
        <v>60201825007</v>
      </c>
      <c r="B39" s="266" t="s">
        <v>1577</v>
      </c>
      <c r="D39" s="266" t="n">
        <v>0</v>
      </c>
      <c r="E39" s="266" t="n">
        <v>51</v>
      </c>
      <c r="F39" s="266" t="n">
        <v>99</v>
      </c>
      <c r="G39" s="266" t="s">
        <v>1546</v>
      </c>
    </row>
    <row r="40" customFormat="false" ht="12.75" hidden="false" customHeight="false" outlineLevel="0" collapsed="false">
      <c r="A40" s="266" t="n">
        <v>60201825008</v>
      </c>
      <c r="B40" s="266" t="s">
        <v>1578</v>
      </c>
      <c r="D40" s="266" t="n">
        <v>0</v>
      </c>
      <c r="E40" s="266" t="n">
        <v>51</v>
      </c>
      <c r="F40" s="266" t="n">
        <v>99</v>
      </c>
      <c r="G40" s="266" t="s">
        <v>1546</v>
      </c>
    </row>
    <row r="41" customFormat="false" ht="12.75" hidden="false" customHeight="false" outlineLevel="0" collapsed="false">
      <c r="A41" s="266" t="n">
        <v>60201825009</v>
      </c>
      <c r="B41" s="266" t="s">
        <v>1579</v>
      </c>
      <c r="D41" s="266" t="n">
        <v>0</v>
      </c>
      <c r="E41" s="266" t="n">
        <v>51</v>
      </c>
      <c r="F41" s="266" t="n">
        <v>99</v>
      </c>
      <c r="G41" s="266" t="s">
        <v>1546</v>
      </c>
    </row>
    <row r="42" customFormat="false" ht="12.75" hidden="false" customHeight="false" outlineLevel="0" collapsed="false">
      <c r="A42" s="266" t="n">
        <v>60201825010</v>
      </c>
      <c r="B42" s="266" t="s">
        <v>1580</v>
      </c>
      <c r="D42" s="266" t="n">
        <v>0</v>
      </c>
      <c r="E42" s="266" t="n">
        <v>51</v>
      </c>
      <c r="F42" s="266" t="n">
        <v>99</v>
      </c>
      <c r="G42" s="266" t="s">
        <v>1546</v>
      </c>
    </row>
    <row r="43" customFormat="false" ht="12.75" hidden="false" customHeight="false" outlineLevel="0" collapsed="false">
      <c r="A43" s="266" t="n">
        <v>60201825011</v>
      </c>
      <c r="B43" s="266" t="s">
        <v>1581</v>
      </c>
      <c r="D43" s="266" t="n">
        <v>0</v>
      </c>
      <c r="E43" s="266" t="n">
        <v>51</v>
      </c>
      <c r="F43" s="266" t="n">
        <v>99</v>
      </c>
      <c r="G43" s="266" t="s">
        <v>1546</v>
      </c>
    </row>
    <row r="44" customFormat="false" ht="12.75" hidden="false" customHeight="false" outlineLevel="0" collapsed="false">
      <c r="A44" s="266" t="n">
        <v>60201825012</v>
      </c>
      <c r="B44" s="266" t="s">
        <v>1582</v>
      </c>
      <c r="D44" s="266" t="n">
        <v>0</v>
      </c>
      <c r="E44" s="266" t="n">
        <v>51</v>
      </c>
      <c r="F44" s="266" t="n">
        <v>99</v>
      </c>
      <c r="G44" s="266" t="s">
        <v>1546</v>
      </c>
    </row>
    <row r="45" customFormat="false" ht="12.75" hidden="false" customHeight="false" outlineLevel="0" collapsed="false">
      <c r="A45" s="266" t="n">
        <v>60201825013</v>
      </c>
      <c r="B45" s="266" t="s">
        <v>1583</v>
      </c>
      <c r="C45" s="266" t="s">
        <v>1551</v>
      </c>
      <c r="D45" s="266" t="n">
        <v>2</v>
      </c>
      <c r="E45" s="266" t="n">
        <v>51</v>
      </c>
      <c r="F45" s="266" t="n">
        <v>99</v>
      </c>
      <c r="G45" s="266" t="s">
        <v>1546</v>
      </c>
    </row>
    <row r="46" customFormat="false" ht="12.75" hidden="false" customHeight="false" outlineLevel="0" collapsed="false">
      <c r="A46" s="266" t="n">
        <v>60201830000</v>
      </c>
      <c r="B46" s="266" t="s">
        <v>1584</v>
      </c>
      <c r="D46" s="266" t="n">
        <v>0</v>
      </c>
      <c r="E46" s="266" t="n">
        <v>42</v>
      </c>
      <c r="F46" s="266" t="n">
        <v>31</v>
      </c>
      <c r="G46" s="266" t="s">
        <v>1538</v>
      </c>
    </row>
    <row r="47" customFormat="false" ht="12.75" hidden="false" customHeight="false" outlineLevel="0" collapsed="false">
      <c r="A47" s="266" t="n">
        <v>60201830000</v>
      </c>
      <c r="B47" s="266" t="s">
        <v>1585</v>
      </c>
      <c r="D47" s="266" t="n">
        <v>0</v>
      </c>
      <c r="E47" s="266" t="n">
        <v>-51</v>
      </c>
      <c r="F47" s="266" t="n">
        <v>99</v>
      </c>
      <c r="G47" s="266" t="s">
        <v>1538</v>
      </c>
    </row>
    <row r="48" customFormat="false" ht="12.75" hidden="false" customHeight="false" outlineLevel="0" collapsed="false">
      <c r="A48" s="266" t="n">
        <v>60201830001</v>
      </c>
      <c r="B48" s="266" t="s">
        <v>1586</v>
      </c>
      <c r="D48" s="266" t="n">
        <v>0</v>
      </c>
      <c r="E48" s="266" t="n">
        <v>51</v>
      </c>
      <c r="F48" s="266" t="n">
        <v>99</v>
      </c>
      <c r="G48" s="266" t="s">
        <v>1546</v>
      </c>
    </row>
    <row r="49" customFormat="false" ht="12.75" hidden="false" customHeight="false" outlineLevel="0" collapsed="false">
      <c r="A49" s="266" t="n">
        <v>60201830002</v>
      </c>
      <c r="B49" s="266" t="s">
        <v>1587</v>
      </c>
      <c r="D49" s="266" t="n">
        <v>0</v>
      </c>
      <c r="E49" s="266" t="n">
        <v>51</v>
      </c>
      <c r="F49" s="266" t="n">
        <v>99</v>
      </c>
      <c r="G49" s="266" t="s">
        <v>1546</v>
      </c>
    </row>
    <row r="50" customFormat="false" ht="12.75" hidden="false" customHeight="false" outlineLevel="0" collapsed="false">
      <c r="A50" s="266" t="n">
        <v>60201830003</v>
      </c>
      <c r="B50" s="266" t="s">
        <v>1588</v>
      </c>
      <c r="D50" s="266" t="n">
        <v>0</v>
      </c>
      <c r="E50" s="266" t="n">
        <v>51</v>
      </c>
      <c r="F50" s="266" t="n">
        <v>99</v>
      </c>
      <c r="G50" s="266" t="s">
        <v>1546</v>
      </c>
    </row>
    <row r="51" customFormat="false" ht="12.75" hidden="false" customHeight="false" outlineLevel="0" collapsed="false">
      <c r="A51" s="266" t="n">
        <v>60201830004</v>
      </c>
      <c r="B51" s="266" t="s">
        <v>1589</v>
      </c>
      <c r="D51" s="266" t="n">
        <v>0</v>
      </c>
      <c r="E51" s="266" t="n">
        <v>51</v>
      </c>
      <c r="F51" s="266" t="n">
        <v>99</v>
      </c>
      <c r="G51" s="266" t="s">
        <v>1546</v>
      </c>
    </row>
    <row r="52" customFormat="false" ht="12.75" hidden="false" customHeight="false" outlineLevel="0" collapsed="false">
      <c r="A52" s="266" t="n">
        <v>60201830005</v>
      </c>
      <c r="B52" s="266" t="s">
        <v>1590</v>
      </c>
      <c r="D52" s="266" t="n">
        <v>0</v>
      </c>
      <c r="E52" s="266" t="n">
        <v>51</v>
      </c>
      <c r="F52" s="266" t="n">
        <v>99</v>
      </c>
      <c r="G52" s="266" t="s">
        <v>1546</v>
      </c>
    </row>
    <row r="53" customFormat="false" ht="12.75" hidden="false" customHeight="false" outlineLevel="0" collapsed="false">
      <c r="A53" s="266" t="n">
        <v>60201835000</v>
      </c>
      <c r="B53" s="266" t="s">
        <v>1591</v>
      </c>
      <c r="D53" s="266" t="n">
        <v>0</v>
      </c>
      <c r="E53" s="266" t="n">
        <v>42</v>
      </c>
      <c r="F53" s="266" t="n">
        <v>31</v>
      </c>
      <c r="G53" s="266" t="s">
        <v>1538</v>
      </c>
    </row>
    <row r="54" customFormat="false" ht="12.75" hidden="false" customHeight="false" outlineLevel="0" collapsed="false">
      <c r="A54" s="266" t="n">
        <v>60201835000</v>
      </c>
      <c r="B54" s="266" t="s">
        <v>1592</v>
      </c>
      <c r="D54" s="266" t="n">
        <v>0</v>
      </c>
      <c r="E54" s="266" t="n">
        <v>-51</v>
      </c>
      <c r="F54" s="266" t="n">
        <v>99</v>
      </c>
      <c r="G54" s="266" t="s">
        <v>1538</v>
      </c>
    </row>
    <row r="55" customFormat="false" ht="12.75" hidden="false" customHeight="false" outlineLevel="0" collapsed="false">
      <c r="A55" s="266" t="n">
        <v>60201835001</v>
      </c>
      <c r="B55" s="266" t="s">
        <v>1593</v>
      </c>
      <c r="D55" s="266" t="n">
        <v>0</v>
      </c>
      <c r="E55" s="266" t="n">
        <v>51</v>
      </c>
      <c r="F55" s="266" t="n">
        <v>99</v>
      </c>
      <c r="G55" s="266" t="s">
        <v>1546</v>
      </c>
    </row>
    <row r="56" customFormat="false" ht="12.75" hidden="false" customHeight="false" outlineLevel="0" collapsed="false">
      <c r="A56" s="266" t="n">
        <v>60201835002</v>
      </c>
      <c r="B56" s="266" t="s">
        <v>1594</v>
      </c>
      <c r="D56" s="266" t="n">
        <v>0</v>
      </c>
      <c r="E56" s="266" t="n">
        <v>51</v>
      </c>
      <c r="F56" s="266" t="n">
        <v>99</v>
      </c>
      <c r="G56" s="266" t="s">
        <v>1546</v>
      </c>
    </row>
    <row r="57" customFormat="false" ht="12.75" hidden="false" customHeight="false" outlineLevel="0" collapsed="false">
      <c r="A57" s="266" t="n">
        <v>60201835003</v>
      </c>
      <c r="B57" s="266" t="s">
        <v>1595</v>
      </c>
      <c r="D57" s="266" t="n">
        <v>0</v>
      </c>
      <c r="E57" s="266" t="n">
        <v>51</v>
      </c>
      <c r="F57" s="266" t="n">
        <v>99</v>
      </c>
      <c r="G57" s="266" t="s">
        <v>1546</v>
      </c>
    </row>
    <row r="58" customFormat="false" ht="12.75" hidden="false" customHeight="false" outlineLevel="0" collapsed="false">
      <c r="A58" s="266" t="n">
        <v>60201835004</v>
      </c>
      <c r="B58" s="266" t="s">
        <v>1596</v>
      </c>
      <c r="D58" s="266" t="n">
        <v>0</v>
      </c>
      <c r="E58" s="266" t="n">
        <v>51</v>
      </c>
      <c r="F58" s="266" t="n">
        <v>99</v>
      </c>
      <c r="G58" s="266" t="s">
        <v>1546</v>
      </c>
    </row>
    <row r="59" customFormat="false" ht="12.75" hidden="false" customHeight="false" outlineLevel="0" collapsed="false">
      <c r="A59" s="266" t="n">
        <v>60201835005</v>
      </c>
      <c r="B59" s="266" t="s">
        <v>1597</v>
      </c>
      <c r="D59" s="266" t="n">
        <v>0</v>
      </c>
      <c r="E59" s="266" t="n">
        <v>51</v>
      </c>
      <c r="F59" s="266" t="n">
        <v>99</v>
      </c>
      <c r="G59" s="266" t="s">
        <v>1546</v>
      </c>
    </row>
    <row r="60" customFormat="false" ht="12.75" hidden="false" customHeight="false" outlineLevel="0" collapsed="false">
      <c r="A60" s="266" t="n">
        <v>60201835006</v>
      </c>
      <c r="B60" s="266" t="s">
        <v>1598</v>
      </c>
      <c r="D60" s="266" t="n">
        <v>0</v>
      </c>
      <c r="E60" s="266" t="n">
        <v>51</v>
      </c>
      <c r="F60" s="266" t="n">
        <v>99</v>
      </c>
      <c r="G60" s="266" t="s">
        <v>1546</v>
      </c>
    </row>
    <row r="61" customFormat="false" ht="12.75" hidden="false" customHeight="false" outlineLevel="0" collapsed="false">
      <c r="A61" s="266" t="n">
        <v>60201835007</v>
      </c>
      <c r="B61" s="266" t="s">
        <v>1599</v>
      </c>
      <c r="D61" s="266" t="n">
        <v>0</v>
      </c>
      <c r="E61" s="266" t="n">
        <v>51</v>
      </c>
      <c r="F61" s="266" t="n">
        <v>99</v>
      </c>
      <c r="G61" s="266" t="s">
        <v>1546</v>
      </c>
    </row>
    <row r="62" customFormat="false" ht="12.75" hidden="false" customHeight="false" outlineLevel="0" collapsed="false">
      <c r="A62" s="266" t="n">
        <v>60201835008</v>
      </c>
      <c r="B62" s="266" t="s">
        <v>1600</v>
      </c>
      <c r="D62" s="266" t="n">
        <v>0</v>
      </c>
      <c r="E62" s="266" t="n">
        <v>51</v>
      </c>
      <c r="F62" s="266" t="n">
        <v>99</v>
      </c>
      <c r="G62" s="266" t="s">
        <v>1546</v>
      </c>
    </row>
    <row r="63" customFormat="false" ht="12.75" hidden="false" customHeight="false" outlineLevel="0" collapsed="false">
      <c r="A63" s="266" t="n">
        <v>60201835009</v>
      </c>
      <c r="B63" s="266" t="s">
        <v>1601</v>
      </c>
      <c r="D63" s="266" t="n">
        <v>0</v>
      </c>
      <c r="E63" s="266" t="n">
        <v>51</v>
      </c>
      <c r="F63" s="266" t="n">
        <v>99</v>
      </c>
      <c r="G63" s="266" t="s">
        <v>1546</v>
      </c>
    </row>
    <row r="64" customFormat="false" ht="12.75" hidden="false" customHeight="false" outlineLevel="0" collapsed="false">
      <c r="A64" s="266" t="n">
        <v>60201840000</v>
      </c>
      <c r="B64" s="266" t="s">
        <v>1602</v>
      </c>
      <c r="D64" s="266" t="n">
        <v>0</v>
      </c>
      <c r="E64" s="266" t="n">
        <v>42</v>
      </c>
      <c r="F64" s="266" t="n">
        <v>31</v>
      </c>
      <c r="G64" s="266" t="s">
        <v>1538</v>
      </c>
    </row>
    <row r="65" customFormat="false" ht="12.75" hidden="false" customHeight="false" outlineLevel="0" collapsed="false">
      <c r="A65" s="266" t="n">
        <v>60201840000</v>
      </c>
      <c r="B65" s="266" t="s">
        <v>1603</v>
      </c>
      <c r="D65" s="266" t="n">
        <v>0</v>
      </c>
      <c r="E65" s="266" t="n">
        <v>-51</v>
      </c>
      <c r="F65" s="266" t="n">
        <v>99</v>
      </c>
      <c r="G65" s="266" t="s">
        <v>1538</v>
      </c>
    </row>
    <row r="66" customFormat="false" ht="12.75" hidden="false" customHeight="false" outlineLevel="0" collapsed="false">
      <c r="A66" s="266" t="n">
        <v>60201840001</v>
      </c>
      <c r="B66" s="266" t="s">
        <v>1604</v>
      </c>
      <c r="D66" s="266" t="n">
        <v>0</v>
      </c>
      <c r="E66" s="266" t="n">
        <v>51</v>
      </c>
      <c r="F66" s="266" t="n">
        <v>99</v>
      </c>
      <c r="G66" s="266" t="s">
        <v>1546</v>
      </c>
    </row>
    <row r="67" customFormat="false" ht="12.75" hidden="false" customHeight="false" outlineLevel="0" collapsed="false">
      <c r="A67" s="266" t="n">
        <v>60201840002</v>
      </c>
      <c r="B67" s="266" t="s">
        <v>1605</v>
      </c>
      <c r="D67" s="266" t="n">
        <v>0</v>
      </c>
      <c r="E67" s="266" t="n">
        <v>51</v>
      </c>
      <c r="F67" s="266" t="n">
        <v>99</v>
      </c>
      <c r="G67" s="266" t="s">
        <v>1546</v>
      </c>
    </row>
    <row r="68" customFormat="false" ht="12.75" hidden="false" customHeight="false" outlineLevel="0" collapsed="false">
      <c r="A68" s="266" t="n">
        <v>60201844000</v>
      </c>
      <c r="B68" s="266" t="s">
        <v>1606</v>
      </c>
      <c r="D68" s="266" t="n">
        <v>0</v>
      </c>
      <c r="E68" s="266" t="n">
        <v>42</v>
      </c>
      <c r="F68" s="266" t="n">
        <v>31</v>
      </c>
      <c r="G68" s="266" t="s">
        <v>1538</v>
      </c>
    </row>
    <row r="69" customFormat="false" ht="12.75" hidden="false" customHeight="false" outlineLevel="0" collapsed="false">
      <c r="A69" s="266" t="n">
        <v>60201844000</v>
      </c>
      <c r="B69" s="266" t="s">
        <v>1607</v>
      </c>
      <c r="D69" s="266" t="n">
        <v>0</v>
      </c>
      <c r="E69" s="266" t="n">
        <v>-51</v>
      </c>
      <c r="F69" s="266" t="n">
        <v>99</v>
      </c>
      <c r="G69" s="266" t="s">
        <v>1538</v>
      </c>
    </row>
    <row r="70" customFormat="false" ht="12.75" hidden="false" customHeight="false" outlineLevel="0" collapsed="false">
      <c r="A70" s="266" t="n">
        <v>60201844001</v>
      </c>
      <c r="B70" s="266" t="s">
        <v>1608</v>
      </c>
      <c r="D70" s="266" t="n">
        <v>0</v>
      </c>
      <c r="E70" s="266" t="n">
        <v>51</v>
      </c>
      <c r="F70" s="266" t="n">
        <v>99</v>
      </c>
      <c r="G70" s="266" t="s">
        <v>1546</v>
      </c>
    </row>
    <row r="71" customFormat="false" ht="12.75" hidden="false" customHeight="false" outlineLevel="0" collapsed="false">
      <c r="A71" s="266" t="n">
        <v>60201844002</v>
      </c>
      <c r="B71" s="266" t="s">
        <v>1609</v>
      </c>
      <c r="D71" s="266" t="n">
        <v>0</v>
      </c>
      <c r="E71" s="266" t="n">
        <v>51</v>
      </c>
      <c r="F71" s="266" t="n">
        <v>99</v>
      </c>
      <c r="G71" s="266" t="s">
        <v>1546</v>
      </c>
    </row>
    <row r="72" customFormat="false" ht="12.75" hidden="false" customHeight="false" outlineLevel="0" collapsed="false">
      <c r="A72" s="266" t="n">
        <v>60201844003</v>
      </c>
      <c r="B72" s="266" t="s">
        <v>1610</v>
      </c>
      <c r="D72" s="266" t="n">
        <v>0</v>
      </c>
      <c r="E72" s="266" t="n">
        <v>51</v>
      </c>
      <c r="F72" s="266" t="n">
        <v>99</v>
      </c>
      <c r="G72" s="266" t="s">
        <v>1546</v>
      </c>
    </row>
    <row r="73" customFormat="false" ht="12.75" hidden="false" customHeight="false" outlineLevel="0" collapsed="false">
      <c r="A73" s="266" t="n">
        <v>60201844004</v>
      </c>
      <c r="B73" s="266" t="s">
        <v>1611</v>
      </c>
      <c r="D73" s="266" t="n">
        <v>0</v>
      </c>
      <c r="E73" s="266" t="n">
        <v>51</v>
      </c>
      <c r="F73" s="266" t="n">
        <v>99</v>
      </c>
      <c r="G73" s="266" t="s">
        <v>1546</v>
      </c>
    </row>
    <row r="74" customFormat="false" ht="12.75" hidden="false" customHeight="false" outlineLevel="0" collapsed="false">
      <c r="A74" s="266" t="n">
        <v>60201844005</v>
      </c>
      <c r="B74" s="266" t="s">
        <v>1612</v>
      </c>
      <c r="D74" s="266" t="n">
        <v>0</v>
      </c>
      <c r="E74" s="266" t="n">
        <v>51</v>
      </c>
      <c r="F74" s="266" t="n">
        <v>99</v>
      </c>
      <c r="G74" s="266" t="s">
        <v>1546</v>
      </c>
    </row>
    <row r="75" customFormat="false" ht="12.75" hidden="false" customHeight="false" outlineLevel="0" collapsed="false">
      <c r="A75" s="266" t="n">
        <v>60201848000</v>
      </c>
      <c r="B75" s="266" t="s">
        <v>1613</v>
      </c>
      <c r="D75" s="266" t="n">
        <v>0</v>
      </c>
      <c r="E75" s="266" t="n">
        <v>42</v>
      </c>
      <c r="F75" s="266" t="n">
        <v>31</v>
      </c>
      <c r="G75" s="266" t="s">
        <v>1538</v>
      </c>
    </row>
    <row r="76" customFormat="false" ht="12.75" hidden="false" customHeight="false" outlineLevel="0" collapsed="false">
      <c r="A76" s="266" t="n">
        <v>60201848000</v>
      </c>
      <c r="B76" s="266" t="s">
        <v>1614</v>
      </c>
      <c r="D76" s="266" t="n">
        <v>0</v>
      </c>
      <c r="E76" s="266" t="n">
        <v>-51</v>
      </c>
      <c r="F76" s="266" t="n">
        <v>99</v>
      </c>
      <c r="G76" s="266" t="s">
        <v>1538</v>
      </c>
    </row>
    <row r="77" customFormat="false" ht="12.75" hidden="false" customHeight="false" outlineLevel="0" collapsed="false">
      <c r="A77" s="266" t="n">
        <v>60201848001</v>
      </c>
      <c r="B77" s="266" t="s">
        <v>1615</v>
      </c>
      <c r="D77" s="266" t="n">
        <v>0</v>
      </c>
      <c r="E77" s="266" t="n">
        <v>51</v>
      </c>
      <c r="F77" s="266" t="n">
        <v>99</v>
      </c>
      <c r="G77" s="266" t="s">
        <v>1546</v>
      </c>
    </row>
    <row r="78" customFormat="false" ht="12.75" hidden="false" customHeight="false" outlineLevel="0" collapsed="false">
      <c r="A78" s="266" t="n">
        <v>60201848005</v>
      </c>
      <c r="B78" s="266" t="s">
        <v>1616</v>
      </c>
      <c r="C78" s="266" t="s">
        <v>1551</v>
      </c>
      <c r="D78" s="266" t="n">
        <v>2</v>
      </c>
      <c r="E78" s="266" t="n">
        <v>51</v>
      </c>
      <c r="F78" s="266" t="n">
        <v>99</v>
      </c>
      <c r="G78" s="266" t="s">
        <v>1546</v>
      </c>
    </row>
    <row r="79" customFormat="false" ht="12.75" hidden="false" customHeight="false" outlineLevel="0" collapsed="false">
      <c r="A79" s="266" t="n">
        <v>60201852000</v>
      </c>
      <c r="B79" s="266" t="s">
        <v>1617</v>
      </c>
      <c r="D79" s="266" t="n">
        <v>0</v>
      </c>
      <c r="E79" s="266" t="n">
        <v>42</v>
      </c>
      <c r="F79" s="266" t="n">
        <v>31</v>
      </c>
      <c r="G79" s="266" t="s">
        <v>1538</v>
      </c>
    </row>
    <row r="80" customFormat="false" ht="12.75" hidden="false" customHeight="false" outlineLevel="0" collapsed="false">
      <c r="A80" s="266" t="n">
        <v>60201852000</v>
      </c>
      <c r="B80" s="266" t="s">
        <v>1618</v>
      </c>
      <c r="D80" s="266" t="n">
        <v>0</v>
      </c>
      <c r="E80" s="266" t="n">
        <v>-51</v>
      </c>
      <c r="F80" s="266" t="n">
        <v>99</v>
      </c>
      <c r="G80" s="266" t="s">
        <v>1538</v>
      </c>
    </row>
    <row r="81" customFormat="false" ht="12.75" hidden="false" customHeight="false" outlineLevel="0" collapsed="false">
      <c r="A81" s="266" t="n">
        <v>60201852001</v>
      </c>
      <c r="B81" s="266" t="s">
        <v>1619</v>
      </c>
      <c r="D81" s="266" t="n">
        <v>0</v>
      </c>
      <c r="E81" s="266" t="n">
        <v>51</v>
      </c>
      <c r="F81" s="266" t="n">
        <v>99</v>
      </c>
      <c r="G81" s="266" t="s">
        <v>1546</v>
      </c>
    </row>
    <row r="82" customFormat="false" ht="12.75" hidden="false" customHeight="false" outlineLevel="0" collapsed="false">
      <c r="A82" s="266" t="n">
        <v>60201852002</v>
      </c>
      <c r="B82" s="266" t="s">
        <v>1620</v>
      </c>
      <c r="D82" s="266" t="n">
        <v>0</v>
      </c>
      <c r="E82" s="266" t="n">
        <v>51</v>
      </c>
      <c r="F82" s="266" t="n">
        <v>99</v>
      </c>
      <c r="G82" s="266" t="s">
        <v>1546</v>
      </c>
    </row>
    <row r="83" customFormat="false" ht="12.75" hidden="false" customHeight="false" outlineLevel="0" collapsed="false">
      <c r="A83" s="266" t="n">
        <v>60201852003</v>
      </c>
      <c r="B83" s="266" t="s">
        <v>1621</v>
      </c>
      <c r="D83" s="266" t="n">
        <v>0</v>
      </c>
      <c r="E83" s="266" t="n">
        <v>51</v>
      </c>
      <c r="F83" s="266" t="n">
        <v>99</v>
      </c>
      <c r="G83" s="266" t="s">
        <v>1546</v>
      </c>
    </row>
    <row r="84" customFormat="false" ht="12.75" hidden="false" customHeight="false" outlineLevel="0" collapsed="false">
      <c r="A84" s="266" t="n">
        <v>60201852004</v>
      </c>
      <c r="B84" s="266" t="s">
        <v>1622</v>
      </c>
      <c r="D84" s="266" t="n">
        <v>0</v>
      </c>
      <c r="E84" s="266" t="n">
        <v>51</v>
      </c>
      <c r="F84" s="266" t="n">
        <v>99</v>
      </c>
      <c r="G84" s="266" t="s">
        <v>1546</v>
      </c>
    </row>
    <row r="85" customFormat="false" ht="12.75" hidden="false" customHeight="false" outlineLevel="0" collapsed="false">
      <c r="A85" s="266" t="n">
        <v>60201852005</v>
      </c>
      <c r="B85" s="266" t="s">
        <v>1623</v>
      </c>
      <c r="D85" s="266" t="n">
        <v>0</v>
      </c>
      <c r="E85" s="266" t="n">
        <v>51</v>
      </c>
      <c r="F85" s="266" t="n">
        <v>99</v>
      </c>
      <c r="G85" s="266" t="s">
        <v>1546</v>
      </c>
    </row>
    <row r="86" customFormat="false" ht="12.75" hidden="false" customHeight="false" outlineLevel="0" collapsed="false">
      <c r="A86" s="266" t="n">
        <v>60201852006</v>
      </c>
      <c r="B86" s="266" t="s">
        <v>1624</v>
      </c>
      <c r="D86" s="266" t="n">
        <v>0</v>
      </c>
      <c r="E86" s="266" t="n">
        <v>51</v>
      </c>
      <c r="F86" s="266" t="n">
        <v>99</v>
      </c>
      <c r="G86" s="266" t="s">
        <v>1546</v>
      </c>
    </row>
    <row r="87" customFormat="false" ht="12.75" hidden="false" customHeight="false" outlineLevel="0" collapsed="false">
      <c r="A87" s="266" t="n">
        <v>60201855000</v>
      </c>
      <c r="B87" s="266" t="s">
        <v>1625</v>
      </c>
      <c r="D87" s="266" t="n">
        <v>0</v>
      </c>
      <c r="E87" s="266" t="n">
        <v>42</v>
      </c>
      <c r="F87" s="266" t="n">
        <v>31</v>
      </c>
      <c r="G87" s="266" t="s">
        <v>1538</v>
      </c>
    </row>
    <row r="88" customFormat="false" ht="12.75" hidden="false" customHeight="false" outlineLevel="0" collapsed="false">
      <c r="A88" s="266" t="n">
        <v>60201855000</v>
      </c>
      <c r="B88" s="266" t="s">
        <v>1626</v>
      </c>
      <c r="D88" s="266" t="n">
        <v>0</v>
      </c>
      <c r="E88" s="266" t="n">
        <v>-51</v>
      </c>
      <c r="F88" s="266" t="n">
        <v>99</v>
      </c>
      <c r="G88" s="266" t="s">
        <v>1538</v>
      </c>
    </row>
    <row r="89" customFormat="false" ht="12.75" hidden="false" customHeight="false" outlineLevel="0" collapsed="false">
      <c r="A89" s="266" t="n">
        <v>60201855001</v>
      </c>
      <c r="B89" s="266" t="s">
        <v>1627</v>
      </c>
      <c r="D89" s="266" t="n">
        <v>0</v>
      </c>
      <c r="E89" s="266" t="n">
        <v>51</v>
      </c>
      <c r="F89" s="266" t="n">
        <v>99</v>
      </c>
      <c r="G89" s="266" t="s">
        <v>1546</v>
      </c>
    </row>
    <row r="90" customFormat="false" ht="12.75" hidden="false" customHeight="false" outlineLevel="0" collapsed="false">
      <c r="A90" s="266" t="n">
        <v>60201855002</v>
      </c>
      <c r="B90" s="266" t="s">
        <v>1628</v>
      </c>
      <c r="D90" s="266" t="n">
        <v>0</v>
      </c>
      <c r="E90" s="266" t="n">
        <v>51</v>
      </c>
      <c r="F90" s="266" t="n">
        <v>99</v>
      </c>
      <c r="G90" s="266" t="s">
        <v>1546</v>
      </c>
    </row>
    <row r="91" customFormat="false" ht="12.75" hidden="false" customHeight="false" outlineLevel="0" collapsed="false">
      <c r="A91" s="266" t="n">
        <v>60201855003</v>
      </c>
      <c r="B91" s="266" t="s">
        <v>1629</v>
      </c>
      <c r="D91" s="266" t="n">
        <v>0</v>
      </c>
      <c r="E91" s="266" t="n">
        <v>51</v>
      </c>
      <c r="F91" s="266" t="n">
        <v>99</v>
      </c>
      <c r="G91" s="266" t="s">
        <v>1546</v>
      </c>
    </row>
    <row r="92" customFormat="false" ht="12.75" hidden="false" customHeight="false" outlineLevel="0" collapsed="false">
      <c r="A92" s="266" t="n">
        <v>60201855004</v>
      </c>
      <c r="B92" s="266" t="s">
        <v>1630</v>
      </c>
      <c r="D92" s="266" t="n">
        <v>0</v>
      </c>
      <c r="E92" s="266" t="n">
        <v>51</v>
      </c>
      <c r="F92" s="266" t="n">
        <v>99</v>
      </c>
      <c r="G92" s="266" t="s">
        <v>1546</v>
      </c>
    </row>
    <row r="93" customFormat="false" ht="12.75" hidden="false" customHeight="false" outlineLevel="0" collapsed="false">
      <c r="A93" s="266" t="n">
        <v>60201855005</v>
      </c>
      <c r="B93" s="266" t="s">
        <v>1631</v>
      </c>
      <c r="D93" s="266" t="n">
        <v>0</v>
      </c>
      <c r="E93" s="266" t="n">
        <v>51</v>
      </c>
      <c r="F93" s="266" t="n">
        <v>99</v>
      </c>
      <c r="G93" s="266" t="s">
        <v>1546</v>
      </c>
    </row>
    <row r="94" customFormat="false" ht="12.75" hidden="false" customHeight="false" outlineLevel="0" collapsed="false">
      <c r="A94" s="266" t="n">
        <v>60201855006</v>
      </c>
      <c r="B94" s="266" t="s">
        <v>1632</v>
      </c>
      <c r="D94" s="266" t="n">
        <v>0</v>
      </c>
      <c r="E94" s="266" t="n">
        <v>51</v>
      </c>
      <c r="F94" s="266" t="n">
        <v>99</v>
      </c>
      <c r="G94" s="266" t="s">
        <v>1546</v>
      </c>
    </row>
    <row r="95" customFormat="false" ht="12.75" hidden="false" customHeight="false" outlineLevel="0" collapsed="false">
      <c r="A95" s="266" t="n">
        <v>60201858000</v>
      </c>
      <c r="B95" s="266" t="s">
        <v>1633</v>
      </c>
      <c r="D95" s="266" t="n">
        <v>0</v>
      </c>
      <c r="E95" s="266" t="n">
        <v>42</v>
      </c>
      <c r="F95" s="266" t="n">
        <v>31</v>
      </c>
      <c r="G95" s="266" t="s">
        <v>1538</v>
      </c>
    </row>
    <row r="96" customFormat="false" ht="12.75" hidden="false" customHeight="false" outlineLevel="0" collapsed="false">
      <c r="A96" s="266" t="n">
        <v>60201858000</v>
      </c>
      <c r="B96" s="266" t="s">
        <v>1634</v>
      </c>
      <c r="C96" s="266" t="s">
        <v>1551</v>
      </c>
      <c r="D96" s="266" t="n">
        <v>0</v>
      </c>
      <c r="E96" s="266" t="n">
        <v>-51</v>
      </c>
      <c r="F96" s="266" t="n">
        <v>99</v>
      </c>
      <c r="G96" s="266" t="s">
        <v>1538</v>
      </c>
      <c r="X96" s="0" t="n">
        <f aca="false">SUM(Q8:Q727)</f>
        <v>652.47</v>
      </c>
    </row>
    <row r="97" customFormat="false" ht="12.75" hidden="false" customHeight="false" outlineLevel="0" collapsed="false">
      <c r="A97" s="266" t="n">
        <v>60201858001</v>
      </c>
      <c r="B97" s="266" t="s">
        <v>1635</v>
      </c>
      <c r="C97" s="266" t="s">
        <v>1551</v>
      </c>
      <c r="D97" s="266" t="n">
        <v>0</v>
      </c>
      <c r="E97" s="266" t="n">
        <v>51</v>
      </c>
      <c r="F97" s="266" t="n">
        <v>99</v>
      </c>
      <c r="G97" s="266" t="s">
        <v>1546</v>
      </c>
    </row>
    <row r="98" customFormat="false" ht="12.75" hidden="false" customHeight="false" outlineLevel="0" collapsed="false">
      <c r="A98" s="266" t="n">
        <v>60201858002</v>
      </c>
      <c r="B98" s="266" t="s">
        <v>1636</v>
      </c>
      <c r="C98" s="266" t="s">
        <v>1551</v>
      </c>
      <c r="D98" s="266" t="n">
        <v>2</v>
      </c>
      <c r="E98" s="266" t="n">
        <v>51</v>
      </c>
      <c r="F98" s="266" t="n">
        <v>99</v>
      </c>
      <c r="G98" s="266" t="s">
        <v>1546</v>
      </c>
    </row>
    <row r="99" customFormat="false" ht="12.75" hidden="false" customHeight="false" outlineLevel="0" collapsed="false">
      <c r="A99" s="266" t="n">
        <v>60201858003</v>
      </c>
      <c r="B99" s="266" t="s">
        <v>1637</v>
      </c>
      <c r="C99" s="266" t="s">
        <v>1551</v>
      </c>
      <c r="D99" s="266" t="n">
        <v>0</v>
      </c>
      <c r="E99" s="266" t="n">
        <v>51</v>
      </c>
      <c r="F99" s="266" t="n">
        <v>99</v>
      </c>
      <c r="G99" s="266" t="s">
        <v>1546</v>
      </c>
    </row>
    <row r="100" customFormat="false" ht="12.75" hidden="false" customHeight="false" outlineLevel="0" collapsed="false">
      <c r="A100" s="266" t="n">
        <v>60201860000</v>
      </c>
      <c r="B100" s="266" t="s">
        <v>1638</v>
      </c>
      <c r="D100" s="266" t="n">
        <v>0</v>
      </c>
      <c r="E100" s="266" t="n">
        <v>42</v>
      </c>
      <c r="F100" s="266" t="n">
        <v>31</v>
      </c>
      <c r="G100" s="266" t="s">
        <v>1538</v>
      </c>
    </row>
    <row r="101" customFormat="false" ht="12.75" hidden="false" customHeight="false" outlineLevel="0" collapsed="false">
      <c r="A101" s="266" t="n">
        <v>60201860000</v>
      </c>
      <c r="B101" s="266" t="s">
        <v>1639</v>
      </c>
      <c r="D101" s="266" t="n">
        <v>0</v>
      </c>
      <c r="E101" s="266" t="n">
        <v>-51</v>
      </c>
      <c r="F101" s="266" t="n">
        <v>99</v>
      </c>
      <c r="G101" s="266" t="s">
        <v>1538</v>
      </c>
    </row>
    <row r="102" customFormat="false" ht="12.75" hidden="false" customHeight="false" outlineLevel="0" collapsed="false">
      <c r="A102" s="266" t="n">
        <v>60201860001</v>
      </c>
      <c r="B102" s="266" t="s">
        <v>1640</v>
      </c>
      <c r="D102" s="266" t="n">
        <v>0</v>
      </c>
      <c r="E102" s="266" t="n">
        <v>51</v>
      </c>
      <c r="F102" s="266" t="n">
        <v>99</v>
      </c>
      <c r="G102" s="266" t="s">
        <v>1546</v>
      </c>
    </row>
    <row r="103" customFormat="false" ht="12.75" hidden="false" customHeight="false" outlineLevel="0" collapsed="false">
      <c r="A103" s="266" t="n">
        <v>60201860002</v>
      </c>
      <c r="B103" s="266" t="s">
        <v>1641</v>
      </c>
      <c r="D103" s="266" t="n">
        <v>0</v>
      </c>
      <c r="E103" s="266" t="n">
        <v>51</v>
      </c>
      <c r="F103" s="266" t="n">
        <v>99</v>
      </c>
      <c r="G103" s="266" t="s">
        <v>1546</v>
      </c>
    </row>
    <row r="104" customFormat="false" ht="12.75" hidden="false" customHeight="false" outlineLevel="0" collapsed="false">
      <c r="A104" s="266" t="n">
        <v>60201860003</v>
      </c>
      <c r="B104" s="266" t="s">
        <v>1642</v>
      </c>
      <c r="D104" s="266" t="n">
        <v>0</v>
      </c>
      <c r="E104" s="266" t="n">
        <v>51</v>
      </c>
      <c r="F104" s="266" t="n">
        <v>99</v>
      </c>
      <c r="G104" s="266" t="s">
        <v>1546</v>
      </c>
    </row>
    <row r="105" customFormat="false" ht="12.75" hidden="false" customHeight="false" outlineLevel="0" collapsed="false">
      <c r="A105" s="266" t="n">
        <v>60201860004</v>
      </c>
      <c r="B105" s="266" t="s">
        <v>1643</v>
      </c>
      <c r="D105" s="266" t="n">
        <v>0</v>
      </c>
      <c r="E105" s="266" t="n">
        <v>51</v>
      </c>
      <c r="F105" s="266" t="n">
        <v>99</v>
      </c>
      <c r="G105" s="266" t="s">
        <v>1546</v>
      </c>
    </row>
    <row r="106" customFormat="false" ht="12.75" hidden="false" customHeight="false" outlineLevel="0" collapsed="false">
      <c r="A106" s="266" t="n">
        <v>60201860005</v>
      </c>
      <c r="B106" s="266" t="s">
        <v>1644</v>
      </c>
      <c r="D106" s="266" t="n">
        <v>0</v>
      </c>
      <c r="E106" s="266" t="n">
        <v>51</v>
      </c>
      <c r="F106" s="266" t="n">
        <v>99</v>
      </c>
      <c r="G106" s="266" t="s">
        <v>1546</v>
      </c>
    </row>
    <row r="107" customFormat="false" ht="12.75" hidden="false" customHeight="false" outlineLevel="0" collapsed="false">
      <c r="A107" s="266" t="n">
        <v>60201860006</v>
      </c>
      <c r="B107" s="266" t="s">
        <v>1645</v>
      </c>
      <c r="D107" s="266" t="n">
        <v>0</v>
      </c>
      <c r="E107" s="266" t="n">
        <v>51</v>
      </c>
      <c r="F107" s="266" t="n">
        <v>99</v>
      </c>
      <c r="G107" s="266" t="s">
        <v>1546</v>
      </c>
    </row>
    <row r="108" customFormat="false" ht="12.75" hidden="false" customHeight="false" outlineLevel="0" collapsed="false">
      <c r="A108" s="266" t="n">
        <v>60201860007</v>
      </c>
      <c r="B108" s="266" t="s">
        <v>1646</v>
      </c>
      <c r="D108" s="266" t="n">
        <v>0</v>
      </c>
      <c r="E108" s="266" t="n">
        <v>51</v>
      </c>
      <c r="F108" s="266" t="n">
        <v>99</v>
      </c>
      <c r="G108" s="266" t="s">
        <v>1546</v>
      </c>
    </row>
    <row r="109" customFormat="false" ht="12.75" hidden="false" customHeight="false" outlineLevel="0" collapsed="false">
      <c r="A109" s="266" t="n">
        <v>60201860008</v>
      </c>
      <c r="B109" s="266" t="s">
        <v>1647</v>
      </c>
      <c r="D109" s="266" t="n">
        <v>0</v>
      </c>
      <c r="E109" s="266" t="n">
        <v>51</v>
      </c>
      <c r="F109" s="266" t="n">
        <v>99</v>
      </c>
      <c r="G109" s="266" t="s">
        <v>1546</v>
      </c>
    </row>
    <row r="110" customFormat="false" ht="12.75" hidden="false" customHeight="false" outlineLevel="0" collapsed="false">
      <c r="A110" s="266" t="n">
        <v>60201860009</v>
      </c>
      <c r="B110" s="266" t="s">
        <v>1648</v>
      </c>
      <c r="D110" s="266" t="n">
        <v>0</v>
      </c>
      <c r="E110" s="266" t="n">
        <v>51</v>
      </c>
      <c r="F110" s="266" t="n">
        <v>99</v>
      </c>
      <c r="G110" s="266" t="s">
        <v>1546</v>
      </c>
    </row>
    <row r="111" customFormat="false" ht="12.75" hidden="false" customHeight="false" outlineLevel="0" collapsed="false">
      <c r="A111" s="266" t="n">
        <v>60201863000</v>
      </c>
      <c r="B111" s="266" t="s">
        <v>1649</v>
      </c>
      <c r="D111" s="266" t="n">
        <v>0</v>
      </c>
      <c r="E111" s="266" t="n">
        <v>42</v>
      </c>
      <c r="F111" s="266" t="n">
        <v>31</v>
      </c>
      <c r="G111" s="266" t="s">
        <v>1538</v>
      </c>
    </row>
    <row r="112" customFormat="false" ht="12.75" hidden="false" customHeight="false" outlineLevel="0" collapsed="false">
      <c r="A112" s="266" t="n">
        <v>60201863000</v>
      </c>
      <c r="B112" s="266" t="s">
        <v>1650</v>
      </c>
      <c r="D112" s="266" t="n">
        <v>0</v>
      </c>
      <c r="E112" s="266" t="n">
        <v>-51</v>
      </c>
      <c r="F112" s="266" t="n">
        <v>99</v>
      </c>
      <c r="G112" s="266" t="s">
        <v>1538</v>
      </c>
    </row>
    <row r="113" customFormat="false" ht="12.75" hidden="false" customHeight="false" outlineLevel="0" collapsed="false">
      <c r="A113" s="266" t="n">
        <v>60201863001</v>
      </c>
      <c r="B113" s="266" t="s">
        <v>1651</v>
      </c>
      <c r="D113" s="266" t="n">
        <v>0</v>
      </c>
      <c r="E113" s="266" t="n">
        <v>51</v>
      </c>
      <c r="F113" s="266" t="n">
        <v>99</v>
      </c>
      <c r="G113" s="266" t="s">
        <v>1546</v>
      </c>
    </row>
    <row r="114" customFormat="false" ht="12.75" hidden="false" customHeight="false" outlineLevel="0" collapsed="false">
      <c r="A114" s="266" t="n">
        <v>60201863002</v>
      </c>
      <c r="B114" s="266" t="s">
        <v>1652</v>
      </c>
      <c r="D114" s="266" t="n">
        <v>0</v>
      </c>
      <c r="E114" s="266" t="n">
        <v>51</v>
      </c>
      <c r="F114" s="266" t="n">
        <v>99</v>
      </c>
      <c r="G114" s="266" t="s">
        <v>1546</v>
      </c>
    </row>
    <row r="115" customFormat="false" ht="12.75" hidden="false" customHeight="false" outlineLevel="0" collapsed="false">
      <c r="A115" s="266" t="n">
        <v>60201863003</v>
      </c>
      <c r="B115" s="266" t="s">
        <v>1653</v>
      </c>
      <c r="D115" s="266" t="n">
        <v>0</v>
      </c>
      <c r="E115" s="266" t="n">
        <v>51</v>
      </c>
      <c r="F115" s="266" t="n">
        <v>99</v>
      </c>
      <c r="G115" s="266" t="s">
        <v>1546</v>
      </c>
    </row>
    <row r="116" customFormat="false" ht="12.75" hidden="false" customHeight="false" outlineLevel="0" collapsed="false">
      <c r="A116" s="266" t="n">
        <v>60201863004</v>
      </c>
      <c r="B116" s="266" t="s">
        <v>1654</v>
      </c>
      <c r="D116" s="266" t="n">
        <v>0</v>
      </c>
      <c r="E116" s="266" t="n">
        <v>51</v>
      </c>
      <c r="F116" s="266" t="n">
        <v>99</v>
      </c>
      <c r="G116" s="266" t="s">
        <v>1546</v>
      </c>
    </row>
    <row r="117" customFormat="false" ht="12.75" hidden="false" customHeight="false" outlineLevel="0" collapsed="false">
      <c r="A117" s="266" t="n">
        <v>60201868000</v>
      </c>
      <c r="B117" s="266" t="s">
        <v>1655</v>
      </c>
      <c r="D117" s="266" t="n">
        <v>0</v>
      </c>
      <c r="E117" s="266" t="n">
        <v>42</v>
      </c>
      <c r="F117" s="266" t="n">
        <v>31</v>
      </c>
      <c r="G117" s="266" t="s">
        <v>1538</v>
      </c>
    </row>
    <row r="118" customFormat="false" ht="12.75" hidden="false" customHeight="false" outlineLevel="0" collapsed="false">
      <c r="A118" s="266" t="n">
        <v>60201868000</v>
      </c>
      <c r="B118" s="266" t="s">
        <v>1656</v>
      </c>
      <c r="D118" s="266" t="n">
        <v>0</v>
      </c>
      <c r="E118" s="266" t="n">
        <v>-51</v>
      </c>
      <c r="F118" s="266" t="n">
        <v>99</v>
      </c>
      <c r="G118" s="266" t="s">
        <v>1538</v>
      </c>
    </row>
    <row r="119" customFormat="false" ht="12.75" hidden="false" customHeight="false" outlineLevel="0" collapsed="false">
      <c r="A119" s="266" t="n">
        <v>60201868001</v>
      </c>
      <c r="B119" s="266" t="s">
        <v>1657</v>
      </c>
      <c r="D119" s="266" t="n">
        <v>0</v>
      </c>
      <c r="E119" s="266" t="n">
        <v>51</v>
      </c>
      <c r="F119" s="266" t="n">
        <v>99</v>
      </c>
      <c r="G119" s="266" t="s">
        <v>1546</v>
      </c>
    </row>
    <row r="120" customFormat="false" ht="12.75" hidden="false" customHeight="false" outlineLevel="0" collapsed="false">
      <c r="A120" s="266" t="n">
        <v>60201868003</v>
      </c>
      <c r="B120" s="266" t="s">
        <v>1658</v>
      </c>
      <c r="D120" s="266" t="n">
        <v>0</v>
      </c>
      <c r="E120" s="266" t="n">
        <v>51</v>
      </c>
      <c r="F120" s="266" t="n">
        <v>99</v>
      </c>
      <c r="G120" s="266" t="s">
        <v>1546</v>
      </c>
    </row>
    <row r="121" customFormat="false" ht="12.75" hidden="false" customHeight="false" outlineLevel="0" collapsed="false">
      <c r="A121" s="266" t="n">
        <v>60201868004</v>
      </c>
      <c r="B121" s="266" t="s">
        <v>1659</v>
      </c>
      <c r="D121" s="266" t="n">
        <v>0</v>
      </c>
      <c r="E121" s="266" t="n">
        <v>51</v>
      </c>
      <c r="F121" s="266" t="n">
        <v>99</v>
      </c>
      <c r="G121" s="266" t="s">
        <v>1546</v>
      </c>
    </row>
    <row r="122" customFormat="false" ht="12.75" hidden="false" customHeight="false" outlineLevel="0" collapsed="false">
      <c r="A122" s="266" t="n">
        <v>60201872000</v>
      </c>
      <c r="B122" s="266" t="s">
        <v>1660</v>
      </c>
      <c r="D122" s="266" t="n">
        <v>0</v>
      </c>
      <c r="E122" s="266" t="n">
        <v>42</v>
      </c>
      <c r="F122" s="266" t="n">
        <v>31</v>
      </c>
      <c r="G122" s="266" t="s">
        <v>1538</v>
      </c>
    </row>
    <row r="123" customFormat="false" ht="12.75" hidden="false" customHeight="false" outlineLevel="0" collapsed="false">
      <c r="A123" s="266" t="n">
        <v>60201872000</v>
      </c>
      <c r="B123" s="266" t="s">
        <v>1661</v>
      </c>
      <c r="D123" s="266" t="n">
        <v>0</v>
      </c>
      <c r="E123" s="266" t="n">
        <v>-51</v>
      </c>
      <c r="F123" s="266" t="n">
        <v>99</v>
      </c>
      <c r="G123" s="266" t="s">
        <v>1538</v>
      </c>
    </row>
    <row r="124" customFormat="false" ht="12.75" hidden="false" customHeight="false" outlineLevel="0" collapsed="false">
      <c r="A124" s="266" t="n">
        <v>60201872001</v>
      </c>
      <c r="B124" s="266" t="s">
        <v>1662</v>
      </c>
      <c r="D124" s="266" t="n">
        <v>0</v>
      </c>
      <c r="E124" s="266" t="n">
        <v>51</v>
      </c>
      <c r="F124" s="266" t="n">
        <v>99</v>
      </c>
      <c r="G124" s="266" t="s">
        <v>1546</v>
      </c>
    </row>
    <row r="125" customFormat="false" ht="12.75" hidden="false" customHeight="false" outlineLevel="0" collapsed="false">
      <c r="A125" s="266" t="n">
        <v>60201872002</v>
      </c>
      <c r="B125" s="266" t="s">
        <v>1663</v>
      </c>
      <c r="C125" s="266" t="s">
        <v>1551</v>
      </c>
      <c r="D125" s="266" t="n">
        <v>2</v>
      </c>
      <c r="E125" s="266" t="n">
        <v>51</v>
      </c>
      <c r="F125" s="266" t="n">
        <v>99</v>
      </c>
      <c r="G125" s="266" t="s">
        <v>1546</v>
      </c>
    </row>
    <row r="126" customFormat="false" ht="12.75" hidden="false" customHeight="false" outlineLevel="0" collapsed="false">
      <c r="A126" s="266" t="n">
        <v>60201872003</v>
      </c>
      <c r="B126" s="266" t="s">
        <v>1664</v>
      </c>
      <c r="C126" s="266" t="s">
        <v>1551</v>
      </c>
      <c r="D126" s="266" t="n">
        <v>2</v>
      </c>
      <c r="E126" s="266" t="n">
        <v>51</v>
      </c>
      <c r="F126" s="266" t="n">
        <v>99</v>
      </c>
      <c r="G126" s="266" t="s">
        <v>1546</v>
      </c>
    </row>
    <row r="127" customFormat="false" ht="12.75" hidden="false" customHeight="false" outlineLevel="0" collapsed="false">
      <c r="A127" s="266" t="n">
        <v>60201872004</v>
      </c>
      <c r="B127" s="266" t="s">
        <v>1665</v>
      </c>
      <c r="D127" s="266" t="n">
        <v>0</v>
      </c>
      <c r="E127" s="266" t="n">
        <v>51</v>
      </c>
      <c r="F127" s="266" t="n">
        <v>99</v>
      </c>
      <c r="G127" s="266" t="s">
        <v>1546</v>
      </c>
    </row>
    <row r="128" customFormat="false" ht="12.75" hidden="false" customHeight="false" outlineLevel="0" collapsed="false">
      <c r="A128" s="266" t="n">
        <v>60201876000</v>
      </c>
      <c r="B128" s="266" t="s">
        <v>1666</v>
      </c>
      <c r="D128" s="266" t="n">
        <v>0</v>
      </c>
      <c r="E128" s="266" t="n">
        <v>42</v>
      </c>
      <c r="F128" s="266" t="n">
        <v>31</v>
      </c>
      <c r="G128" s="266" t="s">
        <v>1538</v>
      </c>
    </row>
    <row r="129" customFormat="false" ht="12.75" hidden="false" customHeight="false" outlineLevel="0" collapsed="false">
      <c r="A129" s="266" t="n">
        <v>60201876000</v>
      </c>
      <c r="B129" s="266" t="s">
        <v>1667</v>
      </c>
      <c r="D129" s="266" t="n">
        <v>0</v>
      </c>
      <c r="E129" s="266" t="n">
        <v>-51</v>
      </c>
      <c r="F129" s="266" t="n">
        <v>99</v>
      </c>
      <c r="G129" s="266" t="s">
        <v>1538</v>
      </c>
    </row>
    <row r="130" customFormat="false" ht="12.75" hidden="false" customHeight="false" outlineLevel="0" collapsed="false">
      <c r="A130" s="266" t="n">
        <v>60201876001</v>
      </c>
      <c r="B130" s="266" t="s">
        <v>1668</v>
      </c>
      <c r="D130" s="266" t="n">
        <v>0</v>
      </c>
      <c r="E130" s="266" t="n">
        <v>51</v>
      </c>
      <c r="F130" s="266" t="n">
        <v>99</v>
      </c>
      <c r="G130" s="266" t="s">
        <v>1546</v>
      </c>
    </row>
    <row r="131" customFormat="false" ht="12.75" hidden="false" customHeight="false" outlineLevel="0" collapsed="false">
      <c r="A131" s="266" t="n">
        <v>60201876002</v>
      </c>
      <c r="B131" s="266" t="s">
        <v>1669</v>
      </c>
      <c r="D131" s="266" t="n">
        <v>0</v>
      </c>
      <c r="E131" s="266" t="n">
        <v>51</v>
      </c>
      <c r="F131" s="266" t="n">
        <v>99</v>
      </c>
      <c r="G131" s="266" t="s">
        <v>1546</v>
      </c>
    </row>
    <row r="132" customFormat="false" ht="12.75" hidden="false" customHeight="false" outlineLevel="0" collapsed="false">
      <c r="A132" s="266" t="n">
        <v>60201876003</v>
      </c>
      <c r="B132" s="266" t="s">
        <v>1670</v>
      </c>
      <c r="D132" s="266" t="n">
        <v>0</v>
      </c>
      <c r="E132" s="266" t="n">
        <v>51</v>
      </c>
      <c r="F132" s="266" t="n">
        <v>99</v>
      </c>
      <c r="G132" s="266" t="s">
        <v>1546</v>
      </c>
    </row>
    <row r="133" customFormat="false" ht="12.75" hidden="false" customHeight="false" outlineLevel="0" collapsed="false">
      <c r="A133" s="266" t="n">
        <v>60201876004</v>
      </c>
      <c r="B133" s="266" t="s">
        <v>1671</v>
      </c>
      <c r="D133" s="266" t="n">
        <v>0</v>
      </c>
      <c r="E133" s="266" t="n">
        <v>51</v>
      </c>
      <c r="F133" s="266" t="n">
        <v>99</v>
      </c>
      <c r="G133" s="266" t="s">
        <v>1546</v>
      </c>
    </row>
    <row r="134" customFormat="false" ht="12.75" hidden="false" customHeight="false" outlineLevel="0" collapsed="false">
      <c r="A134" s="266" t="n">
        <v>60201876005</v>
      </c>
      <c r="B134" s="266" t="s">
        <v>1672</v>
      </c>
      <c r="D134" s="266" t="n">
        <v>0</v>
      </c>
      <c r="E134" s="266" t="n">
        <v>51</v>
      </c>
      <c r="F134" s="266" t="n">
        <v>99</v>
      </c>
      <c r="G134" s="266" t="s">
        <v>1546</v>
      </c>
    </row>
    <row r="135" customFormat="false" ht="12.75" hidden="false" customHeight="false" outlineLevel="0" collapsed="false">
      <c r="A135" s="266" t="n">
        <v>60201876006</v>
      </c>
      <c r="B135" s="266" t="s">
        <v>1673</v>
      </c>
      <c r="C135" s="266" t="s">
        <v>1551</v>
      </c>
      <c r="D135" s="266" t="n">
        <v>3</v>
      </c>
      <c r="E135" s="266" t="n">
        <v>51</v>
      </c>
      <c r="F135" s="266" t="n">
        <v>99</v>
      </c>
      <c r="G135" s="266" t="s">
        <v>1546</v>
      </c>
    </row>
    <row r="136" customFormat="false" ht="12.75" hidden="false" customHeight="false" outlineLevel="0" collapsed="false">
      <c r="A136" s="266" t="n">
        <v>60201880000</v>
      </c>
      <c r="B136" s="266" t="s">
        <v>1674</v>
      </c>
      <c r="D136" s="266" t="n">
        <v>0</v>
      </c>
      <c r="E136" s="266" t="n">
        <v>42</v>
      </c>
      <c r="F136" s="266" t="n">
        <v>31</v>
      </c>
      <c r="G136" s="266" t="s">
        <v>1538</v>
      </c>
    </row>
    <row r="137" customFormat="false" ht="12.75" hidden="false" customHeight="false" outlineLevel="0" collapsed="false">
      <c r="A137" s="266" t="n">
        <v>60201880000</v>
      </c>
      <c r="B137" s="266" t="s">
        <v>1675</v>
      </c>
      <c r="D137" s="266" t="n">
        <v>0</v>
      </c>
      <c r="E137" s="266" t="n">
        <v>-51</v>
      </c>
      <c r="F137" s="266" t="n">
        <v>99</v>
      </c>
      <c r="G137" s="266" t="s">
        <v>1538</v>
      </c>
    </row>
    <row r="138" customFormat="false" ht="12.75" hidden="false" customHeight="false" outlineLevel="0" collapsed="false">
      <c r="A138" s="266" t="n">
        <v>60201880001</v>
      </c>
      <c r="B138" s="266" t="s">
        <v>1676</v>
      </c>
      <c r="D138" s="266" t="n">
        <v>0</v>
      </c>
      <c r="E138" s="266" t="n">
        <v>51</v>
      </c>
      <c r="F138" s="266" t="n">
        <v>99</v>
      </c>
      <c r="G138" s="266" t="s">
        <v>1546</v>
      </c>
    </row>
    <row r="139" customFormat="false" ht="12.75" hidden="false" customHeight="false" outlineLevel="0" collapsed="false">
      <c r="A139" s="266" t="n">
        <v>60201880002</v>
      </c>
      <c r="B139" s="266" t="s">
        <v>1677</v>
      </c>
      <c r="D139" s="266" t="n">
        <v>0</v>
      </c>
      <c r="E139" s="266" t="n">
        <v>51</v>
      </c>
      <c r="F139" s="266" t="n">
        <v>99</v>
      </c>
      <c r="G139" s="266" t="s">
        <v>1546</v>
      </c>
    </row>
    <row r="140" customFormat="false" ht="12.75" hidden="false" customHeight="false" outlineLevel="0" collapsed="false">
      <c r="A140" s="266" t="n">
        <v>60201880003</v>
      </c>
      <c r="B140" s="266" t="s">
        <v>1678</v>
      </c>
      <c r="D140" s="266" t="n">
        <v>0</v>
      </c>
      <c r="E140" s="266" t="n">
        <v>51</v>
      </c>
      <c r="F140" s="266" t="n">
        <v>99</v>
      </c>
      <c r="G140" s="266" t="s">
        <v>1546</v>
      </c>
    </row>
    <row r="141" customFormat="false" ht="12.75" hidden="false" customHeight="false" outlineLevel="0" collapsed="false">
      <c r="A141" s="266" t="n">
        <v>60202000000</v>
      </c>
      <c r="B141" s="266" t="s">
        <v>1679</v>
      </c>
      <c r="D141" s="266" t="n">
        <v>0</v>
      </c>
      <c r="E141" s="266" t="n">
        <v>12</v>
      </c>
      <c r="F141" s="266" t="n">
        <v>20</v>
      </c>
      <c r="G141" s="266" t="s">
        <v>1538</v>
      </c>
    </row>
    <row r="142" customFormat="false" ht="12.75" hidden="false" customHeight="false" outlineLevel="0" collapsed="false">
      <c r="A142" s="266" t="n">
        <v>60202500000</v>
      </c>
      <c r="B142" s="266" t="s">
        <v>1680</v>
      </c>
      <c r="D142" s="266" t="n">
        <v>0</v>
      </c>
      <c r="E142" s="266" t="n">
        <v>-23</v>
      </c>
      <c r="F142" s="266" t="n">
        <v>24</v>
      </c>
      <c r="G142" s="266" t="s">
        <v>1538</v>
      </c>
    </row>
    <row r="143" customFormat="false" ht="12.75" hidden="false" customHeight="false" outlineLevel="0" collapsed="false">
      <c r="A143" s="266" t="n">
        <v>60202501000</v>
      </c>
      <c r="B143" s="266" t="s">
        <v>1681</v>
      </c>
      <c r="D143" s="266" t="n">
        <v>0</v>
      </c>
      <c r="E143" s="266" t="n">
        <v>23</v>
      </c>
      <c r="F143" s="266" t="n">
        <v>24</v>
      </c>
      <c r="G143" s="266" t="s">
        <v>1546</v>
      </c>
    </row>
    <row r="144" customFormat="false" ht="12.75" hidden="false" customHeight="false" outlineLevel="0" collapsed="false">
      <c r="A144" s="266" t="n">
        <v>60202800000</v>
      </c>
      <c r="B144" s="266" t="s">
        <v>1682</v>
      </c>
      <c r="D144" s="266" t="n">
        <v>0</v>
      </c>
      <c r="E144" s="266" t="n">
        <v>-42</v>
      </c>
      <c r="F144" s="266" t="n">
        <v>31</v>
      </c>
      <c r="G144" s="266" t="s">
        <v>1538</v>
      </c>
    </row>
    <row r="145" customFormat="false" ht="12.75" hidden="false" customHeight="false" outlineLevel="0" collapsed="false">
      <c r="A145" s="266" t="n">
        <v>60202805000</v>
      </c>
      <c r="B145" s="266" t="s">
        <v>1683</v>
      </c>
      <c r="D145" s="266" t="n">
        <v>0</v>
      </c>
      <c r="E145" s="266" t="n">
        <v>42</v>
      </c>
      <c r="F145" s="266" t="n">
        <v>31</v>
      </c>
      <c r="G145" s="266" t="s">
        <v>1538</v>
      </c>
    </row>
    <row r="146" customFormat="false" ht="12.75" hidden="false" customHeight="false" outlineLevel="0" collapsed="false">
      <c r="A146" s="266" t="n">
        <v>60202805000</v>
      </c>
      <c r="B146" s="266" t="s">
        <v>1684</v>
      </c>
      <c r="D146" s="266" t="n">
        <v>0</v>
      </c>
      <c r="E146" s="266" t="n">
        <v>-51</v>
      </c>
      <c r="F146" s="266" t="n">
        <v>99</v>
      </c>
      <c r="G146" s="266" t="s">
        <v>1538</v>
      </c>
    </row>
    <row r="147" customFormat="false" ht="12.75" hidden="false" customHeight="false" outlineLevel="0" collapsed="false">
      <c r="A147" s="266" t="n">
        <v>60202805001</v>
      </c>
      <c r="B147" s="266" t="s">
        <v>1685</v>
      </c>
      <c r="D147" s="266" t="n">
        <v>0</v>
      </c>
      <c r="E147" s="266" t="n">
        <v>51</v>
      </c>
      <c r="F147" s="266" t="n">
        <v>99</v>
      </c>
      <c r="G147" s="266" t="s">
        <v>1546</v>
      </c>
    </row>
    <row r="148" customFormat="false" ht="12.75" hidden="false" customHeight="false" outlineLevel="0" collapsed="false">
      <c r="A148" s="266" t="n">
        <v>60202805002</v>
      </c>
      <c r="B148" s="266" t="s">
        <v>1686</v>
      </c>
      <c r="C148" s="266" t="s">
        <v>1551</v>
      </c>
      <c r="D148" s="266" t="n">
        <v>2</v>
      </c>
      <c r="E148" s="266" t="n">
        <v>51</v>
      </c>
      <c r="F148" s="266" t="n">
        <v>99</v>
      </c>
      <c r="G148" s="266" t="s">
        <v>1546</v>
      </c>
    </row>
    <row r="149" customFormat="false" ht="12.75" hidden="false" customHeight="false" outlineLevel="0" collapsed="false">
      <c r="A149" s="266" t="n">
        <v>60202805003</v>
      </c>
      <c r="B149" s="266" t="s">
        <v>1687</v>
      </c>
      <c r="D149" s="266" t="n">
        <v>0</v>
      </c>
      <c r="E149" s="266" t="n">
        <v>51</v>
      </c>
      <c r="F149" s="266" t="n">
        <v>99</v>
      </c>
      <c r="G149" s="266" t="s">
        <v>1546</v>
      </c>
    </row>
    <row r="150" customFormat="false" ht="12.75" hidden="false" customHeight="false" outlineLevel="0" collapsed="false">
      <c r="A150" s="266" t="n">
        <v>60202805004</v>
      </c>
      <c r="B150" s="266" t="s">
        <v>1688</v>
      </c>
      <c r="D150" s="266" t="n">
        <v>0</v>
      </c>
      <c r="E150" s="266" t="n">
        <v>51</v>
      </c>
      <c r="F150" s="266" t="n">
        <v>99</v>
      </c>
      <c r="G150" s="266" t="s">
        <v>1546</v>
      </c>
    </row>
    <row r="151" customFormat="false" ht="12.75" hidden="false" customHeight="false" outlineLevel="0" collapsed="false">
      <c r="A151" s="266" t="n">
        <v>60202805005</v>
      </c>
      <c r="B151" s="266" t="s">
        <v>1689</v>
      </c>
      <c r="D151" s="266" t="n">
        <v>0</v>
      </c>
      <c r="E151" s="266" t="n">
        <v>51</v>
      </c>
      <c r="F151" s="266" t="n">
        <v>99</v>
      </c>
      <c r="G151" s="266" t="s">
        <v>1546</v>
      </c>
    </row>
    <row r="152" customFormat="false" ht="12.75" hidden="false" customHeight="false" outlineLevel="0" collapsed="false">
      <c r="A152" s="266" t="n">
        <v>60202805006</v>
      </c>
      <c r="B152" s="266" t="s">
        <v>1690</v>
      </c>
      <c r="C152" s="266" t="s">
        <v>1551</v>
      </c>
      <c r="D152" s="266" t="n">
        <v>3</v>
      </c>
      <c r="E152" s="266" t="n">
        <v>51</v>
      </c>
      <c r="F152" s="266" t="n">
        <v>99</v>
      </c>
      <c r="G152" s="266" t="s">
        <v>1546</v>
      </c>
    </row>
    <row r="153" customFormat="false" ht="12.75" hidden="false" customHeight="false" outlineLevel="0" collapsed="false">
      <c r="A153" s="266" t="n">
        <v>60202805007</v>
      </c>
      <c r="B153" s="266" t="s">
        <v>1691</v>
      </c>
      <c r="C153" s="266" t="s">
        <v>1551</v>
      </c>
      <c r="D153" s="266" t="n">
        <v>3</v>
      </c>
      <c r="E153" s="266" t="n">
        <v>51</v>
      </c>
      <c r="F153" s="266" t="n">
        <v>99</v>
      </c>
      <c r="G153" s="266" t="s">
        <v>1546</v>
      </c>
    </row>
    <row r="154" customFormat="false" ht="12.75" hidden="false" customHeight="false" outlineLevel="0" collapsed="false">
      <c r="A154" s="266" t="n">
        <v>60202810000</v>
      </c>
      <c r="B154" s="266" t="s">
        <v>1692</v>
      </c>
      <c r="D154" s="266" t="n">
        <v>0</v>
      </c>
      <c r="E154" s="266" t="n">
        <v>42</v>
      </c>
      <c r="F154" s="266" t="n">
        <v>31</v>
      </c>
      <c r="G154" s="266" t="s">
        <v>1538</v>
      </c>
    </row>
    <row r="155" customFormat="false" ht="12.75" hidden="false" customHeight="false" outlineLevel="0" collapsed="false">
      <c r="A155" s="266" t="n">
        <v>60202810000</v>
      </c>
      <c r="B155" s="266" t="s">
        <v>1693</v>
      </c>
      <c r="D155" s="266" t="n">
        <v>0</v>
      </c>
      <c r="E155" s="266" t="n">
        <v>-51</v>
      </c>
      <c r="F155" s="266" t="n">
        <v>99</v>
      </c>
      <c r="G155" s="266" t="s">
        <v>1538</v>
      </c>
    </row>
    <row r="156" customFormat="false" ht="12.75" hidden="false" customHeight="false" outlineLevel="0" collapsed="false">
      <c r="A156" s="266" t="n">
        <v>60202810001</v>
      </c>
      <c r="B156" s="266" t="s">
        <v>1694</v>
      </c>
      <c r="D156" s="266" t="n">
        <v>0</v>
      </c>
      <c r="E156" s="266" t="n">
        <v>51</v>
      </c>
      <c r="F156" s="266" t="n">
        <v>99</v>
      </c>
      <c r="G156" s="266" t="s">
        <v>1546</v>
      </c>
    </row>
    <row r="157" customFormat="false" ht="12.75" hidden="false" customHeight="false" outlineLevel="0" collapsed="false">
      <c r="A157" s="266" t="n">
        <v>60202810002</v>
      </c>
      <c r="B157" s="266" t="s">
        <v>1695</v>
      </c>
      <c r="D157" s="266" t="n">
        <v>0</v>
      </c>
      <c r="E157" s="266" t="n">
        <v>51</v>
      </c>
      <c r="F157" s="266" t="n">
        <v>99</v>
      </c>
      <c r="G157" s="266" t="s">
        <v>1546</v>
      </c>
    </row>
    <row r="158" customFormat="false" ht="12.75" hidden="false" customHeight="false" outlineLevel="0" collapsed="false">
      <c r="A158" s="266" t="n">
        <v>60202810003</v>
      </c>
      <c r="B158" s="266" t="s">
        <v>1696</v>
      </c>
      <c r="C158" s="266" t="s">
        <v>1551</v>
      </c>
      <c r="D158" s="266" t="n">
        <v>2</v>
      </c>
      <c r="E158" s="266" t="n">
        <v>51</v>
      </c>
      <c r="F158" s="266" t="n">
        <v>99</v>
      </c>
      <c r="G158" s="266" t="s">
        <v>1546</v>
      </c>
    </row>
    <row r="159" customFormat="false" ht="12.75" hidden="false" customHeight="false" outlineLevel="0" collapsed="false">
      <c r="A159" s="266" t="n">
        <v>60202810004</v>
      </c>
      <c r="B159" s="266" t="s">
        <v>1697</v>
      </c>
      <c r="D159" s="266" t="n">
        <v>0</v>
      </c>
      <c r="E159" s="266" t="n">
        <v>51</v>
      </c>
      <c r="F159" s="266" t="n">
        <v>99</v>
      </c>
      <c r="G159" s="266" t="s">
        <v>1546</v>
      </c>
    </row>
    <row r="160" customFormat="false" ht="12.75" hidden="false" customHeight="false" outlineLevel="0" collapsed="false">
      <c r="A160" s="266" t="n">
        <v>60202815000</v>
      </c>
      <c r="B160" s="266" t="s">
        <v>1698</v>
      </c>
      <c r="D160" s="266" t="n">
        <v>0</v>
      </c>
      <c r="E160" s="266" t="n">
        <v>42</v>
      </c>
      <c r="F160" s="266" t="n">
        <v>31</v>
      </c>
      <c r="G160" s="266" t="s">
        <v>1538</v>
      </c>
    </row>
    <row r="161" customFormat="false" ht="12.75" hidden="false" customHeight="false" outlineLevel="0" collapsed="false">
      <c r="A161" s="266" t="n">
        <v>60202815000</v>
      </c>
      <c r="B161" s="266" t="s">
        <v>1699</v>
      </c>
      <c r="D161" s="266" t="n">
        <v>0</v>
      </c>
      <c r="E161" s="266" t="n">
        <v>-51</v>
      </c>
      <c r="F161" s="266" t="n">
        <v>99</v>
      </c>
      <c r="G161" s="266" t="s">
        <v>1538</v>
      </c>
    </row>
    <row r="162" customFormat="false" ht="12.75" hidden="false" customHeight="false" outlineLevel="0" collapsed="false">
      <c r="A162" s="266" t="n">
        <v>60202815001</v>
      </c>
      <c r="B162" s="266" t="s">
        <v>1700</v>
      </c>
      <c r="D162" s="266" t="n">
        <v>0</v>
      </c>
      <c r="E162" s="266" t="n">
        <v>51</v>
      </c>
      <c r="F162" s="266" t="n">
        <v>99</v>
      </c>
      <c r="G162" s="266" t="s">
        <v>1546</v>
      </c>
    </row>
    <row r="163" customFormat="false" ht="12.75" hidden="false" customHeight="false" outlineLevel="0" collapsed="false">
      <c r="A163" s="266" t="n">
        <v>60202815002</v>
      </c>
      <c r="B163" s="266" t="s">
        <v>1701</v>
      </c>
      <c r="D163" s="266" t="n">
        <v>0</v>
      </c>
      <c r="E163" s="266" t="n">
        <v>51</v>
      </c>
      <c r="F163" s="266" t="n">
        <v>99</v>
      </c>
      <c r="G163" s="266" t="s">
        <v>1546</v>
      </c>
    </row>
    <row r="164" customFormat="false" ht="12.75" hidden="false" customHeight="false" outlineLevel="0" collapsed="false">
      <c r="A164" s="266" t="n">
        <v>60202815003</v>
      </c>
      <c r="B164" s="266" t="s">
        <v>1702</v>
      </c>
      <c r="D164" s="266" t="n">
        <v>0</v>
      </c>
      <c r="E164" s="266" t="n">
        <v>51</v>
      </c>
      <c r="F164" s="266" t="n">
        <v>99</v>
      </c>
      <c r="G164" s="266" t="s">
        <v>1546</v>
      </c>
    </row>
    <row r="165" customFormat="false" ht="12.75" hidden="false" customHeight="false" outlineLevel="0" collapsed="false">
      <c r="A165" s="266" t="n">
        <v>60202815004</v>
      </c>
      <c r="B165" s="266" t="s">
        <v>1686</v>
      </c>
      <c r="D165" s="266" t="n">
        <v>0</v>
      </c>
      <c r="E165" s="266" t="n">
        <v>51</v>
      </c>
      <c r="F165" s="266" t="n">
        <v>99</v>
      </c>
      <c r="G165" s="266" t="s">
        <v>1546</v>
      </c>
    </row>
    <row r="166" customFormat="false" ht="12.75" hidden="false" customHeight="false" outlineLevel="0" collapsed="false">
      <c r="A166" s="266" t="n">
        <v>60202815005</v>
      </c>
      <c r="B166" s="266" t="s">
        <v>1703</v>
      </c>
      <c r="C166" s="266" t="s">
        <v>1551</v>
      </c>
      <c r="D166" s="266" t="n">
        <v>3</v>
      </c>
      <c r="E166" s="266" t="n">
        <v>51</v>
      </c>
      <c r="F166" s="266" t="n">
        <v>99</v>
      </c>
      <c r="G166" s="266" t="s">
        <v>1546</v>
      </c>
    </row>
    <row r="167" customFormat="false" ht="12.75" hidden="false" customHeight="false" outlineLevel="0" collapsed="false">
      <c r="A167" s="266" t="n">
        <v>60202815006</v>
      </c>
      <c r="B167" s="266" t="s">
        <v>1704</v>
      </c>
      <c r="C167" s="266" t="s">
        <v>1551</v>
      </c>
      <c r="D167" s="266" t="n">
        <v>3</v>
      </c>
      <c r="E167" s="266" t="n">
        <v>51</v>
      </c>
      <c r="F167" s="266" t="n">
        <v>99</v>
      </c>
      <c r="G167" s="266" t="s">
        <v>1546</v>
      </c>
    </row>
    <row r="168" customFormat="false" ht="12.75" hidden="false" customHeight="false" outlineLevel="0" collapsed="false">
      <c r="A168" s="266" t="n">
        <v>60202817000</v>
      </c>
      <c r="B168" s="266" t="s">
        <v>1705</v>
      </c>
      <c r="D168" s="266" t="n">
        <v>0</v>
      </c>
      <c r="E168" s="266" t="n">
        <v>42</v>
      </c>
      <c r="F168" s="266" t="n">
        <v>31</v>
      </c>
      <c r="G168" s="266" t="s">
        <v>1538</v>
      </c>
    </row>
    <row r="169" customFormat="false" ht="12.75" hidden="false" customHeight="false" outlineLevel="0" collapsed="false">
      <c r="A169" s="266" t="n">
        <v>60202817000</v>
      </c>
      <c r="B169" s="266" t="s">
        <v>1706</v>
      </c>
      <c r="D169" s="266" t="n">
        <v>0</v>
      </c>
      <c r="E169" s="266" t="n">
        <v>-51</v>
      </c>
      <c r="F169" s="266" t="n">
        <v>99</v>
      </c>
      <c r="G169" s="266" t="s">
        <v>1538</v>
      </c>
    </row>
    <row r="170" customFormat="false" ht="12.75" hidden="false" customHeight="false" outlineLevel="0" collapsed="false">
      <c r="A170" s="266" t="n">
        <v>60202817001</v>
      </c>
      <c r="B170" s="266" t="s">
        <v>1707</v>
      </c>
      <c r="D170" s="266" t="n">
        <v>0</v>
      </c>
      <c r="E170" s="266" t="n">
        <v>51</v>
      </c>
      <c r="F170" s="266" t="n">
        <v>99</v>
      </c>
      <c r="G170" s="266" t="s">
        <v>1546</v>
      </c>
    </row>
    <row r="171" customFormat="false" ht="12.75" hidden="false" customHeight="false" outlineLevel="0" collapsed="false">
      <c r="A171" s="266" t="n">
        <v>60202820000</v>
      </c>
      <c r="B171" s="266" t="s">
        <v>1708</v>
      </c>
      <c r="C171" s="266" t="s">
        <v>1551</v>
      </c>
      <c r="D171" s="266" t="n">
        <v>2</v>
      </c>
      <c r="E171" s="266" t="n">
        <v>42</v>
      </c>
      <c r="F171" s="266" t="n">
        <v>31</v>
      </c>
      <c r="G171" s="266" t="s">
        <v>1538</v>
      </c>
    </row>
    <row r="172" customFormat="false" ht="12.75" hidden="false" customHeight="false" outlineLevel="0" collapsed="false">
      <c r="A172" s="266" t="n">
        <v>60202820000</v>
      </c>
      <c r="B172" s="266" t="s">
        <v>1709</v>
      </c>
      <c r="D172" s="266" t="n">
        <v>0</v>
      </c>
      <c r="E172" s="266" t="n">
        <v>-51</v>
      </c>
      <c r="F172" s="266" t="n">
        <v>99</v>
      </c>
      <c r="G172" s="266" t="s">
        <v>1538</v>
      </c>
    </row>
    <row r="173" customFormat="false" ht="12.75" hidden="false" customHeight="false" outlineLevel="0" collapsed="false">
      <c r="A173" s="266" t="n">
        <v>60202820001</v>
      </c>
      <c r="B173" s="266" t="s">
        <v>1710</v>
      </c>
      <c r="C173" s="266" t="s">
        <v>1551</v>
      </c>
      <c r="D173" s="266" t="n">
        <v>2</v>
      </c>
      <c r="E173" s="266" t="n">
        <v>51</v>
      </c>
      <c r="F173" s="266" t="n">
        <v>99</v>
      </c>
      <c r="G173" s="266" t="s">
        <v>1546</v>
      </c>
    </row>
    <row r="174" customFormat="false" ht="12.75" hidden="false" customHeight="false" outlineLevel="0" collapsed="false">
      <c r="A174" s="266" t="n">
        <v>60202820002</v>
      </c>
      <c r="B174" s="266" t="s">
        <v>1711</v>
      </c>
      <c r="D174" s="266" t="n">
        <v>0</v>
      </c>
      <c r="E174" s="266" t="n">
        <v>51</v>
      </c>
      <c r="F174" s="266" t="n">
        <v>99</v>
      </c>
      <c r="G174" s="266" t="s">
        <v>1546</v>
      </c>
    </row>
    <row r="175" customFormat="false" ht="12.75" hidden="false" customHeight="false" outlineLevel="0" collapsed="false">
      <c r="A175" s="266" t="n">
        <v>60202820003</v>
      </c>
      <c r="B175" s="266" t="s">
        <v>1712</v>
      </c>
      <c r="C175" s="266" t="s">
        <v>1551</v>
      </c>
      <c r="D175" s="266" t="n">
        <v>2</v>
      </c>
      <c r="E175" s="266" t="n">
        <v>51</v>
      </c>
      <c r="F175" s="266" t="n">
        <v>99</v>
      </c>
      <c r="G175" s="266" t="s">
        <v>1546</v>
      </c>
    </row>
    <row r="176" customFormat="false" ht="12.75" hidden="false" customHeight="false" outlineLevel="0" collapsed="false">
      <c r="A176" s="266" t="n">
        <v>60202823000</v>
      </c>
      <c r="B176" s="266" t="s">
        <v>1713</v>
      </c>
      <c r="D176" s="266" t="n">
        <v>0</v>
      </c>
      <c r="E176" s="266" t="n">
        <v>42</v>
      </c>
      <c r="F176" s="266" t="n">
        <v>31</v>
      </c>
      <c r="G176" s="266" t="s">
        <v>1538</v>
      </c>
    </row>
    <row r="177" customFormat="false" ht="12.75" hidden="false" customHeight="false" outlineLevel="0" collapsed="false">
      <c r="A177" s="266" t="n">
        <v>60202823000</v>
      </c>
      <c r="B177" s="266" t="s">
        <v>1714</v>
      </c>
      <c r="D177" s="266" t="n">
        <v>0</v>
      </c>
      <c r="E177" s="266" t="n">
        <v>-51</v>
      </c>
      <c r="F177" s="266" t="n">
        <v>99</v>
      </c>
      <c r="G177" s="266" t="s">
        <v>1538</v>
      </c>
    </row>
    <row r="178" customFormat="false" ht="12.75" hidden="false" customHeight="false" outlineLevel="0" collapsed="false">
      <c r="A178" s="266" t="n">
        <v>60202823001</v>
      </c>
      <c r="B178" s="266" t="s">
        <v>1715</v>
      </c>
      <c r="D178" s="266" t="n">
        <v>0</v>
      </c>
      <c r="E178" s="266" t="n">
        <v>51</v>
      </c>
      <c r="F178" s="266" t="n">
        <v>99</v>
      </c>
      <c r="G178" s="266" t="s">
        <v>1546</v>
      </c>
    </row>
    <row r="179" customFormat="false" ht="12.75" hidden="false" customHeight="false" outlineLevel="0" collapsed="false">
      <c r="A179" s="266" t="n">
        <v>60202823002</v>
      </c>
      <c r="B179" s="266" t="s">
        <v>1716</v>
      </c>
      <c r="D179" s="266" t="n">
        <v>0</v>
      </c>
      <c r="E179" s="266" t="n">
        <v>51</v>
      </c>
      <c r="F179" s="266" t="n">
        <v>99</v>
      </c>
      <c r="G179" s="266" t="s">
        <v>1546</v>
      </c>
    </row>
    <row r="180" customFormat="false" ht="12.75" hidden="false" customHeight="false" outlineLevel="0" collapsed="false">
      <c r="A180" s="266" t="n">
        <v>60202825000</v>
      </c>
      <c r="B180" s="266" t="s">
        <v>1717</v>
      </c>
      <c r="C180" s="266" t="s">
        <v>1551</v>
      </c>
      <c r="D180" s="266" t="n">
        <v>2</v>
      </c>
      <c r="E180" s="266" t="n">
        <v>42</v>
      </c>
      <c r="F180" s="266" t="n">
        <v>31</v>
      </c>
      <c r="G180" s="266" t="s">
        <v>1538</v>
      </c>
    </row>
    <row r="181" customFormat="false" ht="12.75" hidden="false" customHeight="false" outlineLevel="0" collapsed="false">
      <c r="A181" s="266" t="n">
        <v>60202825000</v>
      </c>
      <c r="B181" s="266" t="s">
        <v>1718</v>
      </c>
      <c r="D181" s="266" t="n">
        <v>0</v>
      </c>
      <c r="E181" s="266" t="n">
        <v>-51</v>
      </c>
      <c r="F181" s="266" t="n">
        <v>99</v>
      </c>
      <c r="G181" s="266" t="s">
        <v>1538</v>
      </c>
    </row>
    <row r="182" customFormat="false" ht="12.75" hidden="false" customHeight="false" outlineLevel="0" collapsed="false">
      <c r="A182" s="266" t="n">
        <v>60202825001</v>
      </c>
      <c r="B182" s="266" t="s">
        <v>1719</v>
      </c>
      <c r="C182" s="266" t="s">
        <v>1551</v>
      </c>
      <c r="D182" s="266" t="n">
        <v>2</v>
      </c>
      <c r="E182" s="266" t="n">
        <v>51</v>
      </c>
      <c r="F182" s="266" t="n">
        <v>99</v>
      </c>
      <c r="G182" s="266" t="s">
        <v>1546</v>
      </c>
    </row>
    <row r="183" customFormat="false" ht="12.75" hidden="false" customHeight="false" outlineLevel="0" collapsed="false">
      <c r="A183" s="266" t="n">
        <v>60202825002</v>
      </c>
      <c r="B183" s="266" t="s">
        <v>1720</v>
      </c>
      <c r="D183" s="266" t="n">
        <v>0</v>
      </c>
      <c r="E183" s="266" t="n">
        <v>51</v>
      </c>
      <c r="F183" s="266" t="n">
        <v>99</v>
      </c>
      <c r="G183" s="266" t="s">
        <v>1546</v>
      </c>
    </row>
    <row r="184" customFormat="false" ht="12.75" hidden="false" customHeight="false" outlineLevel="0" collapsed="false">
      <c r="A184" s="266" t="n">
        <v>60202825003</v>
      </c>
      <c r="B184" s="266" t="s">
        <v>1721</v>
      </c>
      <c r="D184" s="266" t="n">
        <v>0</v>
      </c>
      <c r="E184" s="266" t="n">
        <v>51</v>
      </c>
      <c r="F184" s="266" t="n">
        <v>99</v>
      </c>
      <c r="G184" s="266" t="s">
        <v>1546</v>
      </c>
    </row>
    <row r="185" customFormat="false" ht="12.75" hidden="false" customHeight="false" outlineLevel="0" collapsed="false">
      <c r="A185" s="266" t="n">
        <v>60202825004</v>
      </c>
      <c r="B185" s="266" t="s">
        <v>1722</v>
      </c>
      <c r="D185" s="266" t="n">
        <v>0</v>
      </c>
      <c r="E185" s="266" t="n">
        <v>51</v>
      </c>
      <c r="F185" s="266" t="n">
        <v>99</v>
      </c>
      <c r="G185" s="266" t="s">
        <v>1546</v>
      </c>
    </row>
    <row r="186" customFormat="false" ht="12.75" hidden="false" customHeight="false" outlineLevel="0" collapsed="false">
      <c r="A186" s="266" t="n">
        <v>60202825005</v>
      </c>
      <c r="B186" s="266" t="s">
        <v>1723</v>
      </c>
      <c r="D186" s="266" t="n">
        <v>0</v>
      </c>
      <c r="E186" s="266" t="n">
        <v>51</v>
      </c>
      <c r="F186" s="266" t="n">
        <v>99</v>
      </c>
      <c r="G186" s="266" t="s">
        <v>1546</v>
      </c>
    </row>
    <row r="187" customFormat="false" ht="12.75" hidden="false" customHeight="false" outlineLevel="0" collapsed="false">
      <c r="A187" s="266" t="n">
        <v>60202836000</v>
      </c>
      <c r="B187" s="266" t="s">
        <v>1724</v>
      </c>
      <c r="C187" s="266" t="s">
        <v>1551</v>
      </c>
      <c r="D187" s="266" t="n">
        <v>2</v>
      </c>
      <c r="E187" s="266" t="n">
        <v>42</v>
      </c>
      <c r="F187" s="266" t="n">
        <v>31</v>
      </c>
      <c r="G187" s="266" t="s">
        <v>1538</v>
      </c>
    </row>
    <row r="188" customFormat="false" ht="12.75" hidden="false" customHeight="false" outlineLevel="0" collapsed="false">
      <c r="A188" s="266" t="n">
        <v>60202836000</v>
      </c>
      <c r="B188" s="266" t="s">
        <v>1725</v>
      </c>
      <c r="D188" s="266" t="n">
        <v>0</v>
      </c>
      <c r="E188" s="266" t="n">
        <v>-51</v>
      </c>
      <c r="F188" s="266" t="n">
        <v>99</v>
      </c>
      <c r="G188" s="266" t="s">
        <v>1538</v>
      </c>
    </row>
    <row r="189" customFormat="false" ht="12.75" hidden="false" customHeight="false" outlineLevel="0" collapsed="false">
      <c r="A189" s="266" t="n">
        <v>60202836001</v>
      </c>
      <c r="B189" s="266" t="s">
        <v>1726</v>
      </c>
      <c r="C189" s="266" t="s">
        <v>1551</v>
      </c>
      <c r="D189" s="266" t="n">
        <v>2</v>
      </c>
      <c r="E189" s="266" t="n">
        <v>51</v>
      </c>
      <c r="F189" s="266" t="n">
        <v>99</v>
      </c>
      <c r="G189" s="266" t="s">
        <v>1546</v>
      </c>
    </row>
    <row r="190" customFormat="false" ht="12.75" hidden="false" customHeight="false" outlineLevel="0" collapsed="false">
      <c r="A190" s="266" t="n">
        <v>60202836002</v>
      </c>
      <c r="B190" s="266" t="s">
        <v>1727</v>
      </c>
      <c r="C190" s="266" t="s">
        <v>1551</v>
      </c>
      <c r="D190" s="266" t="n">
        <v>2</v>
      </c>
      <c r="E190" s="266" t="n">
        <v>51</v>
      </c>
      <c r="F190" s="266" t="n">
        <v>99</v>
      </c>
      <c r="G190" s="266" t="s">
        <v>1546</v>
      </c>
    </row>
    <row r="191" customFormat="false" ht="12.75" hidden="false" customHeight="false" outlineLevel="0" collapsed="false">
      <c r="A191" s="266" t="n">
        <v>60202836003</v>
      </c>
      <c r="B191" s="266" t="s">
        <v>1728</v>
      </c>
      <c r="C191" s="266" t="s">
        <v>1551</v>
      </c>
      <c r="D191" s="266" t="n">
        <v>2</v>
      </c>
      <c r="E191" s="266" t="n">
        <v>51</v>
      </c>
      <c r="F191" s="266" t="n">
        <v>99</v>
      </c>
      <c r="G191" s="266" t="s">
        <v>1546</v>
      </c>
    </row>
    <row r="192" customFormat="false" ht="12.75" hidden="false" customHeight="false" outlineLevel="0" collapsed="false">
      <c r="A192" s="266" t="n">
        <v>60202836004</v>
      </c>
      <c r="B192" s="266" t="s">
        <v>1729</v>
      </c>
      <c r="C192" s="266" t="s">
        <v>1551</v>
      </c>
      <c r="D192" s="266" t="n">
        <v>2</v>
      </c>
      <c r="E192" s="266" t="n">
        <v>51</v>
      </c>
      <c r="F192" s="266" t="n">
        <v>99</v>
      </c>
      <c r="G192" s="266" t="s">
        <v>1546</v>
      </c>
    </row>
    <row r="193" customFormat="false" ht="12.75" hidden="false" customHeight="false" outlineLevel="0" collapsed="false">
      <c r="A193" s="266" t="n">
        <v>60202836005</v>
      </c>
      <c r="B193" s="266" t="s">
        <v>1730</v>
      </c>
      <c r="D193" s="266" t="n">
        <v>0</v>
      </c>
      <c r="E193" s="266" t="n">
        <v>51</v>
      </c>
      <c r="F193" s="266" t="n">
        <v>99</v>
      </c>
      <c r="G193" s="266" t="s">
        <v>1546</v>
      </c>
    </row>
    <row r="194" customFormat="false" ht="12.75" hidden="false" customHeight="false" outlineLevel="0" collapsed="false">
      <c r="A194" s="266" t="n">
        <v>60202836006</v>
      </c>
      <c r="B194" s="266" t="s">
        <v>1731</v>
      </c>
      <c r="D194" s="266" t="n">
        <v>0</v>
      </c>
      <c r="E194" s="266" t="n">
        <v>51</v>
      </c>
      <c r="F194" s="266" t="n">
        <v>99</v>
      </c>
      <c r="G194" s="266" t="s">
        <v>1546</v>
      </c>
    </row>
    <row r="195" customFormat="false" ht="12.75" hidden="false" customHeight="false" outlineLevel="0" collapsed="false">
      <c r="A195" s="266" t="n">
        <v>60202836007</v>
      </c>
      <c r="B195" s="266" t="s">
        <v>1732</v>
      </c>
      <c r="D195" s="266" t="n">
        <v>0</v>
      </c>
      <c r="E195" s="266" t="n">
        <v>51</v>
      </c>
      <c r="F195" s="266" t="n">
        <v>99</v>
      </c>
      <c r="G195" s="266" t="s">
        <v>1546</v>
      </c>
    </row>
    <row r="196" customFormat="false" ht="12.75" hidden="false" customHeight="false" outlineLevel="0" collapsed="false">
      <c r="A196" s="266" t="n">
        <v>60202847000</v>
      </c>
      <c r="B196" s="266" t="s">
        <v>1733</v>
      </c>
      <c r="D196" s="266" t="n">
        <v>0</v>
      </c>
      <c r="E196" s="266" t="n">
        <v>42</v>
      </c>
      <c r="F196" s="266" t="n">
        <v>31</v>
      </c>
      <c r="G196" s="266" t="s">
        <v>1538</v>
      </c>
    </row>
    <row r="197" customFormat="false" ht="12.75" hidden="false" customHeight="false" outlineLevel="0" collapsed="false">
      <c r="A197" s="266" t="n">
        <v>60202847000</v>
      </c>
      <c r="B197" s="266" t="s">
        <v>1734</v>
      </c>
      <c r="D197" s="266" t="n">
        <v>0</v>
      </c>
      <c r="E197" s="266" t="n">
        <v>-51</v>
      </c>
      <c r="F197" s="266" t="n">
        <v>99</v>
      </c>
      <c r="G197" s="266" t="s">
        <v>1538</v>
      </c>
    </row>
    <row r="198" customFormat="false" ht="12.75" hidden="false" customHeight="false" outlineLevel="0" collapsed="false">
      <c r="A198" s="266" t="n">
        <v>60202847001</v>
      </c>
      <c r="B198" s="266" t="s">
        <v>1735</v>
      </c>
      <c r="D198" s="266" t="n">
        <v>0</v>
      </c>
      <c r="E198" s="266" t="n">
        <v>51</v>
      </c>
      <c r="F198" s="266" t="n">
        <v>99</v>
      </c>
      <c r="G198" s="266" t="s">
        <v>1546</v>
      </c>
    </row>
    <row r="199" customFormat="false" ht="12.75" hidden="false" customHeight="false" outlineLevel="0" collapsed="false">
      <c r="A199" s="266" t="n">
        <v>60202847002</v>
      </c>
      <c r="B199" s="266" t="s">
        <v>1736</v>
      </c>
      <c r="D199" s="266" t="n">
        <v>0</v>
      </c>
      <c r="E199" s="266" t="n">
        <v>51</v>
      </c>
      <c r="F199" s="266" t="n">
        <v>99</v>
      </c>
      <c r="G199" s="266" t="s">
        <v>1546</v>
      </c>
    </row>
    <row r="200" customFormat="false" ht="12.75" hidden="false" customHeight="false" outlineLevel="0" collapsed="false">
      <c r="A200" s="266" t="n">
        <v>60202847003</v>
      </c>
      <c r="B200" s="266" t="s">
        <v>1737</v>
      </c>
      <c r="D200" s="266" t="n">
        <v>0</v>
      </c>
      <c r="E200" s="266" t="n">
        <v>51</v>
      </c>
      <c r="F200" s="266" t="n">
        <v>99</v>
      </c>
      <c r="G200" s="266" t="s">
        <v>1546</v>
      </c>
    </row>
    <row r="201" customFormat="false" ht="12.75" hidden="false" customHeight="false" outlineLevel="0" collapsed="false">
      <c r="A201" s="266" t="n">
        <v>60202858000</v>
      </c>
      <c r="B201" s="266" t="s">
        <v>1738</v>
      </c>
      <c r="D201" s="266" t="n">
        <v>0</v>
      </c>
      <c r="E201" s="266" t="n">
        <v>42</v>
      </c>
      <c r="F201" s="266" t="n">
        <v>31</v>
      </c>
      <c r="G201" s="266" t="s">
        <v>1538</v>
      </c>
    </row>
    <row r="202" customFormat="false" ht="12.75" hidden="false" customHeight="false" outlineLevel="0" collapsed="false">
      <c r="A202" s="266" t="n">
        <v>60202858000</v>
      </c>
      <c r="B202" s="266" t="s">
        <v>1739</v>
      </c>
      <c r="D202" s="266" t="n">
        <v>0</v>
      </c>
      <c r="E202" s="266" t="n">
        <v>-51</v>
      </c>
      <c r="F202" s="266" t="n">
        <v>99</v>
      </c>
      <c r="G202" s="266" t="s">
        <v>1538</v>
      </c>
    </row>
    <row r="203" customFormat="false" ht="12.75" hidden="false" customHeight="false" outlineLevel="0" collapsed="false">
      <c r="A203" s="266" t="n">
        <v>60202858001</v>
      </c>
      <c r="B203" s="266" t="s">
        <v>1740</v>
      </c>
      <c r="D203" s="266" t="n">
        <v>0</v>
      </c>
      <c r="E203" s="266" t="n">
        <v>51</v>
      </c>
      <c r="F203" s="266" t="n">
        <v>99</v>
      </c>
      <c r="G203" s="266" t="s">
        <v>1546</v>
      </c>
    </row>
    <row r="204" customFormat="false" ht="12.75" hidden="false" customHeight="false" outlineLevel="0" collapsed="false">
      <c r="A204" s="266" t="n">
        <v>60202858002</v>
      </c>
      <c r="B204" s="266" t="s">
        <v>1741</v>
      </c>
      <c r="D204" s="266" t="n">
        <v>0</v>
      </c>
      <c r="E204" s="266" t="n">
        <v>51</v>
      </c>
      <c r="F204" s="266" t="n">
        <v>99</v>
      </c>
      <c r="G204" s="266" t="s">
        <v>1546</v>
      </c>
    </row>
    <row r="205" customFormat="false" ht="12.75" hidden="false" customHeight="false" outlineLevel="0" collapsed="false">
      <c r="A205" s="266" t="n">
        <v>60202858003</v>
      </c>
      <c r="B205" s="266" t="s">
        <v>1742</v>
      </c>
      <c r="D205" s="266" t="n">
        <v>0</v>
      </c>
      <c r="E205" s="266" t="n">
        <v>51</v>
      </c>
      <c r="F205" s="266" t="n">
        <v>99</v>
      </c>
      <c r="G205" s="266" t="s">
        <v>1546</v>
      </c>
    </row>
    <row r="206" customFormat="false" ht="12.75" hidden="false" customHeight="false" outlineLevel="0" collapsed="false">
      <c r="A206" s="266" t="n">
        <v>60202858004</v>
      </c>
      <c r="B206" s="266" t="s">
        <v>1743</v>
      </c>
      <c r="D206" s="266" t="n">
        <v>0</v>
      </c>
      <c r="E206" s="266" t="n">
        <v>51</v>
      </c>
      <c r="F206" s="266" t="n">
        <v>99</v>
      </c>
      <c r="G206" s="266" t="s">
        <v>1546</v>
      </c>
    </row>
    <row r="207" customFormat="false" ht="12.75" hidden="false" customHeight="false" outlineLevel="0" collapsed="false">
      <c r="A207" s="266" t="n">
        <v>60202858005</v>
      </c>
      <c r="B207" s="266" t="s">
        <v>1744</v>
      </c>
      <c r="D207" s="266" t="n">
        <v>0</v>
      </c>
      <c r="E207" s="266" t="n">
        <v>51</v>
      </c>
      <c r="F207" s="266" t="n">
        <v>99</v>
      </c>
      <c r="G207" s="266" t="s">
        <v>1546</v>
      </c>
    </row>
    <row r="208" customFormat="false" ht="12.75" hidden="false" customHeight="false" outlineLevel="0" collapsed="false">
      <c r="A208" s="266" t="n">
        <v>60202858006</v>
      </c>
      <c r="B208" s="266" t="s">
        <v>1745</v>
      </c>
      <c r="C208" s="266" t="s">
        <v>1551</v>
      </c>
      <c r="D208" s="266" t="n">
        <v>3</v>
      </c>
      <c r="E208" s="266" t="n">
        <v>51</v>
      </c>
      <c r="F208" s="266" t="n">
        <v>99</v>
      </c>
      <c r="G208" s="266" t="s">
        <v>1546</v>
      </c>
    </row>
    <row r="209" customFormat="false" ht="12.75" hidden="false" customHeight="false" outlineLevel="0" collapsed="false">
      <c r="A209" s="266" t="n">
        <v>60202858007</v>
      </c>
      <c r="B209" s="266" t="s">
        <v>1746</v>
      </c>
      <c r="C209" s="266" t="s">
        <v>1551</v>
      </c>
      <c r="D209" s="266" t="n">
        <v>2</v>
      </c>
      <c r="E209" s="266" t="n">
        <v>51</v>
      </c>
      <c r="F209" s="266" t="n">
        <v>99</v>
      </c>
      <c r="G209" s="266" t="s">
        <v>1546</v>
      </c>
    </row>
    <row r="210" customFormat="false" ht="12.75" hidden="false" customHeight="false" outlineLevel="0" collapsed="false">
      <c r="A210" s="266" t="n">
        <v>60202862000</v>
      </c>
      <c r="B210" s="266" t="s">
        <v>1747</v>
      </c>
      <c r="D210" s="266" t="n">
        <v>0</v>
      </c>
      <c r="E210" s="266" t="n">
        <v>42</v>
      </c>
      <c r="F210" s="266" t="n">
        <v>31</v>
      </c>
      <c r="G210" s="266" t="s">
        <v>1538</v>
      </c>
    </row>
    <row r="211" customFormat="false" ht="12.75" hidden="false" customHeight="false" outlineLevel="0" collapsed="false">
      <c r="A211" s="266" t="n">
        <v>60202862000</v>
      </c>
      <c r="B211" s="266" t="s">
        <v>1748</v>
      </c>
      <c r="D211" s="266" t="n">
        <v>0</v>
      </c>
      <c r="E211" s="266" t="n">
        <v>-51</v>
      </c>
      <c r="F211" s="266" t="n">
        <v>99</v>
      </c>
      <c r="G211" s="266" t="s">
        <v>1538</v>
      </c>
    </row>
    <row r="212" customFormat="false" ht="12.75" hidden="false" customHeight="false" outlineLevel="0" collapsed="false">
      <c r="A212" s="266" t="n">
        <v>60202862001</v>
      </c>
      <c r="B212" s="266" t="s">
        <v>1749</v>
      </c>
      <c r="D212" s="266" t="n">
        <v>0</v>
      </c>
      <c r="E212" s="266" t="n">
        <v>51</v>
      </c>
      <c r="F212" s="266" t="n">
        <v>99</v>
      </c>
      <c r="G212" s="266" t="s">
        <v>1546</v>
      </c>
    </row>
    <row r="213" customFormat="false" ht="12.75" hidden="false" customHeight="false" outlineLevel="0" collapsed="false">
      <c r="A213" s="266" t="n">
        <v>60202862002</v>
      </c>
      <c r="B213" s="266" t="s">
        <v>1750</v>
      </c>
      <c r="C213" s="266" t="s">
        <v>1551</v>
      </c>
      <c r="D213" s="266" t="n">
        <v>2</v>
      </c>
      <c r="E213" s="266" t="n">
        <v>51</v>
      </c>
      <c r="F213" s="266" t="n">
        <v>99</v>
      </c>
      <c r="G213" s="266" t="s">
        <v>1546</v>
      </c>
    </row>
    <row r="214" customFormat="false" ht="12.75" hidden="false" customHeight="false" outlineLevel="0" collapsed="false">
      <c r="A214" s="266" t="n">
        <v>60202862003</v>
      </c>
      <c r="B214" s="266" t="s">
        <v>1751</v>
      </c>
      <c r="D214" s="266" t="n">
        <v>0</v>
      </c>
      <c r="E214" s="266" t="n">
        <v>51</v>
      </c>
      <c r="F214" s="266" t="n">
        <v>99</v>
      </c>
      <c r="G214" s="266" t="s">
        <v>1546</v>
      </c>
    </row>
    <row r="215" customFormat="false" ht="12.75" hidden="false" customHeight="false" outlineLevel="0" collapsed="false">
      <c r="A215" s="266" t="n">
        <v>60205000000</v>
      </c>
      <c r="B215" s="266" t="s">
        <v>1752</v>
      </c>
      <c r="D215" s="266" t="n">
        <v>0</v>
      </c>
      <c r="E215" s="266" t="n">
        <v>12</v>
      </c>
      <c r="F215" s="266" t="n">
        <v>20</v>
      </c>
      <c r="G215" s="266" t="s">
        <v>1538</v>
      </c>
    </row>
    <row r="216" customFormat="false" ht="12.75" hidden="false" customHeight="false" outlineLevel="0" collapsed="false">
      <c r="A216" s="266" t="n">
        <v>60205800000</v>
      </c>
      <c r="B216" s="266" t="s">
        <v>1753</v>
      </c>
      <c r="D216" s="266" t="n">
        <v>0</v>
      </c>
      <c r="E216" s="266" t="n">
        <v>-42</v>
      </c>
      <c r="F216" s="266" t="n">
        <v>31</v>
      </c>
      <c r="G216" s="266" t="s">
        <v>1538</v>
      </c>
    </row>
    <row r="217" customFormat="false" ht="12.75" hidden="false" customHeight="false" outlineLevel="0" collapsed="false">
      <c r="A217" s="266" t="n">
        <v>60205802000</v>
      </c>
      <c r="B217" s="266" t="s">
        <v>1754</v>
      </c>
      <c r="D217" s="266" t="n">
        <v>0</v>
      </c>
      <c r="E217" s="266" t="n">
        <v>42</v>
      </c>
      <c r="F217" s="266" t="n">
        <v>31</v>
      </c>
      <c r="G217" s="266" t="s">
        <v>1538</v>
      </c>
    </row>
    <row r="218" customFormat="false" ht="12.75" hidden="false" customHeight="false" outlineLevel="0" collapsed="false">
      <c r="A218" s="266" t="n">
        <v>60205802000</v>
      </c>
      <c r="B218" s="266" t="s">
        <v>1755</v>
      </c>
      <c r="D218" s="266" t="n">
        <v>0</v>
      </c>
      <c r="E218" s="266" t="n">
        <v>-51</v>
      </c>
      <c r="F218" s="266" t="n">
        <v>99</v>
      </c>
      <c r="G218" s="266" t="s">
        <v>1538</v>
      </c>
    </row>
    <row r="219" customFormat="false" ht="12.75" hidden="false" customHeight="false" outlineLevel="0" collapsed="false">
      <c r="A219" s="266" t="n">
        <v>60205802001</v>
      </c>
      <c r="B219" s="266" t="s">
        <v>1756</v>
      </c>
      <c r="D219" s="266" t="n">
        <v>0</v>
      </c>
      <c r="E219" s="266" t="n">
        <v>51</v>
      </c>
      <c r="F219" s="266" t="n">
        <v>99</v>
      </c>
      <c r="G219" s="266" t="s">
        <v>1546</v>
      </c>
    </row>
    <row r="220" customFormat="false" ht="12.75" hidden="false" customHeight="false" outlineLevel="0" collapsed="false">
      <c r="A220" s="266" t="n">
        <v>60205802002</v>
      </c>
      <c r="B220" s="266" t="s">
        <v>1757</v>
      </c>
      <c r="D220" s="266" t="n">
        <v>0</v>
      </c>
      <c r="E220" s="266" t="n">
        <v>51</v>
      </c>
      <c r="F220" s="266" t="n">
        <v>99</v>
      </c>
      <c r="G220" s="266" t="s">
        <v>1546</v>
      </c>
    </row>
    <row r="221" customFormat="false" ht="12.75" hidden="false" customHeight="false" outlineLevel="0" collapsed="false">
      <c r="A221" s="266" t="n">
        <v>60205802003</v>
      </c>
      <c r="B221" s="266" t="s">
        <v>1758</v>
      </c>
      <c r="D221" s="266" t="n">
        <v>0</v>
      </c>
      <c r="E221" s="266" t="n">
        <v>51</v>
      </c>
      <c r="F221" s="266" t="n">
        <v>99</v>
      </c>
      <c r="G221" s="266" t="s">
        <v>1546</v>
      </c>
    </row>
    <row r="222" customFormat="false" ht="12.75" hidden="false" customHeight="false" outlineLevel="0" collapsed="false">
      <c r="A222" s="266" t="n">
        <v>60205802004</v>
      </c>
      <c r="B222" s="266" t="s">
        <v>1759</v>
      </c>
      <c r="D222" s="266" t="n">
        <v>0</v>
      </c>
      <c r="E222" s="266" t="n">
        <v>51</v>
      </c>
      <c r="F222" s="266" t="n">
        <v>99</v>
      </c>
      <c r="G222" s="266" t="s">
        <v>1546</v>
      </c>
    </row>
    <row r="223" customFormat="false" ht="12.75" hidden="false" customHeight="false" outlineLevel="0" collapsed="false">
      <c r="A223" s="266" t="n">
        <v>60205802005</v>
      </c>
      <c r="B223" s="266" t="s">
        <v>1760</v>
      </c>
      <c r="D223" s="266" t="n">
        <v>0</v>
      </c>
      <c r="E223" s="266" t="n">
        <v>51</v>
      </c>
      <c r="F223" s="266" t="n">
        <v>99</v>
      </c>
      <c r="G223" s="266" t="s">
        <v>1546</v>
      </c>
    </row>
    <row r="224" customFormat="false" ht="12.75" hidden="false" customHeight="false" outlineLevel="0" collapsed="false">
      <c r="A224" s="266" t="n">
        <v>60205805000</v>
      </c>
      <c r="B224" s="266" t="s">
        <v>1761</v>
      </c>
      <c r="D224" s="266" t="n">
        <v>0</v>
      </c>
      <c r="E224" s="266" t="n">
        <v>42</v>
      </c>
      <c r="F224" s="266" t="n">
        <v>31</v>
      </c>
      <c r="G224" s="266" t="s">
        <v>1538</v>
      </c>
    </row>
    <row r="225" customFormat="false" ht="12.75" hidden="false" customHeight="false" outlineLevel="0" collapsed="false">
      <c r="A225" s="266" t="n">
        <v>60205805000</v>
      </c>
      <c r="B225" s="266" t="s">
        <v>1762</v>
      </c>
      <c r="C225" s="266" t="s">
        <v>1551</v>
      </c>
      <c r="D225" s="266" t="n">
        <v>0</v>
      </c>
      <c r="E225" s="266" t="n">
        <v>-51</v>
      </c>
      <c r="F225" s="266" t="n">
        <v>99</v>
      </c>
      <c r="G225" s="266" t="s">
        <v>1538</v>
      </c>
    </row>
    <row r="226" customFormat="false" ht="12.75" hidden="false" customHeight="false" outlineLevel="0" collapsed="false">
      <c r="A226" s="266" t="n">
        <v>60205805001</v>
      </c>
      <c r="B226" s="266" t="s">
        <v>1763</v>
      </c>
      <c r="C226" s="266" t="s">
        <v>1551</v>
      </c>
      <c r="D226" s="266" t="n">
        <v>0</v>
      </c>
      <c r="E226" s="266" t="n">
        <v>51</v>
      </c>
      <c r="F226" s="266" t="n">
        <v>99</v>
      </c>
      <c r="G226" s="266" t="s">
        <v>1546</v>
      </c>
    </row>
    <row r="227" customFormat="false" ht="12.75" hidden="false" customHeight="false" outlineLevel="0" collapsed="false">
      <c r="A227" s="266" t="n">
        <v>60205805002</v>
      </c>
      <c r="B227" s="266" t="s">
        <v>1764</v>
      </c>
      <c r="C227" s="266" t="s">
        <v>1551</v>
      </c>
      <c r="D227" s="266" t="n">
        <v>0</v>
      </c>
      <c r="E227" s="266" t="n">
        <v>51</v>
      </c>
      <c r="F227" s="266" t="n">
        <v>99</v>
      </c>
      <c r="G227" s="266" t="s">
        <v>1546</v>
      </c>
    </row>
    <row r="228" customFormat="false" ht="12.75" hidden="false" customHeight="false" outlineLevel="0" collapsed="false">
      <c r="A228" s="266" t="n">
        <v>60205805003</v>
      </c>
      <c r="B228" s="266" t="s">
        <v>1765</v>
      </c>
      <c r="C228" s="266" t="s">
        <v>1551</v>
      </c>
      <c r="D228" s="266" t="n">
        <v>0</v>
      </c>
      <c r="E228" s="266" t="n">
        <v>51</v>
      </c>
      <c r="F228" s="266" t="n">
        <v>99</v>
      </c>
      <c r="G228" s="266" t="s">
        <v>1546</v>
      </c>
    </row>
    <row r="229" customFormat="false" ht="12.75" hidden="false" customHeight="false" outlineLevel="0" collapsed="false">
      <c r="A229" s="266" t="n">
        <v>60205805004</v>
      </c>
      <c r="B229" s="266" t="s">
        <v>1766</v>
      </c>
      <c r="C229" s="266" t="s">
        <v>1551</v>
      </c>
      <c r="D229" s="266" t="n">
        <v>0</v>
      </c>
      <c r="E229" s="266" t="n">
        <v>51</v>
      </c>
      <c r="F229" s="266" t="n">
        <v>99</v>
      </c>
      <c r="G229" s="266" t="s">
        <v>1546</v>
      </c>
    </row>
    <row r="230" customFormat="false" ht="12.75" hidden="false" customHeight="false" outlineLevel="0" collapsed="false">
      <c r="A230" s="266" t="n">
        <v>60205805005</v>
      </c>
      <c r="B230" s="266" t="s">
        <v>1767</v>
      </c>
      <c r="C230" s="266" t="s">
        <v>1551</v>
      </c>
      <c r="D230" s="266" t="n">
        <v>0</v>
      </c>
      <c r="E230" s="266" t="n">
        <v>51</v>
      </c>
      <c r="F230" s="266" t="n">
        <v>99</v>
      </c>
      <c r="G230" s="266" t="s">
        <v>1546</v>
      </c>
    </row>
    <row r="231" customFormat="false" ht="12.75" hidden="false" customHeight="false" outlineLevel="0" collapsed="false">
      <c r="A231" s="266" t="n">
        <v>60205805006</v>
      </c>
      <c r="B231" s="266" t="s">
        <v>1768</v>
      </c>
      <c r="C231" s="266" t="s">
        <v>1551</v>
      </c>
      <c r="D231" s="266" t="n">
        <v>0</v>
      </c>
      <c r="E231" s="266" t="n">
        <v>51</v>
      </c>
      <c r="F231" s="266" t="n">
        <v>99</v>
      </c>
      <c r="G231" s="266" t="s">
        <v>1546</v>
      </c>
    </row>
    <row r="232" customFormat="false" ht="12.75" hidden="false" customHeight="false" outlineLevel="0" collapsed="false">
      <c r="A232" s="266" t="n">
        <v>60205805007</v>
      </c>
      <c r="B232" s="266" t="s">
        <v>1769</v>
      </c>
      <c r="C232" s="266" t="s">
        <v>1551</v>
      </c>
      <c r="D232" s="266" t="n">
        <v>0</v>
      </c>
      <c r="E232" s="266" t="n">
        <v>51</v>
      </c>
      <c r="F232" s="266" t="n">
        <v>99</v>
      </c>
      <c r="G232" s="266" t="s">
        <v>1546</v>
      </c>
    </row>
    <row r="233" customFormat="false" ht="12.75" hidden="false" customHeight="false" outlineLevel="0" collapsed="false">
      <c r="A233" s="266" t="n">
        <v>60205815000</v>
      </c>
      <c r="B233" s="266" t="s">
        <v>1770</v>
      </c>
      <c r="D233" s="266" t="n">
        <v>0</v>
      </c>
      <c r="E233" s="266" t="n">
        <v>42</v>
      </c>
      <c r="F233" s="266" t="n">
        <v>31</v>
      </c>
      <c r="G233" s="266" t="s">
        <v>1538</v>
      </c>
    </row>
    <row r="234" customFormat="false" ht="12.75" hidden="false" customHeight="false" outlineLevel="0" collapsed="false">
      <c r="A234" s="266" t="n">
        <v>60205815000</v>
      </c>
      <c r="B234" s="266" t="s">
        <v>1771</v>
      </c>
      <c r="D234" s="266" t="n">
        <v>0</v>
      </c>
      <c r="E234" s="266" t="n">
        <v>-51</v>
      </c>
      <c r="F234" s="266" t="n">
        <v>99</v>
      </c>
      <c r="G234" s="266" t="s">
        <v>1538</v>
      </c>
    </row>
    <row r="235" customFormat="false" ht="12.75" hidden="false" customHeight="false" outlineLevel="0" collapsed="false">
      <c r="A235" s="266" t="n">
        <v>60205815001</v>
      </c>
      <c r="B235" s="266" t="s">
        <v>1772</v>
      </c>
      <c r="D235" s="266" t="n">
        <v>0</v>
      </c>
      <c r="E235" s="266" t="n">
        <v>51</v>
      </c>
      <c r="F235" s="266" t="n">
        <v>99</v>
      </c>
      <c r="G235" s="266" t="s">
        <v>1546</v>
      </c>
    </row>
    <row r="236" customFormat="false" ht="12.75" hidden="false" customHeight="false" outlineLevel="0" collapsed="false">
      <c r="A236" s="266" t="n">
        <v>60205815002</v>
      </c>
      <c r="B236" s="266" t="s">
        <v>1773</v>
      </c>
      <c r="C236" s="266" t="s">
        <v>1551</v>
      </c>
      <c r="D236" s="266" t="n">
        <v>2</v>
      </c>
      <c r="E236" s="266" t="n">
        <v>51</v>
      </c>
      <c r="F236" s="266" t="n">
        <v>99</v>
      </c>
      <c r="G236" s="266" t="s">
        <v>1546</v>
      </c>
    </row>
    <row r="237" customFormat="false" ht="12.75" hidden="false" customHeight="false" outlineLevel="0" collapsed="false">
      <c r="A237" s="266" t="n">
        <v>60205815003</v>
      </c>
      <c r="B237" s="266" t="s">
        <v>1774</v>
      </c>
      <c r="D237" s="266" t="n">
        <v>0</v>
      </c>
      <c r="E237" s="266" t="n">
        <v>51</v>
      </c>
      <c r="F237" s="266" t="n">
        <v>99</v>
      </c>
      <c r="G237" s="266" t="s">
        <v>1546</v>
      </c>
    </row>
    <row r="238" customFormat="false" ht="12.75" hidden="false" customHeight="false" outlineLevel="0" collapsed="false">
      <c r="A238" s="266" t="n">
        <v>60205820000</v>
      </c>
      <c r="B238" s="266" t="s">
        <v>1775</v>
      </c>
      <c r="D238" s="266" t="n">
        <v>0</v>
      </c>
      <c r="E238" s="266" t="n">
        <v>42</v>
      </c>
      <c r="F238" s="266" t="n">
        <v>31</v>
      </c>
      <c r="G238" s="266" t="s">
        <v>1538</v>
      </c>
    </row>
    <row r="239" customFormat="false" ht="12.75" hidden="false" customHeight="false" outlineLevel="0" collapsed="false">
      <c r="A239" s="266" t="n">
        <v>60205820000</v>
      </c>
      <c r="B239" s="266" t="s">
        <v>1776</v>
      </c>
      <c r="D239" s="266" t="n">
        <v>0</v>
      </c>
      <c r="E239" s="266" t="n">
        <v>-51</v>
      </c>
      <c r="F239" s="266" t="n">
        <v>99</v>
      </c>
      <c r="G239" s="266" t="s">
        <v>1538</v>
      </c>
    </row>
    <row r="240" customFormat="false" ht="12.75" hidden="false" customHeight="false" outlineLevel="0" collapsed="false">
      <c r="A240" s="266" t="n">
        <v>60205820001</v>
      </c>
      <c r="B240" s="266" t="s">
        <v>1777</v>
      </c>
      <c r="D240" s="266" t="n">
        <v>0</v>
      </c>
      <c r="E240" s="266" t="n">
        <v>51</v>
      </c>
      <c r="F240" s="266" t="n">
        <v>99</v>
      </c>
      <c r="G240" s="266" t="s">
        <v>1546</v>
      </c>
    </row>
    <row r="241" customFormat="false" ht="12.75" hidden="false" customHeight="false" outlineLevel="0" collapsed="false">
      <c r="A241" s="266" t="n">
        <v>60205820002</v>
      </c>
      <c r="B241" s="266" t="s">
        <v>1778</v>
      </c>
      <c r="D241" s="266" t="n">
        <v>0</v>
      </c>
      <c r="E241" s="266" t="n">
        <v>51</v>
      </c>
      <c r="F241" s="266" t="n">
        <v>99</v>
      </c>
      <c r="G241" s="266" t="s">
        <v>1546</v>
      </c>
    </row>
    <row r="242" customFormat="false" ht="12.75" hidden="false" customHeight="false" outlineLevel="0" collapsed="false">
      <c r="A242" s="266" t="n">
        <v>60205820003</v>
      </c>
      <c r="B242" s="266" t="s">
        <v>1779</v>
      </c>
      <c r="D242" s="266" t="n">
        <v>0</v>
      </c>
      <c r="E242" s="266" t="n">
        <v>51</v>
      </c>
      <c r="F242" s="266" t="n">
        <v>99</v>
      </c>
      <c r="G242" s="266" t="s">
        <v>1546</v>
      </c>
    </row>
    <row r="243" customFormat="false" ht="12.75" hidden="false" customHeight="false" outlineLevel="0" collapsed="false">
      <c r="A243" s="266" t="n">
        <v>60205820004</v>
      </c>
      <c r="B243" s="266" t="s">
        <v>1780</v>
      </c>
      <c r="D243" s="266" t="n">
        <v>0</v>
      </c>
      <c r="E243" s="266" t="n">
        <v>51</v>
      </c>
      <c r="F243" s="266" t="n">
        <v>99</v>
      </c>
      <c r="G243" s="266" t="s">
        <v>1546</v>
      </c>
    </row>
    <row r="244" customFormat="false" ht="12.75" hidden="false" customHeight="false" outlineLevel="0" collapsed="false">
      <c r="A244" s="266" t="n">
        <v>60205840000</v>
      </c>
      <c r="B244" s="266" t="s">
        <v>1781</v>
      </c>
      <c r="D244" s="266" t="n">
        <v>0</v>
      </c>
      <c r="E244" s="266" t="n">
        <v>42</v>
      </c>
      <c r="F244" s="266" t="n">
        <v>31</v>
      </c>
      <c r="G244" s="266" t="s">
        <v>1538</v>
      </c>
    </row>
    <row r="245" customFormat="false" ht="12.75" hidden="false" customHeight="false" outlineLevel="0" collapsed="false">
      <c r="A245" s="266" t="n">
        <v>60205840000</v>
      </c>
      <c r="B245" s="266" t="s">
        <v>1782</v>
      </c>
      <c r="D245" s="266" t="n">
        <v>0</v>
      </c>
      <c r="E245" s="266" t="n">
        <v>-51</v>
      </c>
      <c r="F245" s="266" t="n">
        <v>99</v>
      </c>
      <c r="G245" s="266" t="s">
        <v>1538</v>
      </c>
    </row>
    <row r="246" customFormat="false" ht="12.75" hidden="false" customHeight="false" outlineLevel="0" collapsed="false">
      <c r="A246" s="266" t="n">
        <v>60205840001</v>
      </c>
      <c r="B246" s="266" t="s">
        <v>1783</v>
      </c>
      <c r="D246" s="266" t="n">
        <v>0</v>
      </c>
      <c r="E246" s="266" t="n">
        <v>51</v>
      </c>
      <c r="F246" s="266" t="n">
        <v>99</v>
      </c>
      <c r="G246" s="266" t="s">
        <v>1546</v>
      </c>
    </row>
    <row r="247" customFormat="false" ht="12.75" hidden="false" customHeight="false" outlineLevel="0" collapsed="false">
      <c r="A247" s="266" t="n">
        <v>60205840003</v>
      </c>
      <c r="B247" s="266" t="s">
        <v>1784</v>
      </c>
      <c r="D247" s="266" t="n">
        <v>0</v>
      </c>
      <c r="E247" s="266" t="n">
        <v>51</v>
      </c>
      <c r="F247" s="266" t="n">
        <v>99</v>
      </c>
      <c r="G247" s="266" t="s">
        <v>1546</v>
      </c>
    </row>
    <row r="248" customFormat="false" ht="12.75" hidden="false" customHeight="false" outlineLevel="0" collapsed="false">
      <c r="A248" s="266" t="n">
        <v>60205840004</v>
      </c>
      <c r="B248" s="266" t="s">
        <v>1785</v>
      </c>
      <c r="D248" s="266" t="n">
        <v>0</v>
      </c>
      <c r="E248" s="266" t="n">
        <v>51</v>
      </c>
      <c r="F248" s="266" t="n">
        <v>99</v>
      </c>
      <c r="G248" s="266" t="s">
        <v>1546</v>
      </c>
    </row>
    <row r="249" customFormat="false" ht="12.75" hidden="false" customHeight="false" outlineLevel="0" collapsed="false">
      <c r="A249" s="266" t="n">
        <v>60205840005</v>
      </c>
      <c r="B249" s="266" t="s">
        <v>1786</v>
      </c>
      <c r="D249" s="266" t="n">
        <v>0</v>
      </c>
      <c r="E249" s="266" t="n">
        <v>51</v>
      </c>
      <c r="F249" s="266" t="n">
        <v>99</v>
      </c>
      <c r="G249" s="266" t="s">
        <v>1546</v>
      </c>
    </row>
    <row r="250" customFormat="false" ht="12.75" hidden="false" customHeight="false" outlineLevel="0" collapsed="false">
      <c r="A250" s="266" t="n">
        <v>60205849000</v>
      </c>
      <c r="B250" s="266" t="s">
        <v>1787</v>
      </c>
      <c r="D250" s="266" t="n">
        <v>0</v>
      </c>
      <c r="E250" s="266" t="n">
        <v>42</v>
      </c>
      <c r="F250" s="266" t="n">
        <v>31</v>
      </c>
      <c r="G250" s="266" t="s">
        <v>1538</v>
      </c>
    </row>
    <row r="251" customFormat="false" ht="12.75" hidden="false" customHeight="false" outlineLevel="0" collapsed="false">
      <c r="A251" s="266" t="n">
        <v>60205849000</v>
      </c>
      <c r="B251" s="266" t="s">
        <v>1788</v>
      </c>
      <c r="D251" s="266" t="n">
        <v>0</v>
      </c>
      <c r="E251" s="266" t="n">
        <v>-51</v>
      </c>
      <c r="F251" s="266" t="n">
        <v>99</v>
      </c>
      <c r="G251" s="266" t="s">
        <v>1538</v>
      </c>
    </row>
    <row r="252" customFormat="false" ht="12.75" hidden="false" customHeight="false" outlineLevel="0" collapsed="false">
      <c r="A252" s="266" t="n">
        <v>60205849001</v>
      </c>
      <c r="B252" s="266" t="s">
        <v>1789</v>
      </c>
      <c r="D252" s="266" t="n">
        <v>0</v>
      </c>
      <c r="E252" s="266" t="n">
        <v>51</v>
      </c>
      <c r="F252" s="266" t="n">
        <v>99</v>
      </c>
      <c r="G252" s="266" t="s">
        <v>1546</v>
      </c>
    </row>
    <row r="253" customFormat="false" ht="12.75" hidden="false" customHeight="false" outlineLevel="0" collapsed="false">
      <c r="A253" s="266" t="n">
        <v>60205849003</v>
      </c>
      <c r="B253" s="266" t="s">
        <v>1790</v>
      </c>
      <c r="D253" s="266" t="n">
        <v>0</v>
      </c>
      <c r="E253" s="266" t="n">
        <v>51</v>
      </c>
      <c r="F253" s="266" t="n">
        <v>99</v>
      </c>
      <c r="G253" s="266" t="s">
        <v>1546</v>
      </c>
    </row>
    <row r="254" customFormat="false" ht="12.75" hidden="false" customHeight="false" outlineLevel="0" collapsed="false">
      <c r="A254" s="266" t="n">
        <v>60206000000</v>
      </c>
      <c r="B254" s="266" t="s">
        <v>1791</v>
      </c>
      <c r="D254" s="266" t="n">
        <v>0</v>
      </c>
      <c r="E254" s="266" t="n">
        <v>12</v>
      </c>
      <c r="F254" s="266" t="n">
        <v>20</v>
      </c>
      <c r="G254" s="266" t="s">
        <v>1538</v>
      </c>
    </row>
    <row r="255" customFormat="false" ht="12.75" hidden="false" customHeight="false" outlineLevel="0" collapsed="false">
      <c r="A255" s="266" t="n">
        <v>60206800000</v>
      </c>
      <c r="B255" s="266" t="s">
        <v>1792</v>
      </c>
      <c r="D255" s="266" t="n">
        <v>0</v>
      </c>
      <c r="E255" s="266" t="n">
        <v>-42</v>
      </c>
      <c r="F255" s="266" t="n">
        <v>31</v>
      </c>
      <c r="G255" s="266" t="s">
        <v>1538</v>
      </c>
    </row>
    <row r="256" customFormat="false" ht="12.75" hidden="false" customHeight="false" outlineLevel="0" collapsed="false">
      <c r="A256" s="266" t="n">
        <v>60206805000</v>
      </c>
      <c r="B256" s="266" t="s">
        <v>1793</v>
      </c>
      <c r="D256" s="266" t="n">
        <v>0</v>
      </c>
      <c r="E256" s="266" t="n">
        <v>42</v>
      </c>
      <c r="F256" s="266" t="n">
        <v>31</v>
      </c>
      <c r="G256" s="266" t="s">
        <v>1538</v>
      </c>
    </row>
    <row r="257" customFormat="false" ht="12.75" hidden="false" customHeight="false" outlineLevel="0" collapsed="false">
      <c r="A257" s="266" t="n">
        <v>60206805000</v>
      </c>
      <c r="B257" s="266" t="s">
        <v>1794</v>
      </c>
      <c r="D257" s="266" t="n">
        <v>0</v>
      </c>
      <c r="E257" s="266" t="n">
        <v>-51</v>
      </c>
      <c r="F257" s="266" t="n">
        <v>99</v>
      </c>
      <c r="G257" s="266" t="s">
        <v>1538</v>
      </c>
    </row>
    <row r="258" customFormat="false" ht="12.75" hidden="false" customHeight="false" outlineLevel="0" collapsed="false">
      <c r="A258" s="266" t="n">
        <v>60206805001</v>
      </c>
      <c r="B258" s="266" t="s">
        <v>1795</v>
      </c>
      <c r="D258" s="266" t="n">
        <v>0</v>
      </c>
      <c r="E258" s="266" t="n">
        <v>51</v>
      </c>
      <c r="F258" s="266" t="n">
        <v>99</v>
      </c>
      <c r="G258" s="266" t="s">
        <v>1546</v>
      </c>
    </row>
    <row r="259" customFormat="false" ht="12.75" hidden="false" customHeight="false" outlineLevel="0" collapsed="false">
      <c r="A259" s="266" t="n">
        <v>60206805002</v>
      </c>
      <c r="B259" s="266" t="s">
        <v>1796</v>
      </c>
      <c r="D259" s="266" t="n">
        <v>0</v>
      </c>
      <c r="E259" s="266" t="n">
        <v>51</v>
      </c>
      <c r="F259" s="266" t="n">
        <v>99</v>
      </c>
      <c r="G259" s="266" t="s">
        <v>1546</v>
      </c>
    </row>
    <row r="260" customFormat="false" ht="12.75" hidden="false" customHeight="false" outlineLevel="0" collapsed="false">
      <c r="A260" s="266" t="n">
        <v>60206805003</v>
      </c>
      <c r="B260" s="266" t="s">
        <v>1797</v>
      </c>
      <c r="D260" s="266" t="n">
        <v>0</v>
      </c>
      <c r="E260" s="266" t="n">
        <v>51</v>
      </c>
      <c r="F260" s="266" t="n">
        <v>99</v>
      </c>
      <c r="G260" s="266" t="s">
        <v>1546</v>
      </c>
    </row>
    <row r="261" customFormat="false" ht="12.75" hidden="false" customHeight="false" outlineLevel="0" collapsed="false">
      <c r="A261" s="266" t="n">
        <v>60206805004</v>
      </c>
      <c r="B261" s="266" t="s">
        <v>1798</v>
      </c>
      <c r="D261" s="266" t="n">
        <v>0</v>
      </c>
      <c r="E261" s="266" t="n">
        <v>51</v>
      </c>
      <c r="F261" s="266" t="n">
        <v>99</v>
      </c>
      <c r="G261" s="266" t="s">
        <v>1546</v>
      </c>
    </row>
    <row r="262" customFormat="false" ht="12.75" hidden="false" customHeight="false" outlineLevel="0" collapsed="false">
      <c r="A262" s="266" t="n">
        <v>60206810000</v>
      </c>
      <c r="B262" s="266" t="s">
        <v>1799</v>
      </c>
      <c r="D262" s="266" t="n">
        <v>0</v>
      </c>
      <c r="E262" s="266" t="n">
        <v>42</v>
      </c>
      <c r="F262" s="266" t="n">
        <v>31</v>
      </c>
      <c r="G262" s="266" t="s">
        <v>1538</v>
      </c>
    </row>
    <row r="263" customFormat="false" ht="12.75" hidden="false" customHeight="false" outlineLevel="0" collapsed="false">
      <c r="A263" s="266" t="n">
        <v>60206810000</v>
      </c>
      <c r="B263" s="266" t="s">
        <v>1800</v>
      </c>
      <c r="D263" s="266" t="n">
        <v>0</v>
      </c>
      <c r="E263" s="266" t="n">
        <v>-51</v>
      </c>
      <c r="F263" s="266" t="n">
        <v>99</v>
      </c>
      <c r="G263" s="266" t="s">
        <v>1538</v>
      </c>
    </row>
    <row r="264" customFormat="false" ht="12.75" hidden="false" customHeight="false" outlineLevel="0" collapsed="false">
      <c r="A264" s="266" t="n">
        <v>60206810001</v>
      </c>
      <c r="B264" s="266" t="s">
        <v>1801</v>
      </c>
      <c r="D264" s="266" t="n">
        <v>0</v>
      </c>
      <c r="E264" s="266" t="n">
        <v>51</v>
      </c>
      <c r="F264" s="266" t="n">
        <v>99</v>
      </c>
      <c r="G264" s="266" t="s">
        <v>1546</v>
      </c>
    </row>
    <row r="265" customFormat="false" ht="12.75" hidden="false" customHeight="false" outlineLevel="0" collapsed="false">
      <c r="A265" s="266" t="n">
        <v>60206810002</v>
      </c>
      <c r="B265" s="266" t="s">
        <v>1802</v>
      </c>
      <c r="D265" s="266" t="n">
        <v>0</v>
      </c>
      <c r="E265" s="266" t="n">
        <v>51</v>
      </c>
      <c r="F265" s="266" t="n">
        <v>99</v>
      </c>
      <c r="G265" s="266" t="s">
        <v>1546</v>
      </c>
    </row>
    <row r="266" customFormat="false" ht="12.75" hidden="false" customHeight="false" outlineLevel="0" collapsed="false">
      <c r="A266" s="266" t="n">
        <v>60206810003</v>
      </c>
      <c r="B266" s="266" t="s">
        <v>1803</v>
      </c>
      <c r="D266" s="266" t="n">
        <v>0</v>
      </c>
      <c r="E266" s="266" t="n">
        <v>51</v>
      </c>
      <c r="F266" s="266" t="n">
        <v>99</v>
      </c>
      <c r="G266" s="266" t="s">
        <v>1546</v>
      </c>
    </row>
    <row r="267" customFormat="false" ht="12.75" hidden="false" customHeight="false" outlineLevel="0" collapsed="false">
      <c r="A267" s="266" t="n">
        <v>60206810004</v>
      </c>
      <c r="B267" s="266" t="s">
        <v>1804</v>
      </c>
      <c r="D267" s="266" t="n">
        <v>0</v>
      </c>
      <c r="E267" s="266" t="n">
        <v>51</v>
      </c>
      <c r="F267" s="266" t="n">
        <v>99</v>
      </c>
      <c r="G267" s="266" t="s">
        <v>1546</v>
      </c>
    </row>
    <row r="268" customFormat="false" ht="12.75" hidden="false" customHeight="false" outlineLevel="0" collapsed="false">
      <c r="A268" s="266" t="n">
        <v>60206810005</v>
      </c>
      <c r="B268" s="266" t="s">
        <v>1805</v>
      </c>
      <c r="D268" s="266" t="n">
        <v>0</v>
      </c>
      <c r="E268" s="266" t="n">
        <v>51</v>
      </c>
      <c r="F268" s="266" t="n">
        <v>99</v>
      </c>
      <c r="G268" s="266" t="s">
        <v>1546</v>
      </c>
    </row>
    <row r="269" customFormat="false" ht="12.75" hidden="false" customHeight="false" outlineLevel="0" collapsed="false">
      <c r="A269" s="266" t="n">
        <v>60206810006</v>
      </c>
      <c r="B269" s="266" t="s">
        <v>1806</v>
      </c>
      <c r="D269" s="266" t="n">
        <v>0</v>
      </c>
      <c r="E269" s="266" t="n">
        <v>51</v>
      </c>
      <c r="F269" s="266" t="n">
        <v>99</v>
      </c>
      <c r="G269" s="266" t="s">
        <v>1546</v>
      </c>
    </row>
    <row r="270" customFormat="false" ht="12.75" hidden="false" customHeight="false" outlineLevel="0" collapsed="false">
      <c r="A270" s="266" t="n">
        <v>60206810007</v>
      </c>
      <c r="B270" s="266" t="s">
        <v>1807</v>
      </c>
      <c r="D270" s="266" t="n">
        <v>0</v>
      </c>
      <c r="E270" s="266" t="n">
        <v>51</v>
      </c>
      <c r="F270" s="266" t="n">
        <v>99</v>
      </c>
      <c r="G270" s="266" t="s">
        <v>1546</v>
      </c>
    </row>
    <row r="271" customFormat="false" ht="12.75" hidden="false" customHeight="false" outlineLevel="0" collapsed="false">
      <c r="A271" s="266" t="n">
        <v>60206815000</v>
      </c>
      <c r="B271" s="266" t="s">
        <v>1808</v>
      </c>
      <c r="D271" s="266" t="n">
        <v>0</v>
      </c>
      <c r="E271" s="266" t="n">
        <v>42</v>
      </c>
      <c r="F271" s="266" t="n">
        <v>31</v>
      </c>
      <c r="G271" s="266" t="s">
        <v>1538</v>
      </c>
    </row>
    <row r="272" customFormat="false" ht="12.75" hidden="false" customHeight="false" outlineLevel="0" collapsed="false">
      <c r="A272" s="266" t="n">
        <v>60206815000</v>
      </c>
      <c r="B272" s="266" t="s">
        <v>1809</v>
      </c>
      <c r="D272" s="266" t="n">
        <v>0</v>
      </c>
      <c r="E272" s="266" t="n">
        <v>-51</v>
      </c>
      <c r="F272" s="266" t="n">
        <v>99</v>
      </c>
      <c r="G272" s="266" t="s">
        <v>1538</v>
      </c>
    </row>
    <row r="273" customFormat="false" ht="12.75" hidden="false" customHeight="false" outlineLevel="0" collapsed="false">
      <c r="A273" s="266" t="n">
        <v>60206815001</v>
      </c>
      <c r="B273" s="266" t="s">
        <v>1810</v>
      </c>
      <c r="D273" s="266" t="n">
        <v>0</v>
      </c>
      <c r="E273" s="266" t="n">
        <v>51</v>
      </c>
      <c r="F273" s="266" t="n">
        <v>99</v>
      </c>
      <c r="G273" s="266" t="s">
        <v>1546</v>
      </c>
    </row>
    <row r="274" customFormat="false" ht="12.75" hidden="false" customHeight="false" outlineLevel="0" collapsed="false">
      <c r="A274" s="266" t="n">
        <v>60206815002</v>
      </c>
      <c r="B274" s="266" t="s">
        <v>1811</v>
      </c>
      <c r="D274" s="266" t="n">
        <v>0</v>
      </c>
      <c r="E274" s="266" t="n">
        <v>51</v>
      </c>
      <c r="F274" s="266" t="n">
        <v>99</v>
      </c>
      <c r="G274" s="266" t="s">
        <v>1546</v>
      </c>
    </row>
    <row r="275" customFormat="false" ht="12.75" hidden="false" customHeight="false" outlineLevel="0" collapsed="false">
      <c r="A275" s="266" t="n">
        <v>60206815003</v>
      </c>
      <c r="B275" s="266" t="s">
        <v>1812</v>
      </c>
      <c r="D275" s="266" t="n">
        <v>0</v>
      </c>
      <c r="E275" s="266" t="n">
        <v>51</v>
      </c>
      <c r="F275" s="266" t="n">
        <v>99</v>
      </c>
      <c r="G275" s="266" t="s">
        <v>1546</v>
      </c>
    </row>
    <row r="276" customFormat="false" ht="12.75" hidden="false" customHeight="false" outlineLevel="0" collapsed="false">
      <c r="A276" s="266" t="n">
        <v>60206815004</v>
      </c>
      <c r="B276" s="266" t="s">
        <v>1813</v>
      </c>
      <c r="D276" s="266" t="n">
        <v>0</v>
      </c>
      <c r="E276" s="266" t="n">
        <v>51</v>
      </c>
      <c r="F276" s="266" t="n">
        <v>99</v>
      </c>
      <c r="G276" s="266" t="s">
        <v>1546</v>
      </c>
    </row>
    <row r="277" customFormat="false" ht="12.75" hidden="false" customHeight="false" outlineLevel="0" collapsed="false">
      <c r="A277" s="266" t="n">
        <v>60206815005</v>
      </c>
      <c r="B277" s="266" t="s">
        <v>1814</v>
      </c>
      <c r="D277" s="266" t="n">
        <v>0</v>
      </c>
      <c r="E277" s="266" t="n">
        <v>51</v>
      </c>
      <c r="F277" s="266" t="n">
        <v>99</v>
      </c>
      <c r="G277" s="266" t="s">
        <v>1546</v>
      </c>
    </row>
    <row r="278" customFormat="false" ht="12.75" hidden="false" customHeight="false" outlineLevel="0" collapsed="false">
      <c r="A278" s="266" t="n">
        <v>60206815006</v>
      </c>
      <c r="B278" s="266" t="s">
        <v>1815</v>
      </c>
      <c r="D278" s="266" t="n">
        <v>0</v>
      </c>
      <c r="E278" s="266" t="n">
        <v>51</v>
      </c>
      <c r="F278" s="266" t="n">
        <v>99</v>
      </c>
      <c r="G278" s="266" t="s">
        <v>1546</v>
      </c>
    </row>
    <row r="279" customFormat="false" ht="12.75" hidden="false" customHeight="false" outlineLevel="0" collapsed="false">
      <c r="A279" s="266" t="n">
        <v>60206815007</v>
      </c>
      <c r="B279" s="266" t="s">
        <v>1816</v>
      </c>
      <c r="D279" s="266" t="n">
        <v>0</v>
      </c>
      <c r="E279" s="266" t="n">
        <v>51</v>
      </c>
      <c r="F279" s="266" t="n">
        <v>99</v>
      </c>
      <c r="G279" s="266" t="s">
        <v>1546</v>
      </c>
    </row>
    <row r="280" customFormat="false" ht="12.75" hidden="false" customHeight="false" outlineLevel="0" collapsed="false">
      <c r="A280" s="266" t="n">
        <v>60206820000</v>
      </c>
      <c r="B280" s="266" t="s">
        <v>1817</v>
      </c>
      <c r="D280" s="266" t="n">
        <v>0</v>
      </c>
      <c r="E280" s="266" t="n">
        <v>42</v>
      </c>
      <c r="F280" s="266" t="n">
        <v>31</v>
      </c>
      <c r="G280" s="266" t="s">
        <v>1538</v>
      </c>
    </row>
    <row r="281" customFormat="false" ht="12.75" hidden="false" customHeight="false" outlineLevel="0" collapsed="false">
      <c r="A281" s="266" t="n">
        <v>60206820000</v>
      </c>
      <c r="B281" s="266" t="s">
        <v>1818</v>
      </c>
      <c r="D281" s="266" t="n">
        <v>0</v>
      </c>
      <c r="E281" s="266" t="n">
        <v>-51</v>
      </c>
      <c r="F281" s="266" t="n">
        <v>99</v>
      </c>
      <c r="G281" s="266" t="s">
        <v>1538</v>
      </c>
    </row>
    <row r="282" customFormat="false" ht="12.75" hidden="false" customHeight="false" outlineLevel="0" collapsed="false">
      <c r="A282" s="266" t="n">
        <v>60206820001</v>
      </c>
      <c r="B282" s="266" t="s">
        <v>1819</v>
      </c>
      <c r="D282" s="266" t="n">
        <v>0</v>
      </c>
      <c r="E282" s="266" t="n">
        <v>51</v>
      </c>
      <c r="F282" s="266" t="n">
        <v>99</v>
      </c>
      <c r="G282" s="266" t="s">
        <v>1546</v>
      </c>
    </row>
    <row r="283" customFormat="false" ht="12.75" hidden="false" customHeight="false" outlineLevel="0" collapsed="false">
      <c r="A283" s="266" t="n">
        <v>60206820002</v>
      </c>
      <c r="B283" s="266" t="s">
        <v>1820</v>
      </c>
      <c r="D283" s="266" t="n">
        <v>0</v>
      </c>
      <c r="E283" s="266" t="n">
        <v>51</v>
      </c>
      <c r="F283" s="266" t="n">
        <v>99</v>
      </c>
      <c r="G283" s="266" t="s">
        <v>1546</v>
      </c>
    </row>
    <row r="284" customFormat="false" ht="12.75" hidden="false" customHeight="false" outlineLevel="0" collapsed="false">
      <c r="A284" s="266" t="n">
        <v>60206820003</v>
      </c>
      <c r="B284" s="266" t="s">
        <v>1821</v>
      </c>
      <c r="D284" s="266" t="n">
        <v>0</v>
      </c>
      <c r="E284" s="266" t="n">
        <v>51</v>
      </c>
      <c r="F284" s="266" t="n">
        <v>99</v>
      </c>
      <c r="G284" s="266" t="s">
        <v>1546</v>
      </c>
    </row>
    <row r="285" customFormat="false" ht="12.75" hidden="false" customHeight="false" outlineLevel="0" collapsed="false">
      <c r="A285" s="266" t="n">
        <v>60206820004</v>
      </c>
      <c r="B285" s="266" t="s">
        <v>1822</v>
      </c>
      <c r="D285" s="266" t="n">
        <v>0</v>
      </c>
      <c r="E285" s="266" t="n">
        <v>51</v>
      </c>
      <c r="F285" s="266" t="n">
        <v>99</v>
      </c>
      <c r="G285" s="266" t="s">
        <v>1546</v>
      </c>
    </row>
    <row r="286" customFormat="false" ht="12.75" hidden="false" customHeight="false" outlineLevel="0" collapsed="false">
      <c r="A286" s="266" t="n">
        <v>60206820005</v>
      </c>
      <c r="B286" s="266" t="s">
        <v>1823</v>
      </c>
      <c r="D286" s="266" t="n">
        <v>0</v>
      </c>
      <c r="E286" s="266" t="n">
        <v>51</v>
      </c>
      <c r="F286" s="266" t="n">
        <v>99</v>
      </c>
      <c r="G286" s="266" t="s">
        <v>1546</v>
      </c>
    </row>
    <row r="287" customFormat="false" ht="12.75" hidden="false" customHeight="false" outlineLevel="0" collapsed="false">
      <c r="A287" s="266" t="n">
        <v>60206820006</v>
      </c>
      <c r="B287" s="266" t="s">
        <v>1824</v>
      </c>
      <c r="D287" s="266" t="n">
        <v>0</v>
      </c>
      <c r="E287" s="266" t="n">
        <v>51</v>
      </c>
      <c r="F287" s="266" t="n">
        <v>99</v>
      </c>
      <c r="G287" s="266" t="s">
        <v>1546</v>
      </c>
    </row>
    <row r="288" customFormat="false" ht="12.75" hidden="false" customHeight="false" outlineLevel="0" collapsed="false">
      <c r="A288" s="266" t="n">
        <v>60206825000</v>
      </c>
      <c r="B288" s="266" t="s">
        <v>1825</v>
      </c>
      <c r="D288" s="266" t="n">
        <v>0</v>
      </c>
      <c r="E288" s="266" t="n">
        <v>42</v>
      </c>
      <c r="F288" s="266" t="n">
        <v>31</v>
      </c>
      <c r="G288" s="266" t="s">
        <v>1538</v>
      </c>
    </row>
    <row r="289" customFormat="false" ht="12.75" hidden="false" customHeight="false" outlineLevel="0" collapsed="false">
      <c r="A289" s="266" t="n">
        <v>60206825000</v>
      </c>
      <c r="B289" s="266" t="s">
        <v>1826</v>
      </c>
      <c r="D289" s="266" t="n">
        <v>0</v>
      </c>
      <c r="E289" s="266" t="n">
        <v>-51</v>
      </c>
      <c r="F289" s="266" t="n">
        <v>99</v>
      </c>
      <c r="G289" s="266" t="s">
        <v>1538</v>
      </c>
    </row>
    <row r="290" customFormat="false" ht="12.75" hidden="false" customHeight="false" outlineLevel="0" collapsed="false">
      <c r="A290" s="266" t="n">
        <v>60206825001</v>
      </c>
      <c r="B290" s="266" t="s">
        <v>1827</v>
      </c>
      <c r="D290" s="266" t="n">
        <v>0</v>
      </c>
      <c r="E290" s="266" t="n">
        <v>51</v>
      </c>
      <c r="F290" s="266" t="n">
        <v>99</v>
      </c>
      <c r="G290" s="266" t="s">
        <v>1546</v>
      </c>
    </row>
    <row r="291" customFormat="false" ht="12.75" hidden="false" customHeight="false" outlineLevel="0" collapsed="false">
      <c r="A291" s="266" t="n">
        <v>60206825002</v>
      </c>
      <c r="B291" s="266" t="s">
        <v>1828</v>
      </c>
      <c r="D291" s="266" t="n">
        <v>0</v>
      </c>
      <c r="E291" s="266" t="n">
        <v>51</v>
      </c>
      <c r="F291" s="266" t="n">
        <v>99</v>
      </c>
      <c r="G291" s="266" t="s">
        <v>1546</v>
      </c>
    </row>
    <row r="292" customFormat="false" ht="12.75" hidden="false" customHeight="false" outlineLevel="0" collapsed="false">
      <c r="A292" s="266" t="n">
        <v>60206825003</v>
      </c>
      <c r="B292" s="266" t="s">
        <v>1829</v>
      </c>
      <c r="D292" s="266" t="n">
        <v>0</v>
      </c>
      <c r="E292" s="266" t="n">
        <v>51</v>
      </c>
      <c r="F292" s="266" t="n">
        <v>99</v>
      </c>
      <c r="G292" s="266" t="s">
        <v>1546</v>
      </c>
    </row>
    <row r="293" customFormat="false" ht="12.75" hidden="false" customHeight="false" outlineLevel="0" collapsed="false">
      <c r="A293" s="266" t="n">
        <v>60206830000</v>
      </c>
      <c r="B293" s="266" t="s">
        <v>1830</v>
      </c>
      <c r="D293" s="266" t="n">
        <v>0</v>
      </c>
      <c r="E293" s="266" t="n">
        <v>42</v>
      </c>
      <c r="F293" s="266" t="n">
        <v>31</v>
      </c>
      <c r="G293" s="266" t="s">
        <v>1538</v>
      </c>
    </row>
    <row r="294" customFormat="false" ht="12.75" hidden="false" customHeight="false" outlineLevel="0" collapsed="false">
      <c r="A294" s="266" t="n">
        <v>60206830000</v>
      </c>
      <c r="B294" s="266" t="s">
        <v>1831</v>
      </c>
      <c r="D294" s="266" t="n">
        <v>0</v>
      </c>
      <c r="E294" s="266" t="n">
        <v>-51</v>
      </c>
      <c r="F294" s="266" t="n">
        <v>99</v>
      </c>
      <c r="G294" s="266" t="s">
        <v>1538</v>
      </c>
    </row>
    <row r="295" customFormat="false" ht="12.75" hidden="false" customHeight="false" outlineLevel="0" collapsed="false">
      <c r="A295" s="266" t="n">
        <v>60206830001</v>
      </c>
      <c r="B295" s="266" t="s">
        <v>1832</v>
      </c>
      <c r="D295" s="266" t="n">
        <v>0</v>
      </c>
      <c r="E295" s="266" t="n">
        <v>51</v>
      </c>
      <c r="F295" s="266" t="n">
        <v>99</v>
      </c>
      <c r="G295" s="266" t="s">
        <v>1546</v>
      </c>
    </row>
    <row r="296" customFormat="false" ht="12.75" hidden="false" customHeight="false" outlineLevel="0" collapsed="false">
      <c r="A296" s="266" t="n">
        <v>60206830002</v>
      </c>
      <c r="B296" s="266" t="s">
        <v>1597</v>
      </c>
      <c r="D296" s="266" t="n">
        <v>0</v>
      </c>
      <c r="E296" s="266" t="n">
        <v>51</v>
      </c>
      <c r="F296" s="266" t="n">
        <v>99</v>
      </c>
      <c r="G296" s="266" t="s">
        <v>1546</v>
      </c>
    </row>
    <row r="297" customFormat="false" ht="12.75" hidden="false" customHeight="false" outlineLevel="0" collapsed="false">
      <c r="A297" s="266" t="n">
        <v>60206830003</v>
      </c>
      <c r="B297" s="266" t="s">
        <v>1833</v>
      </c>
      <c r="D297" s="266" t="n">
        <v>0</v>
      </c>
      <c r="E297" s="266" t="n">
        <v>51</v>
      </c>
      <c r="F297" s="266" t="n">
        <v>99</v>
      </c>
      <c r="G297" s="266" t="s">
        <v>1546</v>
      </c>
    </row>
    <row r="298" customFormat="false" ht="12.75" hidden="false" customHeight="false" outlineLevel="0" collapsed="false">
      <c r="A298" s="266" t="n">
        <v>60206830004</v>
      </c>
      <c r="B298" s="266" t="s">
        <v>1834</v>
      </c>
      <c r="D298" s="266" t="n">
        <v>0</v>
      </c>
      <c r="E298" s="266" t="n">
        <v>51</v>
      </c>
      <c r="F298" s="266" t="n">
        <v>99</v>
      </c>
      <c r="G298" s="266" t="s">
        <v>1546</v>
      </c>
    </row>
    <row r="299" customFormat="false" ht="12.75" hidden="false" customHeight="false" outlineLevel="0" collapsed="false">
      <c r="A299" s="266" t="n">
        <v>60206830005</v>
      </c>
      <c r="B299" s="266" t="s">
        <v>1835</v>
      </c>
      <c r="D299" s="266" t="n">
        <v>0</v>
      </c>
      <c r="E299" s="266" t="n">
        <v>51</v>
      </c>
      <c r="F299" s="266" t="n">
        <v>99</v>
      </c>
      <c r="G299" s="266" t="s">
        <v>1546</v>
      </c>
    </row>
    <row r="300" customFormat="false" ht="12.75" hidden="false" customHeight="false" outlineLevel="0" collapsed="false">
      <c r="A300" s="266" t="n">
        <v>60206830006</v>
      </c>
      <c r="B300" s="266" t="s">
        <v>1836</v>
      </c>
      <c r="D300" s="266" t="n">
        <v>0</v>
      </c>
      <c r="E300" s="266" t="n">
        <v>51</v>
      </c>
      <c r="F300" s="266" t="n">
        <v>99</v>
      </c>
      <c r="G300" s="266" t="s">
        <v>1546</v>
      </c>
    </row>
    <row r="301" customFormat="false" ht="12.75" hidden="false" customHeight="false" outlineLevel="0" collapsed="false">
      <c r="A301" s="266" t="n">
        <v>60206830007</v>
      </c>
      <c r="B301" s="266" t="s">
        <v>1837</v>
      </c>
      <c r="D301" s="266" t="n">
        <v>0</v>
      </c>
      <c r="E301" s="266" t="n">
        <v>51</v>
      </c>
      <c r="F301" s="266" t="n">
        <v>99</v>
      </c>
      <c r="G301" s="266" t="s">
        <v>1546</v>
      </c>
    </row>
    <row r="302" customFormat="false" ht="12.75" hidden="false" customHeight="false" outlineLevel="0" collapsed="false">
      <c r="A302" s="266" t="n">
        <v>60206830008</v>
      </c>
      <c r="B302" s="266" t="s">
        <v>1838</v>
      </c>
      <c r="D302" s="266" t="n">
        <v>0</v>
      </c>
      <c r="E302" s="266" t="n">
        <v>51</v>
      </c>
      <c r="F302" s="266" t="n">
        <v>99</v>
      </c>
      <c r="G302" s="266" t="s">
        <v>1546</v>
      </c>
    </row>
    <row r="303" customFormat="false" ht="12.75" hidden="false" customHeight="false" outlineLevel="0" collapsed="false">
      <c r="A303" s="266" t="n">
        <v>60206830009</v>
      </c>
      <c r="B303" s="266" t="s">
        <v>1839</v>
      </c>
      <c r="D303" s="266" t="n">
        <v>0</v>
      </c>
      <c r="E303" s="266" t="n">
        <v>51</v>
      </c>
      <c r="F303" s="266" t="n">
        <v>99</v>
      </c>
      <c r="G303" s="266" t="s">
        <v>1546</v>
      </c>
    </row>
    <row r="304" customFormat="false" ht="12.75" hidden="false" customHeight="false" outlineLevel="0" collapsed="false">
      <c r="A304" s="266" t="n">
        <v>60206830010</v>
      </c>
      <c r="B304" s="266" t="s">
        <v>1840</v>
      </c>
      <c r="D304" s="266" t="n">
        <v>0</v>
      </c>
      <c r="E304" s="266" t="n">
        <v>51</v>
      </c>
      <c r="F304" s="266" t="n">
        <v>99</v>
      </c>
      <c r="G304" s="266" t="s">
        <v>1546</v>
      </c>
    </row>
    <row r="305" customFormat="false" ht="12.75" hidden="false" customHeight="false" outlineLevel="0" collapsed="false">
      <c r="A305" s="266" t="n">
        <v>60206830011</v>
      </c>
      <c r="B305" s="266" t="s">
        <v>1841</v>
      </c>
      <c r="D305" s="266" t="n">
        <v>0</v>
      </c>
      <c r="E305" s="266" t="n">
        <v>51</v>
      </c>
      <c r="F305" s="266" t="n">
        <v>99</v>
      </c>
      <c r="G305" s="266" t="s">
        <v>1546</v>
      </c>
    </row>
    <row r="306" customFormat="false" ht="12.75" hidden="false" customHeight="false" outlineLevel="0" collapsed="false">
      <c r="A306" s="266" t="n">
        <v>60206830012</v>
      </c>
      <c r="B306" s="266" t="s">
        <v>1842</v>
      </c>
      <c r="D306" s="266" t="n">
        <v>0</v>
      </c>
      <c r="E306" s="266" t="n">
        <v>51</v>
      </c>
      <c r="F306" s="266" t="n">
        <v>99</v>
      </c>
      <c r="G306" s="266" t="s">
        <v>1546</v>
      </c>
    </row>
    <row r="307" customFormat="false" ht="12.75" hidden="false" customHeight="false" outlineLevel="0" collapsed="false">
      <c r="A307" s="266" t="n">
        <v>60206835000</v>
      </c>
      <c r="B307" s="266" t="s">
        <v>1843</v>
      </c>
      <c r="D307" s="266" t="n">
        <v>0</v>
      </c>
      <c r="E307" s="266" t="n">
        <v>42</v>
      </c>
      <c r="F307" s="266" t="n">
        <v>31</v>
      </c>
      <c r="G307" s="266" t="s">
        <v>1538</v>
      </c>
    </row>
    <row r="308" customFormat="false" ht="12.75" hidden="false" customHeight="false" outlineLevel="0" collapsed="false">
      <c r="A308" s="266" t="n">
        <v>60206835000</v>
      </c>
      <c r="B308" s="266" t="s">
        <v>1844</v>
      </c>
      <c r="D308" s="266" t="n">
        <v>0</v>
      </c>
      <c r="E308" s="266" t="n">
        <v>-51</v>
      </c>
      <c r="F308" s="266" t="n">
        <v>99</v>
      </c>
      <c r="G308" s="266" t="s">
        <v>1538</v>
      </c>
    </row>
    <row r="309" customFormat="false" ht="12.75" hidden="false" customHeight="false" outlineLevel="0" collapsed="false">
      <c r="A309" s="266" t="n">
        <v>60206835001</v>
      </c>
      <c r="B309" s="266" t="s">
        <v>1845</v>
      </c>
      <c r="D309" s="266" t="n">
        <v>0</v>
      </c>
      <c r="E309" s="266" t="n">
        <v>51</v>
      </c>
      <c r="F309" s="266" t="n">
        <v>99</v>
      </c>
      <c r="G309" s="266" t="s">
        <v>1546</v>
      </c>
    </row>
    <row r="310" customFormat="false" ht="12.75" hidden="false" customHeight="false" outlineLevel="0" collapsed="false">
      <c r="A310" s="266" t="n">
        <v>60206835002</v>
      </c>
      <c r="B310" s="266" t="s">
        <v>1846</v>
      </c>
      <c r="D310" s="266" t="n">
        <v>0</v>
      </c>
      <c r="E310" s="266" t="n">
        <v>51</v>
      </c>
      <c r="F310" s="266" t="n">
        <v>99</v>
      </c>
      <c r="G310" s="266" t="s">
        <v>1546</v>
      </c>
    </row>
    <row r="311" customFormat="false" ht="12.75" hidden="false" customHeight="false" outlineLevel="0" collapsed="false">
      <c r="A311" s="266" t="n">
        <v>60206835003</v>
      </c>
      <c r="B311" s="266" t="s">
        <v>1847</v>
      </c>
      <c r="D311" s="266" t="n">
        <v>0</v>
      </c>
      <c r="E311" s="266" t="n">
        <v>51</v>
      </c>
      <c r="F311" s="266" t="n">
        <v>99</v>
      </c>
      <c r="G311" s="266" t="s">
        <v>1546</v>
      </c>
    </row>
    <row r="312" customFormat="false" ht="12.75" hidden="false" customHeight="false" outlineLevel="0" collapsed="false">
      <c r="A312" s="266" t="n">
        <v>60206835004</v>
      </c>
      <c r="B312" s="266" t="s">
        <v>1848</v>
      </c>
      <c r="C312" s="266" t="s">
        <v>1551</v>
      </c>
      <c r="D312" s="266" t="n">
        <v>2</v>
      </c>
      <c r="E312" s="266" t="n">
        <v>51</v>
      </c>
      <c r="F312" s="266" t="n">
        <v>99</v>
      </c>
      <c r="G312" s="266" t="s">
        <v>1546</v>
      </c>
    </row>
    <row r="313" customFormat="false" ht="12.75" hidden="false" customHeight="false" outlineLevel="0" collapsed="false">
      <c r="A313" s="266" t="n">
        <v>60206835005</v>
      </c>
      <c r="B313" s="266" t="s">
        <v>1849</v>
      </c>
      <c r="D313" s="266" t="n">
        <v>0</v>
      </c>
      <c r="E313" s="266" t="n">
        <v>51</v>
      </c>
      <c r="F313" s="266" t="n">
        <v>99</v>
      </c>
      <c r="G313" s="266" t="s">
        <v>1546</v>
      </c>
    </row>
    <row r="314" customFormat="false" ht="12.75" hidden="false" customHeight="false" outlineLevel="0" collapsed="false">
      <c r="A314" s="266" t="n">
        <v>60206835006</v>
      </c>
      <c r="B314" s="266" t="s">
        <v>1850</v>
      </c>
      <c r="D314" s="266" t="n">
        <v>0</v>
      </c>
      <c r="E314" s="266" t="n">
        <v>51</v>
      </c>
      <c r="F314" s="266" t="n">
        <v>99</v>
      </c>
      <c r="G314" s="266" t="s">
        <v>1546</v>
      </c>
    </row>
    <row r="315" customFormat="false" ht="12.75" hidden="false" customHeight="false" outlineLevel="0" collapsed="false">
      <c r="A315" s="266" t="n">
        <v>60206835007</v>
      </c>
      <c r="B315" s="266" t="s">
        <v>1833</v>
      </c>
      <c r="D315" s="266" t="n">
        <v>0</v>
      </c>
      <c r="E315" s="266" t="n">
        <v>51</v>
      </c>
      <c r="F315" s="266" t="n">
        <v>99</v>
      </c>
      <c r="G315" s="266" t="s">
        <v>1546</v>
      </c>
    </row>
    <row r="316" customFormat="false" ht="12.75" hidden="false" customHeight="false" outlineLevel="0" collapsed="false">
      <c r="A316" s="266" t="n">
        <v>60206837000</v>
      </c>
      <c r="B316" s="266" t="s">
        <v>1851</v>
      </c>
      <c r="D316" s="266" t="n">
        <v>0</v>
      </c>
      <c r="E316" s="266" t="n">
        <v>42</v>
      </c>
      <c r="F316" s="266" t="n">
        <v>31</v>
      </c>
      <c r="G316" s="266" t="s">
        <v>1538</v>
      </c>
    </row>
    <row r="317" customFormat="false" ht="12.75" hidden="false" customHeight="false" outlineLevel="0" collapsed="false">
      <c r="A317" s="266" t="n">
        <v>60206837000</v>
      </c>
      <c r="B317" s="266" t="s">
        <v>1852</v>
      </c>
      <c r="D317" s="266" t="n">
        <v>0</v>
      </c>
      <c r="E317" s="266" t="n">
        <v>-51</v>
      </c>
      <c r="F317" s="266" t="n">
        <v>99</v>
      </c>
      <c r="G317" s="266" t="s">
        <v>1538</v>
      </c>
    </row>
    <row r="318" customFormat="false" ht="12.75" hidden="false" customHeight="false" outlineLevel="0" collapsed="false">
      <c r="A318" s="266" t="n">
        <v>60206837001</v>
      </c>
      <c r="B318" s="266" t="s">
        <v>1853</v>
      </c>
      <c r="D318" s="266" t="n">
        <v>0</v>
      </c>
      <c r="E318" s="266" t="n">
        <v>51</v>
      </c>
      <c r="F318" s="266" t="n">
        <v>99</v>
      </c>
      <c r="G318" s="266" t="s">
        <v>1546</v>
      </c>
    </row>
    <row r="319" customFormat="false" ht="12.75" hidden="false" customHeight="false" outlineLevel="0" collapsed="false">
      <c r="A319" s="266" t="n">
        <v>60206837002</v>
      </c>
      <c r="B319" s="266" t="s">
        <v>1854</v>
      </c>
      <c r="D319" s="266" t="n">
        <v>0</v>
      </c>
      <c r="E319" s="266" t="n">
        <v>51</v>
      </c>
      <c r="F319" s="266" t="n">
        <v>99</v>
      </c>
      <c r="G319" s="266" t="s">
        <v>1546</v>
      </c>
    </row>
    <row r="320" customFormat="false" ht="12.75" hidden="false" customHeight="false" outlineLevel="0" collapsed="false">
      <c r="A320" s="266" t="n">
        <v>60206837003</v>
      </c>
      <c r="B320" s="266" t="s">
        <v>1855</v>
      </c>
      <c r="D320" s="266" t="n">
        <v>0</v>
      </c>
      <c r="E320" s="266" t="n">
        <v>51</v>
      </c>
      <c r="F320" s="266" t="n">
        <v>99</v>
      </c>
      <c r="G320" s="266" t="s">
        <v>1546</v>
      </c>
    </row>
    <row r="321" customFormat="false" ht="12.75" hidden="false" customHeight="false" outlineLevel="0" collapsed="false">
      <c r="A321" s="266" t="n">
        <v>60206840000</v>
      </c>
      <c r="B321" s="266" t="s">
        <v>1713</v>
      </c>
      <c r="D321" s="266" t="n">
        <v>0</v>
      </c>
      <c r="E321" s="266" t="n">
        <v>42</v>
      </c>
      <c r="F321" s="266" t="n">
        <v>31</v>
      </c>
      <c r="G321" s="266" t="s">
        <v>1538</v>
      </c>
    </row>
    <row r="322" customFormat="false" ht="12.75" hidden="false" customHeight="false" outlineLevel="0" collapsed="false">
      <c r="A322" s="266" t="n">
        <v>60206840000</v>
      </c>
      <c r="B322" s="266" t="s">
        <v>1714</v>
      </c>
      <c r="D322" s="266" t="n">
        <v>0</v>
      </c>
      <c r="E322" s="266" t="n">
        <v>-51</v>
      </c>
      <c r="F322" s="266" t="n">
        <v>99</v>
      </c>
      <c r="G322" s="266" t="s">
        <v>1538</v>
      </c>
    </row>
    <row r="323" customFormat="false" ht="12.75" hidden="false" customHeight="false" outlineLevel="0" collapsed="false">
      <c r="A323" s="266" t="n">
        <v>60206840001</v>
      </c>
      <c r="B323" s="266" t="s">
        <v>1715</v>
      </c>
      <c r="D323" s="266" t="n">
        <v>0</v>
      </c>
      <c r="E323" s="266" t="n">
        <v>51</v>
      </c>
      <c r="F323" s="266" t="n">
        <v>99</v>
      </c>
      <c r="G323" s="266" t="s">
        <v>1546</v>
      </c>
    </row>
    <row r="324" customFormat="false" ht="12.75" hidden="false" customHeight="false" outlineLevel="0" collapsed="false">
      <c r="A324" s="266" t="n">
        <v>60206840002</v>
      </c>
      <c r="B324" s="266" t="s">
        <v>1856</v>
      </c>
      <c r="D324" s="266" t="n">
        <v>0</v>
      </c>
      <c r="E324" s="266" t="n">
        <v>51</v>
      </c>
      <c r="F324" s="266" t="n">
        <v>99</v>
      </c>
      <c r="G324" s="266" t="s">
        <v>1546</v>
      </c>
    </row>
    <row r="325" customFormat="false" ht="12.75" hidden="false" customHeight="false" outlineLevel="0" collapsed="false">
      <c r="A325" s="266" t="n">
        <v>60206845000</v>
      </c>
      <c r="B325" s="266" t="s">
        <v>1857</v>
      </c>
      <c r="D325" s="266" t="n">
        <v>0</v>
      </c>
      <c r="E325" s="266" t="n">
        <v>42</v>
      </c>
      <c r="F325" s="266" t="n">
        <v>31</v>
      </c>
      <c r="G325" s="266" t="s">
        <v>1538</v>
      </c>
    </row>
    <row r="326" customFormat="false" ht="12.75" hidden="false" customHeight="false" outlineLevel="0" collapsed="false">
      <c r="A326" s="266" t="n">
        <v>60206845000</v>
      </c>
      <c r="B326" s="266" t="s">
        <v>1858</v>
      </c>
      <c r="D326" s="266" t="n">
        <v>0</v>
      </c>
      <c r="E326" s="266" t="n">
        <v>-51</v>
      </c>
      <c r="F326" s="266" t="n">
        <v>99</v>
      </c>
      <c r="G326" s="266" t="s">
        <v>1538</v>
      </c>
    </row>
    <row r="327" customFormat="false" ht="12.75" hidden="false" customHeight="false" outlineLevel="0" collapsed="false">
      <c r="A327" s="266" t="n">
        <v>60206845001</v>
      </c>
      <c r="B327" s="266" t="s">
        <v>1859</v>
      </c>
      <c r="D327" s="266" t="n">
        <v>0</v>
      </c>
      <c r="E327" s="266" t="n">
        <v>51</v>
      </c>
      <c r="F327" s="266" t="n">
        <v>99</v>
      </c>
      <c r="G327" s="266" t="s">
        <v>1546</v>
      </c>
    </row>
    <row r="328" customFormat="false" ht="12.75" hidden="false" customHeight="false" outlineLevel="0" collapsed="false">
      <c r="A328" s="266" t="n">
        <v>60206845002</v>
      </c>
      <c r="B328" s="266" t="s">
        <v>1860</v>
      </c>
      <c r="D328" s="266" t="n">
        <v>0</v>
      </c>
      <c r="E328" s="266" t="n">
        <v>51</v>
      </c>
      <c r="F328" s="266" t="n">
        <v>99</v>
      </c>
      <c r="G328" s="266" t="s">
        <v>1546</v>
      </c>
    </row>
    <row r="329" customFormat="false" ht="12.75" hidden="false" customHeight="false" outlineLevel="0" collapsed="false">
      <c r="A329" s="266" t="n">
        <v>60206845003</v>
      </c>
      <c r="B329" s="266" t="s">
        <v>1861</v>
      </c>
      <c r="D329" s="266" t="n">
        <v>0</v>
      </c>
      <c r="E329" s="266" t="n">
        <v>51</v>
      </c>
      <c r="F329" s="266" t="n">
        <v>99</v>
      </c>
      <c r="G329" s="266" t="s">
        <v>1546</v>
      </c>
    </row>
    <row r="330" customFormat="false" ht="12.75" hidden="false" customHeight="false" outlineLevel="0" collapsed="false">
      <c r="A330" s="266" t="n">
        <v>60206845004</v>
      </c>
      <c r="B330" s="266" t="s">
        <v>1821</v>
      </c>
      <c r="D330" s="266" t="n">
        <v>0</v>
      </c>
      <c r="E330" s="266" t="n">
        <v>51</v>
      </c>
      <c r="F330" s="266" t="n">
        <v>99</v>
      </c>
      <c r="G330" s="266" t="s">
        <v>1546</v>
      </c>
    </row>
    <row r="331" customFormat="false" ht="12.75" hidden="false" customHeight="false" outlineLevel="0" collapsed="false">
      <c r="A331" s="266" t="n">
        <v>60206850000</v>
      </c>
      <c r="B331" s="266" t="s">
        <v>1862</v>
      </c>
      <c r="D331" s="266" t="n">
        <v>0</v>
      </c>
      <c r="E331" s="266" t="n">
        <v>42</v>
      </c>
      <c r="F331" s="266" t="n">
        <v>31</v>
      </c>
      <c r="G331" s="266" t="s">
        <v>1538</v>
      </c>
    </row>
    <row r="332" customFormat="false" ht="12.75" hidden="false" customHeight="false" outlineLevel="0" collapsed="false">
      <c r="A332" s="266" t="n">
        <v>60206850000</v>
      </c>
      <c r="B332" s="266" t="s">
        <v>1863</v>
      </c>
      <c r="D332" s="266" t="n">
        <v>0</v>
      </c>
      <c r="E332" s="266" t="n">
        <v>-51</v>
      </c>
      <c r="F332" s="266" t="n">
        <v>99</v>
      </c>
      <c r="G332" s="266" t="s">
        <v>1538</v>
      </c>
    </row>
    <row r="333" customFormat="false" ht="12.75" hidden="false" customHeight="false" outlineLevel="0" collapsed="false">
      <c r="A333" s="266" t="n">
        <v>60206850001</v>
      </c>
      <c r="B333" s="266" t="s">
        <v>1864</v>
      </c>
      <c r="D333" s="266" t="n">
        <v>0</v>
      </c>
      <c r="E333" s="266" t="n">
        <v>51</v>
      </c>
      <c r="F333" s="266" t="n">
        <v>99</v>
      </c>
      <c r="G333" s="266" t="s">
        <v>1546</v>
      </c>
    </row>
    <row r="334" customFormat="false" ht="12.75" hidden="false" customHeight="false" outlineLevel="0" collapsed="false">
      <c r="A334" s="266" t="n">
        <v>60206850002</v>
      </c>
      <c r="B334" s="266" t="s">
        <v>1865</v>
      </c>
      <c r="D334" s="266" t="n">
        <v>0</v>
      </c>
      <c r="E334" s="266" t="n">
        <v>51</v>
      </c>
      <c r="F334" s="266" t="n">
        <v>99</v>
      </c>
      <c r="G334" s="266" t="s">
        <v>1546</v>
      </c>
    </row>
    <row r="335" customFormat="false" ht="12.75" hidden="false" customHeight="false" outlineLevel="0" collapsed="false">
      <c r="A335" s="266" t="n">
        <v>60206850003</v>
      </c>
      <c r="B335" s="266" t="s">
        <v>1866</v>
      </c>
      <c r="D335" s="266" t="n">
        <v>0</v>
      </c>
      <c r="E335" s="266" t="n">
        <v>51</v>
      </c>
      <c r="F335" s="266" t="n">
        <v>99</v>
      </c>
      <c r="G335" s="266" t="s">
        <v>1546</v>
      </c>
    </row>
    <row r="336" customFormat="false" ht="12.75" hidden="false" customHeight="false" outlineLevel="0" collapsed="false">
      <c r="A336" s="266" t="n">
        <v>60206850004</v>
      </c>
      <c r="B336" s="266" t="s">
        <v>1867</v>
      </c>
      <c r="D336" s="266" t="n">
        <v>0</v>
      </c>
      <c r="E336" s="266" t="n">
        <v>51</v>
      </c>
      <c r="F336" s="266" t="n">
        <v>99</v>
      </c>
      <c r="G336" s="266" t="s">
        <v>1546</v>
      </c>
    </row>
    <row r="337" customFormat="false" ht="12.75" hidden="false" customHeight="false" outlineLevel="0" collapsed="false">
      <c r="A337" s="266" t="n">
        <v>60206855000</v>
      </c>
      <c r="B337" s="266" t="s">
        <v>1868</v>
      </c>
      <c r="D337" s="266" t="n">
        <v>0</v>
      </c>
      <c r="E337" s="266" t="n">
        <v>42</v>
      </c>
      <c r="F337" s="266" t="n">
        <v>31</v>
      </c>
      <c r="G337" s="266" t="s">
        <v>1538</v>
      </c>
    </row>
    <row r="338" customFormat="false" ht="12.75" hidden="false" customHeight="false" outlineLevel="0" collapsed="false">
      <c r="A338" s="266" t="n">
        <v>60206855000</v>
      </c>
      <c r="B338" s="266" t="s">
        <v>1869</v>
      </c>
      <c r="D338" s="266" t="n">
        <v>0</v>
      </c>
      <c r="E338" s="266" t="n">
        <v>-51</v>
      </c>
      <c r="F338" s="266" t="n">
        <v>99</v>
      </c>
      <c r="G338" s="266" t="s">
        <v>1538</v>
      </c>
    </row>
    <row r="339" customFormat="false" ht="12.75" hidden="false" customHeight="false" outlineLevel="0" collapsed="false">
      <c r="A339" s="266" t="n">
        <v>60206855001</v>
      </c>
      <c r="B339" s="266" t="s">
        <v>1870</v>
      </c>
      <c r="D339" s="266" t="n">
        <v>0</v>
      </c>
      <c r="E339" s="266" t="n">
        <v>51</v>
      </c>
      <c r="F339" s="266" t="n">
        <v>99</v>
      </c>
      <c r="G339" s="266" t="s">
        <v>1546</v>
      </c>
    </row>
    <row r="340" customFormat="false" ht="12.75" hidden="false" customHeight="false" outlineLevel="0" collapsed="false">
      <c r="A340" s="266" t="n">
        <v>60206855002</v>
      </c>
      <c r="B340" s="266" t="s">
        <v>1871</v>
      </c>
      <c r="D340" s="266" t="n">
        <v>0</v>
      </c>
      <c r="E340" s="266" t="n">
        <v>51</v>
      </c>
      <c r="F340" s="266" t="n">
        <v>99</v>
      </c>
      <c r="G340" s="266" t="s">
        <v>1546</v>
      </c>
    </row>
    <row r="341" customFormat="false" ht="12.75" hidden="false" customHeight="false" outlineLevel="0" collapsed="false">
      <c r="A341" s="266" t="n">
        <v>60206855003</v>
      </c>
      <c r="B341" s="266" t="s">
        <v>1872</v>
      </c>
      <c r="D341" s="266" t="n">
        <v>0</v>
      </c>
      <c r="E341" s="266" t="n">
        <v>51</v>
      </c>
      <c r="F341" s="266" t="n">
        <v>99</v>
      </c>
      <c r="G341" s="266" t="s">
        <v>1546</v>
      </c>
    </row>
    <row r="342" customFormat="false" ht="12.75" hidden="false" customHeight="false" outlineLevel="0" collapsed="false">
      <c r="A342" s="266" t="n">
        <v>60206855004</v>
      </c>
      <c r="B342" s="266" t="s">
        <v>1873</v>
      </c>
      <c r="D342" s="266" t="n">
        <v>0</v>
      </c>
      <c r="E342" s="266" t="n">
        <v>51</v>
      </c>
      <c r="F342" s="266" t="n">
        <v>99</v>
      </c>
      <c r="G342" s="266" t="s">
        <v>1546</v>
      </c>
    </row>
    <row r="343" customFormat="false" ht="12.75" hidden="false" customHeight="false" outlineLevel="0" collapsed="false">
      <c r="A343" s="266" t="n">
        <v>60206855005</v>
      </c>
      <c r="B343" s="266" t="s">
        <v>1874</v>
      </c>
      <c r="D343" s="266" t="n">
        <v>0</v>
      </c>
      <c r="E343" s="266" t="n">
        <v>51</v>
      </c>
      <c r="F343" s="266" t="n">
        <v>99</v>
      </c>
      <c r="G343" s="266" t="s">
        <v>1546</v>
      </c>
    </row>
    <row r="344" customFormat="false" ht="12.75" hidden="false" customHeight="false" outlineLevel="0" collapsed="false">
      <c r="A344" s="266" t="n">
        <v>60207000000</v>
      </c>
      <c r="B344" s="266" t="s">
        <v>1875</v>
      </c>
      <c r="D344" s="266" t="n">
        <v>0</v>
      </c>
      <c r="E344" s="266" t="n">
        <v>12</v>
      </c>
      <c r="F344" s="266" t="n">
        <v>20</v>
      </c>
      <c r="G344" s="266" t="s">
        <v>1538</v>
      </c>
    </row>
    <row r="345" customFormat="false" ht="12.75" hidden="false" customHeight="false" outlineLevel="0" collapsed="false">
      <c r="A345" s="266" t="n">
        <v>60207800000</v>
      </c>
      <c r="B345" s="266" t="s">
        <v>1876</v>
      </c>
      <c r="D345" s="266" t="n">
        <v>0</v>
      </c>
      <c r="E345" s="266" t="n">
        <v>-42</v>
      </c>
      <c r="F345" s="266" t="n">
        <v>31</v>
      </c>
      <c r="G345" s="266" t="s">
        <v>1538</v>
      </c>
    </row>
    <row r="346" customFormat="false" ht="12.75" hidden="false" customHeight="false" outlineLevel="0" collapsed="false">
      <c r="A346" s="266" t="n">
        <v>60207811000</v>
      </c>
      <c r="B346" s="266" t="s">
        <v>1877</v>
      </c>
      <c r="D346" s="266" t="n">
        <v>0</v>
      </c>
      <c r="E346" s="266" t="n">
        <v>42</v>
      </c>
      <c r="F346" s="266" t="n">
        <v>31</v>
      </c>
      <c r="G346" s="266" t="s">
        <v>1538</v>
      </c>
    </row>
    <row r="347" customFormat="false" ht="12.75" hidden="false" customHeight="false" outlineLevel="0" collapsed="false">
      <c r="A347" s="266" t="n">
        <v>60207811000</v>
      </c>
      <c r="B347" s="266" t="s">
        <v>1878</v>
      </c>
      <c r="D347" s="266" t="n">
        <v>0</v>
      </c>
      <c r="E347" s="266" t="n">
        <v>-51</v>
      </c>
      <c r="F347" s="266" t="n">
        <v>99</v>
      </c>
      <c r="G347" s="266" t="s">
        <v>1538</v>
      </c>
    </row>
    <row r="348" customFormat="false" ht="12.75" hidden="false" customHeight="false" outlineLevel="0" collapsed="false">
      <c r="A348" s="266" t="n">
        <v>60207811001</v>
      </c>
      <c r="B348" s="266" t="s">
        <v>1879</v>
      </c>
      <c r="D348" s="266" t="n">
        <v>0</v>
      </c>
      <c r="E348" s="266" t="n">
        <v>51</v>
      </c>
      <c r="F348" s="266" t="n">
        <v>99</v>
      </c>
      <c r="G348" s="266" t="s">
        <v>1546</v>
      </c>
    </row>
    <row r="349" customFormat="false" ht="12.75" hidden="false" customHeight="false" outlineLevel="0" collapsed="false">
      <c r="A349" s="266" t="n">
        <v>60207811002</v>
      </c>
      <c r="B349" s="266" t="s">
        <v>1880</v>
      </c>
      <c r="D349" s="266" t="n">
        <v>0</v>
      </c>
      <c r="E349" s="266" t="n">
        <v>51</v>
      </c>
      <c r="F349" s="266" t="n">
        <v>99</v>
      </c>
      <c r="G349" s="266" t="s">
        <v>1546</v>
      </c>
    </row>
    <row r="350" customFormat="false" ht="12.75" hidden="false" customHeight="false" outlineLevel="0" collapsed="false">
      <c r="A350" s="266" t="n">
        <v>60207811003</v>
      </c>
      <c r="B350" s="266" t="s">
        <v>1881</v>
      </c>
      <c r="D350" s="266" t="n">
        <v>0</v>
      </c>
      <c r="E350" s="266" t="n">
        <v>51</v>
      </c>
      <c r="F350" s="266" t="n">
        <v>99</v>
      </c>
      <c r="G350" s="266" t="s">
        <v>1546</v>
      </c>
    </row>
    <row r="351" customFormat="false" ht="12.75" hidden="false" customHeight="false" outlineLevel="0" collapsed="false">
      <c r="A351" s="266" t="n">
        <v>60207811004</v>
      </c>
      <c r="B351" s="266" t="s">
        <v>1882</v>
      </c>
      <c r="D351" s="266" t="n">
        <v>0</v>
      </c>
      <c r="E351" s="266" t="n">
        <v>51</v>
      </c>
      <c r="F351" s="266" t="n">
        <v>99</v>
      </c>
      <c r="G351" s="266" t="s">
        <v>1546</v>
      </c>
    </row>
    <row r="352" customFormat="false" ht="12.75" hidden="false" customHeight="false" outlineLevel="0" collapsed="false">
      <c r="A352" s="266" t="n">
        <v>60207811005</v>
      </c>
      <c r="B352" s="266" t="s">
        <v>1883</v>
      </c>
      <c r="D352" s="266" t="n">
        <v>0</v>
      </c>
      <c r="E352" s="266" t="n">
        <v>51</v>
      </c>
      <c r="F352" s="266" t="n">
        <v>99</v>
      </c>
      <c r="G352" s="266" t="s">
        <v>1546</v>
      </c>
    </row>
    <row r="353" customFormat="false" ht="12.75" hidden="false" customHeight="false" outlineLevel="0" collapsed="false">
      <c r="A353" s="266" t="n">
        <v>60207811006</v>
      </c>
      <c r="B353" s="266" t="s">
        <v>1884</v>
      </c>
      <c r="D353" s="266" t="n">
        <v>0</v>
      </c>
      <c r="E353" s="266" t="n">
        <v>51</v>
      </c>
      <c r="F353" s="266" t="n">
        <v>99</v>
      </c>
      <c r="G353" s="266" t="s">
        <v>1546</v>
      </c>
    </row>
    <row r="354" customFormat="false" ht="12.75" hidden="false" customHeight="false" outlineLevel="0" collapsed="false">
      <c r="A354" s="266" t="n">
        <v>60207811007</v>
      </c>
      <c r="B354" s="266" t="s">
        <v>1821</v>
      </c>
      <c r="D354" s="266" t="n">
        <v>0</v>
      </c>
      <c r="E354" s="266" t="n">
        <v>51</v>
      </c>
      <c r="F354" s="266" t="n">
        <v>99</v>
      </c>
      <c r="G354" s="266" t="s">
        <v>1546</v>
      </c>
    </row>
    <row r="355" customFormat="false" ht="12.75" hidden="false" customHeight="false" outlineLevel="0" collapsed="false">
      <c r="A355" s="266" t="n">
        <v>60207811008</v>
      </c>
      <c r="B355" s="266" t="s">
        <v>1885</v>
      </c>
      <c r="C355" s="266" t="s">
        <v>1551</v>
      </c>
      <c r="D355" s="266" t="n">
        <v>3</v>
      </c>
      <c r="E355" s="266" t="n">
        <v>51</v>
      </c>
      <c r="F355" s="266" t="n">
        <v>99</v>
      </c>
      <c r="G355" s="266" t="s">
        <v>1546</v>
      </c>
    </row>
    <row r="356" customFormat="false" ht="12.75" hidden="false" customHeight="false" outlineLevel="0" collapsed="false">
      <c r="A356" s="266" t="n">
        <v>60207822000</v>
      </c>
      <c r="B356" s="266" t="s">
        <v>1886</v>
      </c>
      <c r="D356" s="266" t="n">
        <v>0</v>
      </c>
      <c r="E356" s="266" t="n">
        <v>42</v>
      </c>
      <c r="F356" s="266" t="n">
        <v>31</v>
      </c>
      <c r="G356" s="266" t="s">
        <v>1538</v>
      </c>
    </row>
    <row r="357" customFormat="false" ht="12.75" hidden="false" customHeight="false" outlineLevel="0" collapsed="false">
      <c r="A357" s="266" t="n">
        <v>60207822000</v>
      </c>
      <c r="B357" s="266" t="s">
        <v>1887</v>
      </c>
      <c r="D357" s="266" t="n">
        <v>0</v>
      </c>
      <c r="E357" s="266" t="n">
        <v>-51</v>
      </c>
      <c r="F357" s="266" t="n">
        <v>99</v>
      </c>
      <c r="G357" s="266" t="s">
        <v>1538</v>
      </c>
    </row>
    <row r="358" customFormat="false" ht="12.75" hidden="false" customHeight="false" outlineLevel="0" collapsed="false">
      <c r="A358" s="266" t="n">
        <v>60207822001</v>
      </c>
      <c r="B358" s="266" t="s">
        <v>1888</v>
      </c>
      <c r="D358" s="266" t="n">
        <v>0</v>
      </c>
      <c r="E358" s="266" t="n">
        <v>51</v>
      </c>
      <c r="F358" s="266" t="n">
        <v>99</v>
      </c>
      <c r="G358" s="266" t="s">
        <v>1546</v>
      </c>
    </row>
    <row r="359" customFormat="false" ht="12.75" hidden="false" customHeight="false" outlineLevel="0" collapsed="false">
      <c r="A359" s="266" t="n">
        <v>60207822002</v>
      </c>
      <c r="B359" s="266" t="s">
        <v>1889</v>
      </c>
      <c r="D359" s="266" t="n">
        <v>0</v>
      </c>
      <c r="E359" s="266" t="n">
        <v>51</v>
      </c>
      <c r="F359" s="266" t="n">
        <v>99</v>
      </c>
      <c r="G359" s="266" t="s">
        <v>1546</v>
      </c>
    </row>
    <row r="360" customFormat="false" ht="12.75" hidden="false" customHeight="false" outlineLevel="0" collapsed="false">
      <c r="A360" s="266" t="n">
        <v>60207822003</v>
      </c>
      <c r="B360" s="266" t="s">
        <v>1890</v>
      </c>
      <c r="D360" s="266" t="n">
        <v>0</v>
      </c>
      <c r="E360" s="266" t="n">
        <v>51</v>
      </c>
      <c r="F360" s="266" t="n">
        <v>99</v>
      </c>
      <c r="G360" s="266" t="s">
        <v>1546</v>
      </c>
    </row>
    <row r="361" customFormat="false" ht="12.75" hidden="false" customHeight="false" outlineLevel="0" collapsed="false">
      <c r="A361" s="266" t="n">
        <v>60207822004</v>
      </c>
      <c r="B361" s="266" t="s">
        <v>1891</v>
      </c>
      <c r="C361" s="266" t="s">
        <v>1551</v>
      </c>
      <c r="D361" s="266" t="n">
        <v>2</v>
      </c>
      <c r="E361" s="266" t="n">
        <v>51</v>
      </c>
      <c r="F361" s="266" t="n">
        <v>99</v>
      </c>
      <c r="G361" s="266" t="s">
        <v>1546</v>
      </c>
    </row>
    <row r="362" customFormat="false" ht="12.75" hidden="false" customHeight="false" outlineLevel="0" collapsed="false">
      <c r="A362" s="266" t="n">
        <v>60207822005</v>
      </c>
      <c r="B362" s="266" t="s">
        <v>1892</v>
      </c>
      <c r="D362" s="266" t="n">
        <v>0</v>
      </c>
      <c r="E362" s="266" t="n">
        <v>51</v>
      </c>
      <c r="F362" s="266" t="n">
        <v>99</v>
      </c>
      <c r="G362" s="266" t="s">
        <v>1546</v>
      </c>
    </row>
    <row r="363" customFormat="false" ht="12.75" hidden="false" customHeight="false" outlineLevel="0" collapsed="false">
      <c r="A363" s="266" t="n">
        <v>60207833000</v>
      </c>
      <c r="B363" s="266" t="s">
        <v>1893</v>
      </c>
      <c r="D363" s="266" t="n">
        <v>0</v>
      </c>
      <c r="E363" s="266" t="n">
        <v>42</v>
      </c>
      <c r="F363" s="266" t="n">
        <v>31</v>
      </c>
      <c r="G363" s="266" t="s">
        <v>1538</v>
      </c>
    </row>
    <row r="364" customFormat="false" ht="12.75" hidden="false" customHeight="false" outlineLevel="0" collapsed="false">
      <c r="A364" s="266" t="n">
        <v>60207833000</v>
      </c>
      <c r="B364" s="266" t="s">
        <v>1894</v>
      </c>
      <c r="D364" s="266" t="n">
        <v>0</v>
      </c>
      <c r="E364" s="266" t="n">
        <v>-51</v>
      </c>
      <c r="F364" s="266" t="n">
        <v>99</v>
      </c>
      <c r="G364" s="266" t="s">
        <v>1538</v>
      </c>
    </row>
    <row r="365" customFormat="false" ht="12.75" hidden="false" customHeight="false" outlineLevel="0" collapsed="false">
      <c r="A365" s="266" t="n">
        <v>60207833001</v>
      </c>
      <c r="B365" s="266" t="s">
        <v>1895</v>
      </c>
      <c r="D365" s="266" t="n">
        <v>0</v>
      </c>
      <c r="E365" s="266" t="n">
        <v>51</v>
      </c>
      <c r="F365" s="266" t="n">
        <v>99</v>
      </c>
      <c r="G365" s="266" t="s">
        <v>1546</v>
      </c>
    </row>
    <row r="366" customFormat="false" ht="12.75" hidden="false" customHeight="false" outlineLevel="0" collapsed="false">
      <c r="A366" s="266" t="n">
        <v>60207833002</v>
      </c>
      <c r="B366" s="266" t="s">
        <v>1896</v>
      </c>
      <c r="D366" s="266" t="n">
        <v>0</v>
      </c>
      <c r="E366" s="266" t="n">
        <v>51</v>
      </c>
      <c r="F366" s="266" t="n">
        <v>99</v>
      </c>
      <c r="G366" s="266" t="s">
        <v>1546</v>
      </c>
    </row>
    <row r="367" customFormat="false" ht="12.75" hidden="false" customHeight="false" outlineLevel="0" collapsed="false">
      <c r="A367" s="266" t="n">
        <v>60207833003</v>
      </c>
      <c r="B367" s="266" t="s">
        <v>1897</v>
      </c>
      <c r="D367" s="266" t="n">
        <v>0</v>
      </c>
      <c r="E367" s="266" t="n">
        <v>51</v>
      </c>
      <c r="F367" s="266" t="n">
        <v>99</v>
      </c>
      <c r="G367" s="266" t="s">
        <v>1546</v>
      </c>
    </row>
    <row r="368" customFormat="false" ht="12.75" hidden="false" customHeight="false" outlineLevel="0" collapsed="false">
      <c r="A368" s="266" t="n">
        <v>60207833004</v>
      </c>
      <c r="B368" s="266" t="s">
        <v>1898</v>
      </c>
      <c r="D368" s="266" t="n">
        <v>0</v>
      </c>
      <c r="E368" s="266" t="n">
        <v>51</v>
      </c>
      <c r="F368" s="266" t="n">
        <v>99</v>
      </c>
      <c r="G368" s="266" t="s">
        <v>1546</v>
      </c>
    </row>
    <row r="369" customFormat="false" ht="12.75" hidden="false" customHeight="false" outlineLevel="0" collapsed="false">
      <c r="A369" s="266" t="n">
        <v>60207844000</v>
      </c>
      <c r="B369" s="266" t="s">
        <v>1899</v>
      </c>
      <c r="D369" s="266" t="n">
        <v>0</v>
      </c>
      <c r="E369" s="266" t="n">
        <v>42</v>
      </c>
      <c r="F369" s="266" t="n">
        <v>31</v>
      </c>
      <c r="G369" s="266" t="s">
        <v>1538</v>
      </c>
    </row>
    <row r="370" customFormat="false" ht="12.75" hidden="false" customHeight="false" outlineLevel="0" collapsed="false">
      <c r="A370" s="266" t="n">
        <v>60207844000</v>
      </c>
      <c r="B370" s="266" t="s">
        <v>1900</v>
      </c>
      <c r="D370" s="266" t="n">
        <v>0</v>
      </c>
      <c r="E370" s="266" t="n">
        <v>-51</v>
      </c>
      <c r="F370" s="266" t="n">
        <v>99</v>
      </c>
      <c r="G370" s="266" t="s">
        <v>1538</v>
      </c>
    </row>
    <row r="371" customFormat="false" ht="12.75" hidden="false" customHeight="false" outlineLevel="0" collapsed="false">
      <c r="A371" s="266" t="n">
        <v>60207844001</v>
      </c>
      <c r="B371" s="266" t="s">
        <v>1901</v>
      </c>
      <c r="D371" s="266" t="n">
        <v>0</v>
      </c>
      <c r="E371" s="266" t="n">
        <v>51</v>
      </c>
      <c r="F371" s="266" t="n">
        <v>99</v>
      </c>
      <c r="G371" s="266" t="s">
        <v>1546</v>
      </c>
    </row>
    <row r="372" customFormat="false" ht="12.75" hidden="false" customHeight="false" outlineLevel="0" collapsed="false">
      <c r="A372" s="266" t="n">
        <v>60207844002</v>
      </c>
      <c r="B372" s="266" t="s">
        <v>1902</v>
      </c>
      <c r="D372" s="266" t="n">
        <v>0</v>
      </c>
      <c r="E372" s="266" t="n">
        <v>51</v>
      </c>
      <c r="F372" s="266" t="n">
        <v>99</v>
      </c>
      <c r="G372" s="266" t="s">
        <v>1546</v>
      </c>
    </row>
    <row r="373" customFormat="false" ht="12.75" hidden="false" customHeight="false" outlineLevel="0" collapsed="false">
      <c r="A373" s="266" t="n">
        <v>60207844003</v>
      </c>
      <c r="B373" s="266" t="s">
        <v>1903</v>
      </c>
      <c r="D373" s="266" t="n">
        <v>0</v>
      </c>
      <c r="E373" s="266" t="n">
        <v>51</v>
      </c>
      <c r="F373" s="266" t="n">
        <v>99</v>
      </c>
      <c r="G373" s="266" t="s">
        <v>1546</v>
      </c>
    </row>
    <row r="374" customFormat="false" ht="12.75" hidden="false" customHeight="false" outlineLevel="0" collapsed="false">
      <c r="A374" s="266" t="n">
        <v>60207844004</v>
      </c>
      <c r="B374" s="266" t="s">
        <v>1904</v>
      </c>
      <c r="D374" s="266" t="n">
        <v>0</v>
      </c>
      <c r="E374" s="266" t="n">
        <v>51</v>
      </c>
      <c r="F374" s="266" t="n">
        <v>99</v>
      </c>
      <c r="G374" s="266" t="s">
        <v>1546</v>
      </c>
    </row>
    <row r="375" customFormat="false" ht="12.75" hidden="false" customHeight="false" outlineLevel="0" collapsed="false">
      <c r="A375" s="266" t="n">
        <v>60207844005</v>
      </c>
      <c r="B375" s="266" t="s">
        <v>1905</v>
      </c>
      <c r="D375" s="266" t="n">
        <v>0</v>
      </c>
      <c r="E375" s="266" t="n">
        <v>51</v>
      </c>
      <c r="F375" s="266" t="n">
        <v>99</v>
      </c>
      <c r="G375" s="266" t="s">
        <v>1546</v>
      </c>
    </row>
    <row r="376" customFormat="false" ht="12.75" hidden="false" customHeight="false" outlineLevel="0" collapsed="false">
      <c r="A376" s="266" t="n">
        <v>60207844005</v>
      </c>
      <c r="B376" s="266" t="s">
        <v>1544</v>
      </c>
      <c r="D376" s="266" t="n">
        <v>0</v>
      </c>
      <c r="E376" s="266" t="n">
        <v>51</v>
      </c>
      <c r="F376" s="266" t="n">
        <v>99</v>
      </c>
      <c r="G376" s="266" t="s">
        <v>1546</v>
      </c>
      <c r="J376" s="0" t="n">
        <v>356635.74</v>
      </c>
      <c r="N376" s="268" t="n">
        <v>60422000000</v>
      </c>
    </row>
    <row r="377" customFormat="false" ht="12.75" hidden="false" customHeight="false" outlineLevel="0" collapsed="false">
      <c r="A377" s="266" t="n">
        <v>60207844005</v>
      </c>
      <c r="B377" s="266" t="s">
        <v>1545</v>
      </c>
      <c r="D377" s="266" t="n">
        <v>0</v>
      </c>
      <c r="E377" s="266" t="n">
        <v>51</v>
      </c>
      <c r="F377" s="266" t="n">
        <v>99</v>
      </c>
      <c r="G377" s="266" t="s">
        <v>1546</v>
      </c>
      <c r="J377" s="0" t="n">
        <v>356635.74</v>
      </c>
      <c r="N377" s="268" t="n">
        <v>60422000000</v>
      </c>
    </row>
    <row r="378" customFormat="false" ht="12.75" hidden="false" customHeight="false" outlineLevel="0" collapsed="false">
      <c r="A378" s="266" t="n">
        <v>60207844005</v>
      </c>
      <c r="B378" s="266" t="s">
        <v>1547</v>
      </c>
      <c r="D378" s="266" t="n">
        <v>0</v>
      </c>
      <c r="E378" s="266" t="n">
        <v>51</v>
      </c>
      <c r="F378" s="266" t="n">
        <v>99</v>
      </c>
      <c r="G378" s="266" t="s">
        <v>1546</v>
      </c>
      <c r="J378" s="0" t="n">
        <v>356635.74</v>
      </c>
      <c r="N378" s="268" t="n">
        <v>60422000000</v>
      </c>
    </row>
    <row r="379" customFormat="false" ht="12.75" hidden="false" customHeight="false" outlineLevel="0" collapsed="false">
      <c r="A379" s="266" t="n">
        <v>60207844005</v>
      </c>
      <c r="B379" s="266" t="s">
        <v>1548</v>
      </c>
      <c r="D379" s="266" t="n">
        <v>0</v>
      </c>
      <c r="E379" s="266" t="n">
        <v>51</v>
      </c>
      <c r="F379" s="266" t="n">
        <v>99</v>
      </c>
      <c r="G379" s="266" t="s">
        <v>1546</v>
      </c>
      <c r="J379" s="0" t="n">
        <v>356635.74</v>
      </c>
      <c r="N379" s="268" t="n">
        <v>60422000000</v>
      </c>
    </row>
    <row r="380" customFormat="false" ht="12.75" hidden="false" customHeight="false" outlineLevel="0" collapsed="false">
      <c r="A380" s="266" t="n">
        <v>60207844005</v>
      </c>
      <c r="B380" s="266" t="s">
        <v>1549</v>
      </c>
      <c r="D380" s="266" t="n">
        <v>0</v>
      </c>
      <c r="E380" s="266" t="n">
        <v>51</v>
      </c>
      <c r="F380" s="266" t="n">
        <v>99</v>
      </c>
      <c r="G380" s="266" t="s">
        <v>1546</v>
      </c>
      <c r="J380" s="0" t="n">
        <v>356635.74</v>
      </c>
      <c r="N380" s="268" t="n">
        <v>60422000000</v>
      </c>
    </row>
    <row r="381" customFormat="false" ht="12.75" hidden="false" customHeight="false" outlineLevel="0" collapsed="false">
      <c r="A381" s="266" t="n">
        <v>60207844005</v>
      </c>
      <c r="B381" s="266" t="s">
        <v>1550</v>
      </c>
      <c r="C381" s="266" t="s">
        <v>1551</v>
      </c>
      <c r="D381" s="266" t="n">
        <v>2</v>
      </c>
      <c r="E381" s="266" t="n">
        <v>51</v>
      </c>
      <c r="F381" s="266" t="n">
        <v>99</v>
      </c>
      <c r="G381" s="266" t="s">
        <v>1546</v>
      </c>
      <c r="J381" s="0" t="n">
        <v>356635.74</v>
      </c>
      <c r="N381" s="268" t="n">
        <v>60422000000</v>
      </c>
    </row>
    <row r="382" customFormat="false" ht="12.75" hidden="false" customHeight="false" outlineLevel="0" collapsed="false">
      <c r="A382" s="266" t="n">
        <v>60207844005</v>
      </c>
      <c r="B382" s="266" t="s">
        <v>1552</v>
      </c>
      <c r="D382" s="266" t="n">
        <v>0</v>
      </c>
      <c r="E382" s="266" t="n">
        <v>51</v>
      </c>
      <c r="F382" s="266" t="n">
        <v>99</v>
      </c>
      <c r="G382" s="266" t="s">
        <v>1546</v>
      </c>
      <c r="J382" s="0" t="n">
        <v>356635.74</v>
      </c>
      <c r="N382" s="268" t="n">
        <v>60422000000</v>
      </c>
    </row>
    <row r="383" customFormat="false" ht="12.75" hidden="false" customHeight="false" outlineLevel="0" collapsed="false">
      <c r="A383" s="266" t="n">
        <v>60207844005</v>
      </c>
      <c r="B383" s="266" t="s">
        <v>1553</v>
      </c>
      <c r="D383" s="266" t="n">
        <v>0</v>
      </c>
      <c r="E383" s="266" t="n">
        <v>51</v>
      </c>
      <c r="F383" s="266" t="n">
        <v>31</v>
      </c>
      <c r="G383" s="266" t="s">
        <v>1538</v>
      </c>
      <c r="J383" s="0" t="n">
        <v>356635.74</v>
      </c>
      <c r="N383" s="268" t="n">
        <v>60422000000</v>
      </c>
    </row>
    <row r="384" customFormat="false" ht="12.75" hidden="false" customHeight="false" outlineLevel="0" collapsed="false">
      <c r="A384" s="266" t="n">
        <v>60207844005</v>
      </c>
      <c r="B384" s="266" t="s">
        <v>1554</v>
      </c>
      <c r="D384" s="266" t="n">
        <v>0</v>
      </c>
      <c r="E384" s="266" t="n">
        <v>51</v>
      </c>
      <c r="F384" s="266" t="n">
        <v>99</v>
      </c>
      <c r="G384" s="266" t="s">
        <v>1538</v>
      </c>
      <c r="J384" s="0" t="n">
        <v>356635.74</v>
      </c>
      <c r="N384" s="268" t="n">
        <v>60422000000</v>
      </c>
    </row>
    <row r="385" customFormat="false" ht="12.75" hidden="false" customHeight="false" outlineLevel="0" collapsed="false">
      <c r="A385" s="266" t="n">
        <v>60207844005</v>
      </c>
      <c r="B385" s="266" t="s">
        <v>1555</v>
      </c>
      <c r="D385" s="266" t="n">
        <v>0</v>
      </c>
      <c r="E385" s="266" t="n">
        <v>51</v>
      </c>
      <c r="F385" s="266" t="n">
        <v>99</v>
      </c>
      <c r="G385" s="266" t="s">
        <v>1546</v>
      </c>
      <c r="J385" s="0" t="n">
        <v>356635.74</v>
      </c>
      <c r="N385" s="268" t="n">
        <v>60422000000</v>
      </c>
    </row>
    <row r="386" customFormat="false" ht="12.75" hidden="false" customHeight="false" outlineLevel="0" collapsed="false">
      <c r="A386" s="266" t="n">
        <v>60207844005</v>
      </c>
      <c r="B386" s="266" t="s">
        <v>1556</v>
      </c>
      <c r="D386" s="266" t="n">
        <v>0</v>
      </c>
      <c r="E386" s="266" t="n">
        <v>51</v>
      </c>
      <c r="F386" s="266" t="n">
        <v>99</v>
      </c>
      <c r="G386" s="266" t="s">
        <v>1546</v>
      </c>
      <c r="J386" s="0" t="n">
        <v>356635.74</v>
      </c>
      <c r="N386" s="268" t="n">
        <v>60422000000</v>
      </c>
    </row>
    <row r="387" customFormat="false" ht="12.75" hidden="false" customHeight="false" outlineLevel="0" collapsed="false">
      <c r="A387" s="266" t="n">
        <v>60207844005</v>
      </c>
      <c r="B387" s="266" t="s">
        <v>1557</v>
      </c>
      <c r="D387" s="266" t="n">
        <v>0</v>
      </c>
      <c r="E387" s="266" t="n">
        <v>51</v>
      </c>
      <c r="F387" s="266" t="n">
        <v>99</v>
      </c>
      <c r="G387" s="266" t="s">
        <v>1546</v>
      </c>
      <c r="J387" s="0" t="n">
        <v>356635.74</v>
      </c>
      <c r="N387" s="268" t="n">
        <v>60422000000</v>
      </c>
    </row>
    <row r="388" customFormat="false" ht="12.75" hidden="false" customHeight="false" outlineLevel="0" collapsed="false">
      <c r="A388" s="266" t="n">
        <v>60207844005</v>
      </c>
      <c r="B388" s="266" t="s">
        <v>1558</v>
      </c>
      <c r="D388" s="266" t="n">
        <v>0</v>
      </c>
      <c r="E388" s="266" t="n">
        <v>51</v>
      </c>
      <c r="F388" s="266" t="n">
        <v>99</v>
      </c>
      <c r="G388" s="266" t="s">
        <v>1546</v>
      </c>
      <c r="J388" s="0" t="n">
        <v>356635.74</v>
      </c>
      <c r="N388" s="268" t="n">
        <v>60422000000</v>
      </c>
    </row>
    <row r="389" customFormat="false" ht="12.75" hidden="false" customHeight="false" outlineLevel="0" collapsed="false">
      <c r="A389" s="266" t="n">
        <v>60207844005</v>
      </c>
      <c r="B389" s="266" t="s">
        <v>1559</v>
      </c>
      <c r="D389" s="266" t="n">
        <v>0</v>
      </c>
      <c r="E389" s="266" t="n">
        <v>51</v>
      </c>
      <c r="F389" s="266" t="n">
        <v>99</v>
      </c>
      <c r="G389" s="266" t="s">
        <v>1546</v>
      </c>
      <c r="J389" s="0" t="n">
        <v>356635.74</v>
      </c>
      <c r="N389" s="268" t="n">
        <v>60422000000</v>
      </c>
    </row>
    <row r="390" customFormat="false" ht="12.75" hidden="false" customHeight="false" outlineLevel="0" collapsed="false">
      <c r="A390" s="266" t="n">
        <v>60207844005</v>
      </c>
      <c r="B390" s="266" t="s">
        <v>1560</v>
      </c>
      <c r="D390" s="266" t="n">
        <v>0</v>
      </c>
      <c r="E390" s="266" t="n">
        <v>51</v>
      </c>
      <c r="F390" s="266" t="n">
        <v>99</v>
      </c>
      <c r="G390" s="266" t="s">
        <v>1546</v>
      </c>
      <c r="J390" s="0" t="n">
        <v>356635.74</v>
      </c>
      <c r="N390" s="268" t="n">
        <v>60422000000</v>
      </c>
    </row>
    <row r="391" customFormat="false" ht="12.75" hidden="false" customHeight="false" outlineLevel="0" collapsed="false">
      <c r="A391" s="266" t="n">
        <v>60207844005</v>
      </c>
      <c r="B391" s="266" t="s">
        <v>1561</v>
      </c>
      <c r="D391" s="266" t="n">
        <v>0</v>
      </c>
      <c r="E391" s="266" t="n">
        <v>51</v>
      </c>
      <c r="F391" s="266" t="n">
        <v>99</v>
      </c>
      <c r="G391" s="266" t="s">
        <v>1546</v>
      </c>
      <c r="J391" s="0" t="n">
        <v>356635.74</v>
      </c>
      <c r="N391" s="268" t="n">
        <v>60422000000</v>
      </c>
    </row>
    <row r="392" customFormat="false" ht="12.75" hidden="false" customHeight="false" outlineLevel="0" collapsed="false">
      <c r="A392" s="266" t="n">
        <v>60207844005</v>
      </c>
      <c r="B392" s="266" t="s">
        <v>1562</v>
      </c>
      <c r="D392" s="266" t="n">
        <v>0</v>
      </c>
      <c r="E392" s="266" t="n">
        <v>51</v>
      </c>
      <c r="F392" s="266" t="n">
        <v>99</v>
      </c>
      <c r="G392" s="266" t="s">
        <v>1546</v>
      </c>
      <c r="J392" s="0" t="n">
        <v>356635.74</v>
      </c>
      <c r="N392" s="268" t="n">
        <v>60422000000</v>
      </c>
    </row>
    <row r="393" customFormat="false" ht="12.75" hidden="false" customHeight="false" outlineLevel="0" collapsed="false">
      <c r="A393" s="266" t="n">
        <v>60207844005</v>
      </c>
      <c r="B393" s="266" t="s">
        <v>1563</v>
      </c>
      <c r="D393" s="266" t="n">
        <v>0</v>
      </c>
      <c r="E393" s="266" t="n">
        <v>51</v>
      </c>
      <c r="F393" s="266" t="n">
        <v>99</v>
      </c>
      <c r="G393" s="266" t="s">
        <v>1546</v>
      </c>
      <c r="J393" s="0" t="n">
        <v>356635.74</v>
      </c>
      <c r="N393" s="268" t="n">
        <v>60422000000</v>
      </c>
    </row>
    <row r="394" customFormat="false" ht="12.75" hidden="false" customHeight="false" outlineLevel="0" collapsed="false">
      <c r="A394" s="266" t="n">
        <v>60207844005</v>
      </c>
      <c r="B394" s="266" t="s">
        <v>1564</v>
      </c>
      <c r="D394" s="266" t="n">
        <v>0</v>
      </c>
      <c r="E394" s="266" t="n">
        <v>51</v>
      </c>
      <c r="F394" s="266" t="n">
        <v>99</v>
      </c>
      <c r="G394" s="266" t="s">
        <v>1546</v>
      </c>
      <c r="J394" s="0" t="n">
        <v>356635.74</v>
      </c>
      <c r="N394" s="268" t="n">
        <v>60422000000</v>
      </c>
    </row>
    <row r="395" customFormat="false" ht="12.75" hidden="false" customHeight="false" outlineLevel="0" collapsed="false">
      <c r="A395" s="266" t="n">
        <v>60207844005</v>
      </c>
      <c r="B395" s="266" t="s">
        <v>1565</v>
      </c>
      <c r="D395" s="266" t="n">
        <v>0</v>
      </c>
      <c r="E395" s="266" t="n">
        <v>51</v>
      </c>
      <c r="F395" s="266" t="n">
        <v>31</v>
      </c>
      <c r="G395" s="266" t="s">
        <v>1538</v>
      </c>
      <c r="J395" s="0" t="n">
        <v>356635.74</v>
      </c>
      <c r="N395" s="268" t="n">
        <v>60422000000</v>
      </c>
    </row>
    <row r="396" customFormat="false" ht="12.75" hidden="false" customHeight="false" outlineLevel="0" collapsed="false">
      <c r="A396" s="266" t="n">
        <v>60207844005</v>
      </c>
      <c r="B396" s="266" t="s">
        <v>1566</v>
      </c>
      <c r="D396" s="266" t="n">
        <v>0</v>
      </c>
      <c r="E396" s="266" t="n">
        <v>51</v>
      </c>
      <c r="F396" s="266" t="n">
        <v>99</v>
      </c>
      <c r="G396" s="266" t="s">
        <v>1538</v>
      </c>
      <c r="J396" s="0" t="n">
        <v>356635.74</v>
      </c>
      <c r="N396" s="268" t="n">
        <v>60422000000</v>
      </c>
    </row>
    <row r="397" customFormat="false" ht="12.75" hidden="false" customHeight="false" outlineLevel="0" collapsed="false">
      <c r="A397" s="266" t="n">
        <v>60207844005</v>
      </c>
      <c r="B397" s="266" t="s">
        <v>1567</v>
      </c>
      <c r="D397" s="266" t="n">
        <v>0</v>
      </c>
      <c r="E397" s="266" t="n">
        <v>51</v>
      </c>
      <c r="F397" s="266" t="n">
        <v>99</v>
      </c>
      <c r="G397" s="266" t="s">
        <v>1546</v>
      </c>
      <c r="J397" s="0" t="n">
        <v>356635.74</v>
      </c>
      <c r="N397" s="268" t="n">
        <v>60422000000</v>
      </c>
    </row>
    <row r="398" customFormat="false" ht="12.75" hidden="false" customHeight="false" outlineLevel="0" collapsed="false">
      <c r="A398" s="266" t="n">
        <v>60207844005</v>
      </c>
      <c r="B398" s="266" t="s">
        <v>1568</v>
      </c>
      <c r="D398" s="266" t="n">
        <v>0</v>
      </c>
      <c r="E398" s="266" t="n">
        <v>51</v>
      </c>
      <c r="F398" s="266" t="n">
        <v>99</v>
      </c>
      <c r="G398" s="266" t="s">
        <v>1546</v>
      </c>
      <c r="J398" s="0" t="n">
        <v>356635.74</v>
      </c>
      <c r="N398" s="268" t="n">
        <v>60422000000</v>
      </c>
    </row>
    <row r="399" customFormat="false" ht="12.75" hidden="false" customHeight="false" outlineLevel="0" collapsed="false">
      <c r="A399" s="266" t="n">
        <v>60207844005</v>
      </c>
      <c r="B399" s="266" t="s">
        <v>1569</v>
      </c>
      <c r="D399" s="266" t="n">
        <v>0</v>
      </c>
      <c r="E399" s="266" t="n">
        <v>51</v>
      </c>
      <c r="F399" s="266" t="n">
        <v>31</v>
      </c>
      <c r="G399" s="266" t="s">
        <v>1538</v>
      </c>
      <c r="J399" s="0" t="n">
        <v>356635.74</v>
      </c>
      <c r="N399" s="268" t="n">
        <v>60422000000</v>
      </c>
    </row>
    <row r="400" customFormat="false" ht="12.75" hidden="false" customHeight="false" outlineLevel="0" collapsed="false">
      <c r="A400" s="266" t="n">
        <v>60207844005</v>
      </c>
      <c r="B400" s="266" t="s">
        <v>1570</v>
      </c>
      <c r="D400" s="266" t="n">
        <v>0</v>
      </c>
      <c r="E400" s="266" t="n">
        <v>51</v>
      </c>
      <c r="F400" s="266" t="n">
        <v>99</v>
      </c>
      <c r="G400" s="266" t="s">
        <v>1538</v>
      </c>
      <c r="J400" s="0" t="n">
        <v>356635.74</v>
      </c>
      <c r="N400" s="268" t="n">
        <v>60422000000</v>
      </c>
    </row>
    <row r="401" customFormat="false" ht="12.75" hidden="false" customHeight="false" outlineLevel="0" collapsed="false">
      <c r="A401" s="266" t="n">
        <v>60207844005</v>
      </c>
      <c r="B401" s="266" t="s">
        <v>1571</v>
      </c>
      <c r="D401" s="266" t="n">
        <v>0</v>
      </c>
      <c r="E401" s="266" t="n">
        <v>51</v>
      </c>
      <c r="F401" s="266" t="n">
        <v>99</v>
      </c>
      <c r="G401" s="266" t="s">
        <v>1546</v>
      </c>
      <c r="J401" s="0" t="n">
        <v>356635.74</v>
      </c>
      <c r="N401" s="268" t="n">
        <v>60422000000</v>
      </c>
    </row>
    <row r="402" customFormat="false" ht="12.75" hidden="false" customHeight="false" outlineLevel="0" collapsed="false">
      <c r="A402" s="266" t="n">
        <v>60207844005</v>
      </c>
      <c r="B402" s="266" t="s">
        <v>1572</v>
      </c>
      <c r="D402" s="266" t="n">
        <v>0</v>
      </c>
      <c r="E402" s="266" t="n">
        <v>51</v>
      </c>
      <c r="F402" s="266" t="n">
        <v>99</v>
      </c>
      <c r="G402" s="266" t="s">
        <v>1546</v>
      </c>
      <c r="J402" s="0" t="n">
        <v>356635.74</v>
      </c>
      <c r="N402" s="268" t="n">
        <v>60422000000</v>
      </c>
    </row>
    <row r="403" customFormat="false" ht="12.75" hidden="false" customHeight="false" outlineLevel="0" collapsed="false">
      <c r="A403" s="266" t="n">
        <v>60207844005</v>
      </c>
      <c r="B403" s="266" t="s">
        <v>1573</v>
      </c>
      <c r="D403" s="266" t="n">
        <v>0</v>
      </c>
      <c r="E403" s="266" t="n">
        <v>51</v>
      </c>
      <c r="F403" s="266" t="n">
        <v>99</v>
      </c>
      <c r="G403" s="266" t="s">
        <v>1546</v>
      </c>
      <c r="J403" s="0" t="n">
        <v>356635.74</v>
      </c>
      <c r="N403" s="268" t="n">
        <v>60422000000</v>
      </c>
    </row>
    <row r="404" customFormat="false" ht="12.75" hidden="false" customHeight="false" outlineLevel="0" collapsed="false">
      <c r="A404" s="266" t="n">
        <v>60207844005</v>
      </c>
      <c r="B404" s="266" t="s">
        <v>1574</v>
      </c>
      <c r="D404" s="266" t="n">
        <v>0</v>
      </c>
      <c r="E404" s="266" t="n">
        <v>51</v>
      </c>
      <c r="F404" s="266" t="n">
        <v>99</v>
      </c>
      <c r="G404" s="266" t="s">
        <v>1546</v>
      </c>
      <c r="J404" s="0" t="n">
        <v>356635.74</v>
      </c>
      <c r="N404" s="268" t="n">
        <v>60422000000</v>
      </c>
    </row>
    <row r="405" customFormat="false" ht="12.75" hidden="false" customHeight="false" outlineLevel="0" collapsed="false">
      <c r="A405" s="266" t="n">
        <v>60207844005</v>
      </c>
      <c r="B405" s="266" t="s">
        <v>1575</v>
      </c>
      <c r="D405" s="266" t="n">
        <v>0</v>
      </c>
      <c r="E405" s="266" t="n">
        <v>51</v>
      </c>
      <c r="F405" s="266" t="n">
        <v>99</v>
      </c>
      <c r="G405" s="266" t="s">
        <v>1546</v>
      </c>
      <c r="J405" s="0" t="n">
        <v>356635.74</v>
      </c>
      <c r="N405" s="268" t="n">
        <v>60422000000</v>
      </c>
    </row>
    <row r="406" customFormat="false" ht="12.75" hidden="false" customHeight="false" outlineLevel="0" collapsed="false">
      <c r="A406" s="266" t="n">
        <v>60207844005</v>
      </c>
      <c r="B406" s="266" t="s">
        <v>1576</v>
      </c>
      <c r="D406" s="266" t="n">
        <v>0</v>
      </c>
      <c r="E406" s="266" t="n">
        <v>51</v>
      </c>
      <c r="F406" s="266" t="n">
        <v>99</v>
      </c>
      <c r="G406" s="266" t="s">
        <v>1546</v>
      </c>
      <c r="J406" s="0" t="n">
        <v>356635.74</v>
      </c>
      <c r="N406" s="268" t="n">
        <v>60422000000</v>
      </c>
    </row>
    <row r="407" customFormat="false" ht="12.75" hidden="false" customHeight="false" outlineLevel="0" collapsed="false">
      <c r="A407" s="266" t="n">
        <v>60207844005</v>
      </c>
      <c r="B407" s="266" t="s">
        <v>1577</v>
      </c>
      <c r="D407" s="266" t="n">
        <v>0</v>
      </c>
      <c r="E407" s="266" t="n">
        <v>51</v>
      </c>
      <c r="F407" s="266" t="n">
        <v>99</v>
      </c>
      <c r="G407" s="266" t="s">
        <v>1546</v>
      </c>
      <c r="J407" s="0" t="n">
        <v>356635.74</v>
      </c>
      <c r="N407" s="268" t="n">
        <v>60422000000</v>
      </c>
    </row>
    <row r="408" customFormat="false" ht="12.75" hidden="false" customHeight="false" outlineLevel="0" collapsed="false">
      <c r="A408" s="266" t="n">
        <v>60207844005</v>
      </c>
      <c r="B408" s="266" t="s">
        <v>1578</v>
      </c>
      <c r="D408" s="266" t="n">
        <v>0</v>
      </c>
      <c r="E408" s="266" t="n">
        <v>51</v>
      </c>
      <c r="F408" s="266" t="n">
        <v>99</v>
      </c>
      <c r="G408" s="266" t="s">
        <v>1546</v>
      </c>
      <c r="J408" s="0" t="n">
        <v>356635.74</v>
      </c>
      <c r="N408" s="268" t="n">
        <v>60422000000</v>
      </c>
    </row>
    <row r="409" customFormat="false" ht="12.75" hidden="false" customHeight="false" outlineLevel="0" collapsed="false">
      <c r="A409" s="266" t="n">
        <v>60207844005</v>
      </c>
      <c r="B409" s="266" t="s">
        <v>1579</v>
      </c>
      <c r="D409" s="266" t="n">
        <v>0</v>
      </c>
      <c r="E409" s="266" t="n">
        <v>51</v>
      </c>
      <c r="F409" s="266" t="n">
        <v>99</v>
      </c>
      <c r="G409" s="266" t="s">
        <v>1546</v>
      </c>
      <c r="J409" s="0" t="n">
        <v>356635.74</v>
      </c>
      <c r="N409" s="268" t="n">
        <v>60422000000</v>
      </c>
    </row>
    <row r="410" customFormat="false" ht="12.75" hidden="false" customHeight="false" outlineLevel="0" collapsed="false">
      <c r="A410" s="266" t="n">
        <v>60207844005</v>
      </c>
      <c r="B410" s="266" t="s">
        <v>1580</v>
      </c>
      <c r="D410" s="266" t="n">
        <v>0</v>
      </c>
      <c r="E410" s="266" t="n">
        <v>51</v>
      </c>
      <c r="F410" s="266" t="n">
        <v>99</v>
      </c>
      <c r="G410" s="266" t="s">
        <v>1546</v>
      </c>
      <c r="J410" s="0" t="n">
        <v>356635.74</v>
      </c>
      <c r="N410" s="268" t="n">
        <v>60422000000</v>
      </c>
    </row>
    <row r="411" customFormat="false" ht="12.75" hidden="false" customHeight="false" outlineLevel="0" collapsed="false">
      <c r="A411" s="266" t="n">
        <v>60207844005</v>
      </c>
      <c r="B411" s="266" t="s">
        <v>1581</v>
      </c>
      <c r="D411" s="266" t="n">
        <v>0</v>
      </c>
      <c r="E411" s="266" t="n">
        <v>51</v>
      </c>
      <c r="F411" s="266" t="n">
        <v>99</v>
      </c>
      <c r="G411" s="266" t="s">
        <v>1546</v>
      </c>
      <c r="J411" s="0" t="n">
        <v>356635.74</v>
      </c>
      <c r="N411" s="268" t="n">
        <v>60422000000</v>
      </c>
    </row>
    <row r="412" customFormat="false" ht="12.75" hidden="false" customHeight="false" outlineLevel="0" collapsed="false">
      <c r="A412" s="266" t="n">
        <v>60207844005</v>
      </c>
      <c r="B412" s="266" t="s">
        <v>1582</v>
      </c>
      <c r="D412" s="266" t="n">
        <v>0</v>
      </c>
      <c r="E412" s="266" t="n">
        <v>51</v>
      </c>
      <c r="F412" s="266" t="n">
        <v>99</v>
      </c>
      <c r="G412" s="266" t="s">
        <v>1546</v>
      </c>
      <c r="J412" s="0" t="n">
        <v>356635.74</v>
      </c>
      <c r="N412" s="268" t="n">
        <v>60422000000</v>
      </c>
    </row>
    <row r="413" customFormat="false" ht="12.75" hidden="false" customHeight="false" outlineLevel="0" collapsed="false">
      <c r="A413" s="266" t="n">
        <v>60207844005</v>
      </c>
      <c r="B413" s="266" t="s">
        <v>1583</v>
      </c>
      <c r="C413" s="266" t="s">
        <v>1551</v>
      </c>
      <c r="D413" s="266" t="n">
        <v>2</v>
      </c>
      <c r="E413" s="266" t="n">
        <v>51</v>
      </c>
      <c r="F413" s="266" t="n">
        <v>99</v>
      </c>
      <c r="G413" s="266" t="s">
        <v>1546</v>
      </c>
      <c r="J413" s="0" t="n">
        <v>356635.74</v>
      </c>
      <c r="N413" s="268" t="n">
        <v>60422000000</v>
      </c>
    </row>
    <row r="414" customFormat="false" ht="12.75" hidden="false" customHeight="false" outlineLevel="0" collapsed="false">
      <c r="A414" s="266" t="n">
        <v>60207844005</v>
      </c>
      <c r="B414" s="266" t="s">
        <v>1584</v>
      </c>
      <c r="D414" s="266" t="n">
        <v>0</v>
      </c>
      <c r="E414" s="266" t="n">
        <v>51</v>
      </c>
      <c r="F414" s="266" t="n">
        <v>31</v>
      </c>
      <c r="G414" s="266" t="s">
        <v>1538</v>
      </c>
      <c r="J414" s="0" t="n">
        <v>356635.74</v>
      </c>
      <c r="N414" s="268" t="n">
        <v>60422000000</v>
      </c>
    </row>
    <row r="415" customFormat="false" ht="12.75" hidden="false" customHeight="false" outlineLevel="0" collapsed="false">
      <c r="A415" s="266" t="n">
        <v>60207844005</v>
      </c>
      <c r="B415" s="266" t="s">
        <v>1585</v>
      </c>
      <c r="D415" s="266" t="n">
        <v>0</v>
      </c>
      <c r="E415" s="266" t="n">
        <v>51</v>
      </c>
      <c r="F415" s="266" t="n">
        <v>99</v>
      </c>
      <c r="G415" s="266" t="s">
        <v>1538</v>
      </c>
      <c r="J415" s="0" t="n">
        <v>356635.74</v>
      </c>
      <c r="N415" s="268" t="n">
        <v>60422000000</v>
      </c>
    </row>
    <row r="416" customFormat="false" ht="12.75" hidden="false" customHeight="false" outlineLevel="0" collapsed="false">
      <c r="A416" s="266" t="n">
        <v>60207844005</v>
      </c>
      <c r="B416" s="266" t="s">
        <v>1586</v>
      </c>
      <c r="D416" s="266" t="n">
        <v>0</v>
      </c>
      <c r="E416" s="266" t="n">
        <v>51</v>
      </c>
      <c r="F416" s="266" t="n">
        <v>99</v>
      </c>
      <c r="G416" s="266" t="s">
        <v>1546</v>
      </c>
      <c r="J416" s="0" t="n">
        <v>356635.74</v>
      </c>
      <c r="N416" s="268" t="n">
        <v>60422000000</v>
      </c>
    </row>
    <row r="417" customFormat="false" ht="12.75" hidden="false" customHeight="false" outlineLevel="0" collapsed="false">
      <c r="A417" s="266" t="n">
        <v>60207844005</v>
      </c>
      <c r="B417" s="266" t="s">
        <v>1587</v>
      </c>
      <c r="D417" s="266" t="n">
        <v>0</v>
      </c>
      <c r="E417" s="266" t="n">
        <v>51</v>
      </c>
      <c r="F417" s="266" t="n">
        <v>99</v>
      </c>
      <c r="G417" s="266" t="s">
        <v>1546</v>
      </c>
      <c r="J417" s="0" t="n">
        <v>356635.74</v>
      </c>
      <c r="N417" s="268" t="n">
        <v>60422000000</v>
      </c>
    </row>
    <row r="418" customFormat="false" ht="12.75" hidden="false" customHeight="false" outlineLevel="0" collapsed="false">
      <c r="A418" s="266" t="n">
        <v>60207844005</v>
      </c>
      <c r="B418" s="266" t="s">
        <v>1588</v>
      </c>
      <c r="D418" s="266" t="n">
        <v>0</v>
      </c>
      <c r="E418" s="266" t="n">
        <v>51</v>
      </c>
      <c r="F418" s="266" t="n">
        <v>99</v>
      </c>
      <c r="G418" s="266" t="s">
        <v>1546</v>
      </c>
      <c r="J418" s="0" t="n">
        <v>356635.74</v>
      </c>
      <c r="N418" s="268" t="n">
        <v>60422000000</v>
      </c>
    </row>
    <row r="419" customFormat="false" ht="12.75" hidden="false" customHeight="false" outlineLevel="0" collapsed="false">
      <c r="A419" s="266" t="n">
        <v>60207844005</v>
      </c>
      <c r="B419" s="266" t="s">
        <v>1589</v>
      </c>
      <c r="D419" s="266" t="n">
        <v>0</v>
      </c>
      <c r="E419" s="266" t="n">
        <v>51</v>
      </c>
      <c r="F419" s="266" t="n">
        <v>99</v>
      </c>
      <c r="G419" s="266" t="s">
        <v>1546</v>
      </c>
      <c r="J419" s="0" t="n">
        <v>356635.74</v>
      </c>
      <c r="N419" s="268" t="n">
        <v>60422000000</v>
      </c>
    </row>
    <row r="420" customFormat="false" ht="12.75" hidden="false" customHeight="false" outlineLevel="0" collapsed="false">
      <c r="A420" s="266" t="n">
        <v>60207844005</v>
      </c>
      <c r="B420" s="266" t="s">
        <v>1590</v>
      </c>
      <c r="D420" s="266" t="n">
        <v>0</v>
      </c>
      <c r="E420" s="266" t="n">
        <v>51</v>
      </c>
      <c r="F420" s="266" t="n">
        <v>99</v>
      </c>
      <c r="G420" s="266" t="s">
        <v>1546</v>
      </c>
      <c r="J420" s="0" t="n">
        <v>356635.74</v>
      </c>
      <c r="N420" s="268" t="n">
        <v>60422000000</v>
      </c>
    </row>
    <row r="421" customFormat="false" ht="12.75" hidden="false" customHeight="false" outlineLevel="0" collapsed="false">
      <c r="A421" s="266" t="n">
        <v>60207844005</v>
      </c>
      <c r="B421" s="266" t="s">
        <v>1591</v>
      </c>
      <c r="D421" s="266" t="n">
        <v>0</v>
      </c>
      <c r="E421" s="266" t="n">
        <v>51</v>
      </c>
      <c r="F421" s="266" t="n">
        <v>31</v>
      </c>
      <c r="G421" s="266" t="s">
        <v>1538</v>
      </c>
      <c r="J421" s="0" t="n">
        <v>356635.74</v>
      </c>
      <c r="N421" s="268" t="n">
        <v>60422000000</v>
      </c>
    </row>
    <row r="422" customFormat="false" ht="12.75" hidden="false" customHeight="false" outlineLevel="0" collapsed="false">
      <c r="A422" s="266" t="n">
        <v>60207844005</v>
      </c>
      <c r="B422" s="266" t="s">
        <v>1592</v>
      </c>
      <c r="D422" s="266" t="n">
        <v>0</v>
      </c>
      <c r="E422" s="266" t="n">
        <v>51</v>
      </c>
      <c r="F422" s="266" t="n">
        <v>99</v>
      </c>
      <c r="G422" s="266" t="s">
        <v>1538</v>
      </c>
      <c r="J422" s="0" t="n">
        <v>356635.74</v>
      </c>
      <c r="N422" s="268" t="n">
        <v>60422000000</v>
      </c>
    </row>
    <row r="423" customFormat="false" ht="12.75" hidden="false" customHeight="false" outlineLevel="0" collapsed="false">
      <c r="A423" s="266" t="n">
        <v>60207844005</v>
      </c>
      <c r="B423" s="266" t="s">
        <v>1593</v>
      </c>
      <c r="D423" s="266" t="n">
        <v>0</v>
      </c>
      <c r="E423" s="266" t="n">
        <v>51</v>
      </c>
      <c r="F423" s="266" t="n">
        <v>99</v>
      </c>
      <c r="G423" s="266" t="s">
        <v>1546</v>
      </c>
      <c r="J423" s="0" t="n">
        <v>356635.74</v>
      </c>
      <c r="N423" s="268" t="n">
        <v>60422000000</v>
      </c>
    </row>
    <row r="424" customFormat="false" ht="12.75" hidden="false" customHeight="false" outlineLevel="0" collapsed="false">
      <c r="A424" s="266" t="n">
        <v>60207844005</v>
      </c>
      <c r="B424" s="266" t="s">
        <v>1594</v>
      </c>
      <c r="D424" s="266" t="n">
        <v>0</v>
      </c>
      <c r="E424" s="266" t="n">
        <v>51</v>
      </c>
      <c r="F424" s="266" t="n">
        <v>99</v>
      </c>
      <c r="G424" s="266" t="s">
        <v>1546</v>
      </c>
      <c r="J424" s="0" t="n">
        <v>356635.74</v>
      </c>
      <c r="N424" s="268" t="n">
        <v>60422000000</v>
      </c>
    </row>
    <row r="425" customFormat="false" ht="12.75" hidden="false" customHeight="false" outlineLevel="0" collapsed="false">
      <c r="A425" s="266" t="n">
        <v>60207844005</v>
      </c>
      <c r="B425" s="266" t="s">
        <v>1595</v>
      </c>
      <c r="D425" s="266" t="n">
        <v>0</v>
      </c>
      <c r="E425" s="266" t="n">
        <v>51</v>
      </c>
      <c r="F425" s="266" t="n">
        <v>99</v>
      </c>
      <c r="G425" s="266" t="s">
        <v>1546</v>
      </c>
      <c r="J425" s="0" t="n">
        <v>356635.74</v>
      </c>
      <c r="N425" s="268" t="n">
        <v>60422000000</v>
      </c>
    </row>
    <row r="426" customFormat="false" ht="12.75" hidden="false" customHeight="false" outlineLevel="0" collapsed="false">
      <c r="A426" s="266" t="n">
        <v>60207844005</v>
      </c>
      <c r="B426" s="266" t="s">
        <v>1596</v>
      </c>
      <c r="D426" s="266" t="n">
        <v>0</v>
      </c>
      <c r="E426" s="266" t="n">
        <v>51</v>
      </c>
      <c r="F426" s="266" t="n">
        <v>99</v>
      </c>
      <c r="G426" s="266" t="s">
        <v>1546</v>
      </c>
      <c r="J426" s="0" t="n">
        <v>356635.74</v>
      </c>
      <c r="N426" s="268" t="n">
        <v>60422000000</v>
      </c>
    </row>
    <row r="427" customFormat="false" ht="12.75" hidden="false" customHeight="false" outlineLevel="0" collapsed="false">
      <c r="A427" s="266" t="n">
        <v>60207844005</v>
      </c>
      <c r="B427" s="266" t="s">
        <v>1597</v>
      </c>
      <c r="D427" s="266" t="n">
        <v>0</v>
      </c>
      <c r="E427" s="266" t="n">
        <v>51</v>
      </c>
      <c r="F427" s="266" t="n">
        <v>99</v>
      </c>
      <c r="G427" s="266" t="s">
        <v>1546</v>
      </c>
      <c r="J427" s="0" t="n">
        <v>356635.74</v>
      </c>
      <c r="N427" s="268" t="n">
        <v>60422000000</v>
      </c>
    </row>
    <row r="428" customFormat="false" ht="12.75" hidden="false" customHeight="false" outlineLevel="0" collapsed="false">
      <c r="A428" s="266" t="n">
        <v>60207844005</v>
      </c>
      <c r="B428" s="266" t="s">
        <v>1598</v>
      </c>
      <c r="D428" s="266" t="n">
        <v>0</v>
      </c>
      <c r="E428" s="266" t="n">
        <v>51</v>
      </c>
      <c r="F428" s="266" t="n">
        <v>99</v>
      </c>
      <c r="G428" s="266" t="s">
        <v>1546</v>
      </c>
      <c r="J428" s="0" t="n">
        <v>356635.74</v>
      </c>
      <c r="N428" s="268" t="n">
        <v>60422000000</v>
      </c>
    </row>
    <row r="429" customFormat="false" ht="12.75" hidden="false" customHeight="false" outlineLevel="0" collapsed="false">
      <c r="A429" s="266" t="n">
        <v>60207844005</v>
      </c>
      <c r="B429" s="266" t="s">
        <v>1599</v>
      </c>
      <c r="D429" s="266" t="n">
        <v>0</v>
      </c>
      <c r="E429" s="266" t="n">
        <v>51</v>
      </c>
      <c r="F429" s="266" t="n">
        <v>99</v>
      </c>
      <c r="G429" s="266" t="s">
        <v>1546</v>
      </c>
      <c r="J429" s="0" t="n">
        <v>356635.74</v>
      </c>
      <c r="N429" s="268" t="n">
        <v>60422000000</v>
      </c>
    </row>
    <row r="430" customFormat="false" ht="12.75" hidden="false" customHeight="false" outlineLevel="0" collapsed="false">
      <c r="A430" s="266" t="n">
        <v>60207844005</v>
      </c>
      <c r="B430" s="266" t="s">
        <v>1600</v>
      </c>
      <c r="D430" s="266" t="n">
        <v>0</v>
      </c>
      <c r="E430" s="266" t="n">
        <v>51</v>
      </c>
      <c r="F430" s="266" t="n">
        <v>99</v>
      </c>
      <c r="G430" s="266" t="s">
        <v>1546</v>
      </c>
      <c r="J430" s="0" t="n">
        <v>356635.74</v>
      </c>
      <c r="N430" s="268" t="n">
        <v>60422000000</v>
      </c>
    </row>
    <row r="431" customFormat="false" ht="12.75" hidden="false" customHeight="false" outlineLevel="0" collapsed="false">
      <c r="A431" s="266" t="n">
        <v>60207844005</v>
      </c>
      <c r="B431" s="266" t="s">
        <v>1601</v>
      </c>
      <c r="D431" s="266" t="n">
        <v>0</v>
      </c>
      <c r="E431" s="266" t="n">
        <v>51</v>
      </c>
      <c r="F431" s="266" t="n">
        <v>99</v>
      </c>
      <c r="G431" s="266" t="s">
        <v>1546</v>
      </c>
      <c r="J431" s="0" t="n">
        <v>356635.74</v>
      </c>
      <c r="N431" s="268" t="n">
        <v>60422000000</v>
      </c>
    </row>
    <row r="432" customFormat="false" ht="12.75" hidden="false" customHeight="false" outlineLevel="0" collapsed="false">
      <c r="A432" s="266" t="n">
        <v>60207844005</v>
      </c>
      <c r="B432" s="266" t="s">
        <v>1602</v>
      </c>
      <c r="D432" s="266" t="n">
        <v>0</v>
      </c>
      <c r="E432" s="266" t="n">
        <v>51</v>
      </c>
      <c r="F432" s="266" t="n">
        <v>31</v>
      </c>
      <c r="G432" s="266" t="s">
        <v>1538</v>
      </c>
      <c r="J432" s="0" t="n">
        <v>356635.74</v>
      </c>
      <c r="N432" s="268" t="n">
        <v>60422000000</v>
      </c>
    </row>
    <row r="433" customFormat="false" ht="12.75" hidden="false" customHeight="false" outlineLevel="0" collapsed="false">
      <c r="A433" s="266" t="n">
        <v>60207844005</v>
      </c>
      <c r="B433" s="266" t="s">
        <v>1603</v>
      </c>
      <c r="D433" s="266" t="n">
        <v>0</v>
      </c>
      <c r="E433" s="266" t="n">
        <v>51</v>
      </c>
      <c r="F433" s="266" t="n">
        <v>99</v>
      </c>
      <c r="G433" s="266" t="s">
        <v>1538</v>
      </c>
      <c r="J433" s="0" t="n">
        <v>356635.74</v>
      </c>
      <c r="N433" s="268" t="n">
        <v>60422000000</v>
      </c>
    </row>
    <row r="434" customFormat="false" ht="12.75" hidden="false" customHeight="false" outlineLevel="0" collapsed="false">
      <c r="A434" s="266" t="n">
        <v>60207844005</v>
      </c>
      <c r="B434" s="266" t="s">
        <v>1604</v>
      </c>
      <c r="D434" s="266" t="n">
        <v>0</v>
      </c>
      <c r="E434" s="266" t="n">
        <v>51</v>
      </c>
      <c r="F434" s="266" t="n">
        <v>99</v>
      </c>
      <c r="G434" s="266" t="s">
        <v>1546</v>
      </c>
      <c r="J434" s="0" t="n">
        <v>356635.74</v>
      </c>
      <c r="N434" s="268" t="n">
        <v>60422000000</v>
      </c>
    </row>
    <row r="435" customFormat="false" ht="12.75" hidden="false" customHeight="false" outlineLevel="0" collapsed="false">
      <c r="A435" s="266" t="n">
        <v>60207844005</v>
      </c>
      <c r="B435" s="266" t="s">
        <v>1605</v>
      </c>
      <c r="D435" s="266" t="n">
        <v>0</v>
      </c>
      <c r="E435" s="266" t="n">
        <v>51</v>
      </c>
      <c r="F435" s="266" t="n">
        <v>99</v>
      </c>
      <c r="G435" s="266" t="s">
        <v>1546</v>
      </c>
      <c r="J435" s="0" t="n">
        <v>356635.74</v>
      </c>
      <c r="N435" s="268" t="n">
        <v>60422000000</v>
      </c>
    </row>
    <row r="436" customFormat="false" ht="12.75" hidden="false" customHeight="false" outlineLevel="0" collapsed="false">
      <c r="A436" s="266" t="n">
        <v>60207844005</v>
      </c>
      <c r="B436" s="266" t="s">
        <v>1606</v>
      </c>
      <c r="D436" s="266" t="n">
        <v>0</v>
      </c>
      <c r="E436" s="266" t="n">
        <v>51</v>
      </c>
      <c r="F436" s="266" t="n">
        <v>31</v>
      </c>
      <c r="G436" s="266" t="s">
        <v>1538</v>
      </c>
      <c r="J436" s="0" t="n">
        <v>356635.74</v>
      </c>
      <c r="N436" s="268" t="n">
        <v>60422000000</v>
      </c>
    </row>
    <row r="437" customFormat="false" ht="12.75" hidden="false" customHeight="false" outlineLevel="0" collapsed="false">
      <c r="A437" s="266" t="n">
        <v>60207844005</v>
      </c>
      <c r="B437" s="266" t="s">
        <v>1607</v>
      </c>
      <c r="D437" s="266" t="n">
        <v>0</v>
      </c>
      <c r="E437" s="266" t="n">
        <v>51</v>
      </c>
      <c r="F437" s="266" t="n">
        <v>99</v>
      </c>
      <c r="G437" s="266" t="s">
        <v>1538</v>
      </c>
      <c r="J437" s="0" t="n">
        <v>356635.74</v>
      </c>
      <c r="N437" s="268" t="n">
        <v>60422000000</v>
      </c>
    </row>
    <row r="438" customFormat="false" ht="12.75" hidden="false" customHeight="false" outlineLevel="0" collapsed="false">
      <c r="A438" s="266" t="n">
        <v>60207844005</v>
      </c>
      <c r="B438" s="266" t="s">
        <v>1608</v>
      </c>
      <c r="D438" s="266" t="n">
        <v>0</v>
      </c>
      <c r="E438" s="266" t="n">
        <v>51</v>
      </c>
      <c r="F438" s="266" t="n">
        <v>99</v>
      </c>
      <c r="G438" s="266" t="s">
        <v>1546</v>
      </c>
      <c r="J438" s="0" t="n">
        <v>356635.74</v>
      </c>
      <c r="N438" s="268" t="n">
        <v>60422000000</v>
      </c>
    </row>
    <row r="439" customFormat="false" ht="12.75" hidden="false" customHeight="false" outlineLevel="0" collapsed="false">
      <c r="A439" s="266" t="n">
        <v>60207844005</v>
      </c>
      <c r="B439" s="266" t="s">
        <v>1609</v>
      </c>
      <c r="D439" s="266" t="n">
        <v>0</v>
      </c>
      <c r="E439" s="266" t="n">
        <v>51</v>
      </c>
      <c r="F439" s="266" t="n">
        <v>99</v>
      </c>
      <c r="G439" s="266" t="s">
        <v>1546</v>
      </c>
      <c r="J439" s="0" t="n">
        <v>356635.74</v>
      </c>
      <c r="N439" s="268" t="n">
        <v>60422000000</v>
      </c>
    </row>
    <row r="440" customFormat="false" ht="12.75" hidden="false" customHeight="false" outlineLevel="0" collapsed="false">
      <c r="A440" s="266" t="n">
        <v>60207844005</v>
      </c>
      <c r="B440" s="266" t="s">
        <v>1610</v>
      </c>
      <c r="D440" s="266" t="n">
        <v>0</v>
      </c>
      <c r="E440" s="266" t="n">
        <v>51</v>
      </c>
      <c r="F440" s="266" t="n">
        <v>99</v>
      </c>
      <c r="G440" s="266" t="s">
        <v>1546</v>
      </c>
      <c r="J440" s="0" t="n">
        <v>356635.74</v>
      </c>
      <c r="N440" s="268" t="n">
        <v>60422000000</v>
      </c>
    </row>
    <row r="441" customFormat="false" ht="12.75" hidden="false" customHeight="false" outlineLevel="0" collapsed="false">
      <c r="A441" s="266" t="n">
        <v>60207844005</v>
      </c>
      <c r="B441" s="266" t="s">
        <v>1611</v>
      </c>
      <c r="D441" s="266" t="n">
        <v>0</v>
      </c>
      <c r="E441" s="266" t="n">
        <v>51</v>
      </c>
      <c r="F441" s="266" t="n">
        <v>99</v>
      </c>
      <c r="G441" s="266" t="s">
        <v>1546</v>
      </c>
      <c r="J441" s="0" t="n">
        <v>356635.74</v>
      </c>
      <c r="N441" s="268" t="n">
        <v>60422000000</v>
      </c>
    </row>
    <row r="442" customFormat="false" ht="12.75" hidden="false" customHeight="false" outlineLevel="0" collapsed="false">
      <c r="A442" s="266" t="n">
        <v>60207844005</v>
      </c>
      <c r="B442" s="266" t="s">
        <v>1612</v>
      </c>
      <c r="D442" s="266" t="n">
        <v>0</v>
      </c>
      <c r="E442" s="266" t="n">
        <v>51</v>
      </c>
      <c r="F442" s="266" t="n">
        <v>99</v>
      </c>
      <c r="G442" s="266" t="s">
        <v>1546</v>
      </c>
      <c r="J442" s="0" t="n">
        <v>356635.74</v>
      </c>
      <c r="N442" s="268" t="n">
        <v>60422000000</v>
      </c>
    </row>
    <row r="443" customFormat="false" ht="12.75" hidden="false" customHeight="false" outlineLevel="0" collapsed="false">
      <c r="A443" s="266" t="n">
        <v>60207844005</v>
      </c>
      <c r="B443" s="266" t="s">
        <v>1613</v>
      </c>
      <c r="D443" s="266" t="n">
        <v>0</v>
      </c>
      <c r="E443" s="266" t="n">
        <v>51</v>
      </c>
      <c r="F443" s="266" t="n">
        <v>31</v>
      </c>
      <c r="G443" s="266" t="s">
        <v>1538</v>
      </c>
      <c r="J443" s="0" t="n">
        <v>356635.74</v>
      </c>
      <c r="N443" s="268" t="n">
        <v>60422000000</v>
      </c>
    </row>
    <row r="444" customFormat="false" ht="12.75" hidden="false" customHeight="false" outlineLevel="0" collapsed="false">
      <c r="A444" s="266" t="n">
        <v>60207844005</v>
      </c>
      <c r="B444" s="266" t="s">
        <v>1614</v>
      </c>
      <c r="D444" s="266" t="n">
        <v>0</v>
      </c>
      <c r="E444" s="266" t="n">
        <v>51</v>
      </c>
      <c r="F444" s="266" t="n">
        <v>99</v>
      </c>
      <c r="G444" s="266" t="s">
        <v>1538</v>
      </c>
      <c r="J444" s="0" t="n">
        <v>356635.74</v>
      </c>
      <c r="N444" s="268" t="n">
        <v>60422000000</v>
      </c>
    </row>
    <row r="445" customFormat="false" ht="12.75" hidden="false" customHeight="false" outlineLevel="0" collapsed="false">
      <c r="A445" s="266" t="n">
        <v>60207844005</v>
      </c>
      <c r="B445" s="266" t="s">
        <v>1615</v>
      </c>
      <c r="D445" s="266" t="n">
        <v>0</v>
      </c>
      <c r="E445" s="266" t="n">
        <v>51</v>
      </c>
      <c r="F445" s="266" t="n">
        <v>99</v>
      </c>
      <c r="G445" s="266" t="s">
        <v>1546</v>
      </c>
      <c r="J445" s="0" t="n">
        <v>356635.74</v>
      </c>
      <c r="N445" s="268" t="n">
        <v>60422000000</v>
      </c>
    </row>
    <row r="446" customFormat="false" ht="12.75" hidden="false" customHeight="false" outlineLevel="0" collapsed="false">
      <c r="A446" s="266" t="n">
        <v>60207844005</v>
      </c>
      <c r="B446" s="266" t="s">
        <v>1616</v>
      </c>
      <c r="C446" s="266" t="s">
        <v>1551</v>
      </c>
      <c r="D446" s="266" t="n">
        <v>2</v>
      </c>
      <c r="E446" s="266" t="n">
        <v>51</v>
      </c>
      <c r="F446" s="266" t="n">
        <v>99</v>
      </c>
      <c r="G446" s="266" t="s">
        <v>1546</v>
      </c>
      <c r="J446" s="0" t="n">
        <v>356635.74</v>
      </c>
      <c r="N446" s="268" t="n">
        <v>60422000000</v>
      </c>
    </row>
    <row r="447" customFormat="false" ht="12.75" hidden="false" customHeight="false" outlineLevel="0" collapsed="false">
      <c r="A447" s="266" t="n">
        <v>60207844005</v>
      </c>
      <c r="B447" s="266" t="s">
        <v>1617</v>
      </c>
      <c r="D447" s="266" t="n">
        <v>0</v>
      </c>
      <c r="E447" s="266" t="n">
        <v>51</v>
      </c>
      <c r="F447" s="266" t="n">
        <v>31</v>
      </c>
      <c r="G447" s="266" t="s">
        <v>1538</v>
      </c>
      <c r="J447" s="0" t="n">
        <v>356635.74</v>
      </c>
      <c r="N447" s="268" t="n">
        <v>60422000000</v>
      </c>
    </row>
    <row r="448" customFormat="false" ht="12.75" hidden="false" customHeight="false" outlineLevel="0" collapsed="false">
      <c r="A448" s="266" t="n">
        <v>60207844005</v>
      </c>
      <c r="B448" s="266" t="s">
        <v>1618</v>
      </c>
      <c r="D448" s="266" t="n">
        <v>0</v>
      </c>
      <c r="E448" s="266" t="n">
        <v>51</v>
      </c>
      <c r="F448" s="266" t="n">
        <v>99</v>
      </c>
      <c r="G448" s="266" t="s">
        <v>1538</v>
      </c>
      <c r="J448" s="0" t="n">
        <v>356635.74</v>
      </c>
      <c r="N448" s="268" t="n">
        <v>60422000000</v>
      </c>
    </row>
    <row r="449" customFormat="false" ht="12.75" hidden="false" customHeight="false" outlineLevel="0" collapsed="false">
      <c r="A449" s="266" t="n">
        <v>60207844005</v>
      </c>
      <c r="B449" s="266" t="s">
        <v>1619</v>
      </c>
      <c r="D449" s="266" t="n">
        <v>0</v>
      </c>
      <c r="E449" s="266" t="n">
        <v>51</v>
      </c>
      <c r="F449" s="266" t="n">
        <v>99</v>
      </c>
      <c r="G449" s="266" t="s">
        <v>1546</v>
      </c>
      <c r="J449" s="0" t="n">
        <v>356635.74</v>
      </c>
      <c r="N449" s="268" t="n">
        <v>60422000000</v>
      </c>
    </row>
    <row r="450" customFormat="false" ht="12.75" hidden="false" customHeight="false" outlineLevel="0" collapsed="false">
      <c r="A450" s="266" t="n">
        <v>60207844005</v>
      </c>
      <c r="B450" s="266" t="s">
        <v>1620</v>
      </c>
      <c r="D450" s="266" t="n">
        <v>0</v>
      </c>
      <c r="E450" s="266" t="n">
        <v>51</v>
      </c>
      <c r="F450" s="266" t="n">
        <v>99</v>
      </c>
      <c r="G450" s="266" t="s">
        <v>1546</v>
      </c>
      <c r="J450" s="0" t="n">
        <v>356635.74</v>
      </c>
      <c r="N450" s="268" t="n">
        <v>60422000000</v>
      </c>
    </row>
    <row r="451" customFormat="false" ht="12.75" hidden="false" customHeight="false" outlineLevel="0" collapsed="false">
      <c r="A451" s="266" t="n">
        <v>60207844005</v>
      </c>
      <c r="B451" s="266" t="s">
        <v>1621</v>
      </c>
      <c r="D451" s="266" t="n">
        <v>0</v>
      </c>
      <c r="E451" s="266" t="n">
        <v>51</v>
      </c>
      <c r="F451" s="266" t="n">
        <v>99</v>
      </c>
      <c r="G451" s="266" t="s">
        <v>1546</v>
      </c>
      <c r="J451" s="0" t="n">
        <v>356635.74</v>
      </c>
      <c r="N451" s="268" t="n">
        <v>60422000000</v>
      </c>
    </row>
    <row r="452" customFormat="false" ht="12.75" hidden="false" customHeight="false" outlineLevel="0" collapsed="false">
      <c r="A452" s="266" t="n">
        <v>60207844005</v>
      </c>
      <c r="B452" s="266" t="s">
        <v>1622</v>
      </c>
      <c r="D452" s="266" t="n">
        <v>0</v>
      </c>
      <c r="E452" s="266" t="n">
        <v>51</v>
      </c>
      <c r="F452" s="266" t="n">
        <v>99</v>
      </c>
      <c r="G452" s="266" t="s">
        <v>1546</v>
      </c>
      <c r="J452" s="0" t="n">
        <v>356635.74</v>
      </c>
      <c r="N452" s="268" t="n">
        <v>60422000000</v>
      </c>
    </row>
    <row r="453" customFormat="false" ht="12.75" hidden="false" customHeight="false" outlineLevel="0" collapsed="false">
      <c r="A453" s="266" t="n">
        <v>60207844005</v>
      </c>
      <c r="B453" s="266" t="s">
        <v>1623</v>
      </c>
      <c r="D453" s="266" t="n">
        <v>0</v>
      </c>
      <c r="E453" s="266" t="n">
        <v>51</v>
      </c>
      <c r="F453" s="266" t="n">
        <v>99</v>
      </c>
      <c r="G453" s="266" t="s">
        <v>1546</v>
      </c>
      <c r="J453" s="0" t="n">
        <v>356635.74</v>
      </c>
      <c r="N453" s="268" t="n">
        <v>60422000000</v>
      </c>
    </row>
    <row r="454" customFormat="false" ht="12.75" hidden="false" customHeight="false" outlineLevel="0" collapsed="false">
      <c r="A454" s="266" t="n">
        <v>60207844005</v>
      </c>
      <c r="B454" s="266" t="s">
        <v>1624</v>
      </c>
      <c r="D454" s="266" t="n">
        <v>0</v>
      </c>
      <c r="E454" s="266" t="n">
        <v>51</v>
      </c>
      <c r="F454" s="266" t="n">
        <v>99</v>
      </c>
      <c r="G454" s="266" t="s">
        <v>1546</v>
      </c>
      <c r="J454" s="0" t="n">
        <v>356635.74</v>
      </c>
      <c r="N454" s="268" t="n">
        <v>60422000000</v>
      </c>
    </row>
    <row r="455" customFormat="false" ht="12.75" hidden="false" customHeight="false" outlineLevel="0" collapsed="false">
      <c r="A455" s="266" t="n">
        <v>60207844005</v>
      </c>
      <c r="B455" s="266" t="s">
        <v>1625</v>
      </c>
      <c r="D455" s="266" t="n">
        <v>0</v>
      </c>
      <c r="E455" s="266" t="n">
        <v>51</v>
      </c>
      <c r="F455" s="266" t="n">
        <v>31</v>
      </c>
      <c r="G455" s="266" t="s">
        <v>1538</v>
      </c>
      <c r="J455" s="0" t="n">
        <v>356635.74</v>
      </c>
      <c r="N455" s="268" t="n">
        <v>60422000000</v>
      </c>
    </row>
    <row r="456" customFormat="false" ht="12.75" hidden="false" customHeight="false" outlineLevel="0" collapsed="false">
      <c r="A456" s="266" t="n">
        <v>60207844005</v>
      </c>
      <c r="B456" s="266" t="s">
        <v>1626</v>
      </c>
      <c r="D456" s="266" t="n">
        <v>0</v>
      </c>
      <c r="E456" s="266" t="n">
        <v>51</v>
      </c>
      <c r="F456" s="266" t="n">
        <v>99</v>
      </c>
      <c r="G456" s="266" t="s">
        <v>1538</v>
      </c>
      <c r="J456" s="0" t="n">
        <v>356635.74</v>
      </c>
      <c r="N456" s="268" t="n">
        <v>60422000000</v>
      </c>
    </row>
    <row r="457" customFormat="false" ht="12.75" hidden="false" customHeight="false" outlineLevel="0" collapsed="false">
      <c r="A457" s="266" t="n">
        <v>60207844005</v>
      </c>
      <c r="B457" s="266" t="s">
        <v>1627</v>
      </c>
      <c r="D457" s="266" t="n">
        <v>0</v>
      </c>
      <c r="E457" s="266" t="n">
        <v>51</v>
      </c>
      <c r="F457" s="266" t="n">
        <v>99</v>
      </c>
      <c r="G457" s="266" t="s">
        <v>1546</v>
      </c>
      <c r="J457" s="0" t="n">
        <v>356635.74</v>
      </c>
      <c r="N457" s="268" t="n">
        <v>60422000000</v>
      </c>
    </row>
    <row r="458" customFormat="false" ht="12.75" hidden="false" customHeight="false" outlineLevel="0" collapsed="false">
      <c r="A458" s="266" t="n">
        <v>60207844005</v>
      </c>
      <c r="B458" s="266" t="s">
        <v>1628</v>
      </c>
      <c r="D458" s="266" t="n">
        <v>0</v>
      </c>
      <c r="E458" s="266" t="n">
        <v>51</v>
      </c>
      <c r="F458" s="266" t="n">
        <v>99</v>
      </c>
      <c r="G458" s="266" t="s">
        <v>1546</v>
      </c>
      <c r="J458" s="0" t="n">
        <v>356635.74</v>
      </c>
      <c r="N458" s="268" t="n">
        <v>60422000000</v>
      </c>
    </row>
    <row r="459" customFormat="false" ht="12.75" hidden="false" customHeight="false" outlineLevel="0" collapsed="false">
      <c r="A459" s="266" t="n">
        <v>60207844005</v>
      </c>
      <c r="B459" s="266" t="s">
        <v>1629</v>
      </c>
      <c r="D459" s="266" t="n">
        <v>0</v>
      </c>
      <c r="E459" s="266" t="n">
        <v>51</v>
      </c>
      <c r="F459" s="266" t="n">
        <v>99</v>
      </c>
      <c r="G459" s="266" t="s">
        <v>1546</v>
      </c>
      <c r="J459" s="0" t="n">
        <v>356635.74</v>
      </c>
      <c r="N459" s="268" t="n">
        <v>60422000000</v>
      </c>
    </row>
    <row r="460" customFormat="false" ht="12.75" hidden="false" customHeight="false" outlineLevel="0" collapsed="false">
      <c r="A460" s="266" t="n">
        <v>60207844005</v>
      </c>
      <c r="B460" s="266" t="s">
        <v>1630</v>
      </c>
      <c r="D460" s="266" t="n">
        <v>0</v>
      </c>
      <c r="E460" s="266" t="n">
        <v>51</v>
      </c>
      <c r="F460" s="266" t="n">
        <v>99</v>
      </c>
      <c r="G460" s="266" t="s">
        <v>1546</v>
      </c>
      <c r="J460" s="0" t="n">
        <v>356635.74</v>
      </c>
      <c r="N460" s="268" t="n">
        <v>60422000000</v>
      </c>
    </row>
    <row r="461" customFormat="false" ht="12.75" hidden="false" customHeight="false" outlineLevel="0" collapsed="false">
      <c r="A461" s="266" t="n">
        <v>60207844005</v>
      </c>
      <c r="B461" s="266" t="s">
        <v>1631</v>
      </c>
      <c r="D461" s="266" t="n">
        <v>0</v>
      </c>
      <c r="E461" s="266" t="n">
        <v>51</v>
      </c>
      <c r="F461" s="266" t="n">
        <v>99</v>
      </c>
      <c r="G461" s="266" t="s">
        <v>1546</v>
      </c>
      <c r="J461" s="0" t="n">
        <v>356635.74</v>
      </c>
      <c r="N461" s="268" t="n">
        <v>60422000000</v>
      </c>
      <c r="Q461" s="0" t="n">
        <v>84.29</v>
      </c>
    </row>
    <row r="462" customFormat="false" ht="12.75" hidden="false" customHeight="false" outlineLevel="0" collapsed="false">
      <c r="A462" s="266" t="n">
        <v>60207844005</v>
      </c>
      <c r="B462" s="266" t="s">
        <v>1632</v>
      </c>
      <c r="D462" s="266" t="n">
        <v>0</v>
      </c>
      <c r="E462" s="266" t="n">
        <v>51</v>
      </c>
      <c r="F462" s="266" t="n">
        <v>99</v>
      </c>
      <c r="G462" s="266" t="s">
        <v>1546</v>
      </c>
      <c r="J462" s="0" t="n">
        <v>356635.74</v>
      </c>
      <c r="N462" s="268" t="n">
        <v>60422000000</v>
      </c>
    </row>
    <row r="463" customFormat="false" ht="12.75" hidden="false" customHeight="false" outlineLevel="0" collapsed="false">
      <c r="A463" s="266" t="n">
        <v>60207844005</v>
      </c>
      <c r="B463" s="266" t="s">
        <v>1633</v>
      </c>
      <c r="D463" s="266" t="n">
        <v>0</v>
      </c>
      <c r="E463" s="266" t="n">
        <v>51</v>
      </c>
      <c r="F463" s="266" t="n">
        <v>31</v>
      </c>
      <c r="G463" s="266" t="s">
        <v>1538</v>
      </c>
      <c r="J463" s="0" t="n">
        <v>356635.74</v>
      </c>
      <c r="N463" s="268" t="n">
        <v>60422000000</v>
      </c>
    </row>
    <row r="464" customFormat="false" ht="12.75" hidden="false" customHeight="false" outlineLevel="0" collapsed="false">
      <c r="A464" s="266" t="n">
        <v>60207844005</v>
      </c>
      <c r="B464" s="266" t="s">
        <v>1634</v>
      </c>
      <c r="C464" s="266" t="s">
        <v>1551</v>
      </c>
      <c r="D464" s="266" t="n">
        <v>0</v>
      </c>
      <c r="E464" s="266" t="n">
        <v>51</v>
      </c>
      <c r="F464" s="266" t="n">
        <v>99</v>
      </c>
      <c r="G464" s="266" t="s">
        <v>1538</v>
      </c>
      <c r="J464" s="0" t="n">
        <v>356635.74</v>
      </c>
      <c r="N464" s="268" t="n">
        <v>60422000000</v>
      </c>
    </row>
    <row r="465" customFormat="false" ht="12.75" hidden="false" customHeight="false" outlineLevel="0" collapsed="false">
      <c r="A465" s="266" t="n">
        <v>60207844005</v>
      </c>
      <c r="B465" s="266" t="s">
        <v>1635</v>
      </c>
      <c r="C465" s="266" t="s">
        <v>1551</v>
      </c>
      <c r="D465" s="266" t="n">
        <v>0</v>
      </c>
      <c r="E465" s="266" t="n">
        <v>51</v>
      </c>
      <c r="F465" s="266" t="n">
        <v>99</v>
      </c>
      <c r="G465" s="266" t="s">
        <v>1546</v>
      </c>
      <c r="J465" s="0" t="n">
        <v>356635.74</v>
      </c>
      <c r="N465" s="268" t="n">
        <v>60422000000</v>
      </c>
    </row>
    <row r="466" customFormat="false" ht="12.75" hidden="false" customHeight="false" outlineLevel="0" collapsed="false">
      <c r="A466" s="266" t="n">
        <v>60207844005</v>
      </c>
      <c r="B466" s="266" t="s">
        <v>1636</v>
      </c>
      <c r="C466" s="266" t="s">
        <v>1551</v>
      </c>
      <c r="D466" s="266" t="n">
        <v>2</v>
      </c>
      <c r="E466" s="266" t="n">
        <v>51</v>
      </c>
      <c r="F466" s="266" t="n">
        <v>99</v>
      </c>
      <c r="G466" s="266" t="s">
        <v>1546</v>
      </c>
      <c r="J466" s="0" t="n">
        <v>356635.74</v>
      </c>
      <c r="N466" s="268" t="n">
        <v>60422000000</v>
      </c>
    </row>
    <row r="467" customFormat="false" ht="12.75" hidden="false" customHeight="false" outlineLevel="0" collapsed="false">
      <c r="A467" s="266" t="n">
        <v>60207844005</v>
      </c>
      <c r="B467" s="266" t="s">
        <v>1637</v>
      </c>
      <c r="C467" s="266" t="s">
        <v>1551</v>
      </c>
      <c r="D467" s="266" t="n">
        <v>0</v>
      </c>
      <c r="E467" s="266" t="n">
        <v>51</v>
      </c>
      <c r="F467" s="266" t="n">
        <v>99</v>
      </c>
      <c r="G467" s="266" t="s">
        <v>1546</v>
      </c>
      <c r="J467" s="0" t="n">
        <v>356635.74</v>
      </c>
      <c r="N467" s="268" t="n">
        <v>60422000000</v>
      </c>
    </row>
    <row r="468" customFormat="false" ht="12.75" hidden="false" customHeight="false" outlineLevel="0" collapsed="false">
      <c r="A468" s="266" t="n">
        <v>60207844005</v>
      </c>
      <c r="B468" s="266" t="s">
        <v>1638</v>
      </c>
      <c r="D468" s="266" t="n">
        <v>0</v>
      </c>
      <c r="E468" s="266" t="n">
        <v>51</v>
      </c>
      <c r="F468" s="266" t="n">
        <v>31</v>
      </c>
      <c r="G468" s="266" t="s">
        <v>1538</v>
      </c>
      <c r="J468" s="0" t="n">
        <v>356635.74</v>
      </c>
      <c r="N468" s="268" t="n">
        <v>60422000000</v>
      </c>
    </row>
    <row r="469" customFormat="false" ht="12.75" hidden="false" customHeight="false" outlineLevel="0" collapsed="false">
      <c r="A469" s="266" t="n">
        <v>60207844005</v>
      </c>
      <c r="B469" s="266" t="s">
        <v>1639</v>
      </c>
      <c r="D469" s="266" t="n">
        <v>0</v>
      </c>
      <c r="E469" s="266" t="n">
        <v>51</v>
      </c>
      <c r="F469" s="266" t="n">
        <v>99</v>
      </c>
      <c r="G469" s="266" t="s">
        <v>1538</v>
      </c>
      <c r="J469" s="0" t="n">
        <v>356635.74</v>
      </c>
      <c r="N469" s="268" t="n">
        <v>60422000000</v>
      </c>
    </row>
    <row r="470" customFormat="false" ht="12.75" hidden="false" customHeight="false" outlineLevel="0" collapsed="false">
      <c r="A470" s="266" t="n">
        <v>60207844005</v>
      </c>
      <c r="B470" s="266" t="s">
        <v>1640</v>
      </c>
      <c r="D470" s="266" t="n">
        <v>0</v>
      </c>
      <c r="E470" s="266" t="n">
        <v>51</v>
      </c>
      <c r="F470" s="266" t="n">
        <v>99</v>
      </c>
      <c r="G470" s="266" t="s">
        <v>1546</v>
      </c>
      <c r="J470" s="0" t="n">
        <v>356635.74</v>
      </c>
      <c r="N470" s="268" t="n">
        <v>60422000000</v>
      </c>
    </row>
    <row r="471" customFormat="false" ht="12.75" hidden="false" customHeight="false" outlineLevel="0" collapsed="false">
      <c r="A471" s="266" t="n">
        <v>60207844005</v>
      </c>
      <c r="B471" s="266" t="s">
        <v>1641</v>
      </c>
      <c r="D471" s="266" t="n">
        <v>0</v>
      </c>
      <c r="E471" s="266" t="n">
        <v>51</v>
      </c>
      <c r="F471" s="266" t="n">
        <v>99</v>
      </c>
      <c r="G471" s="266" t="s">
        <v>1546</v>
      </c>
      <c r="J471" s="0" t="n">
        <v>356635.74</v>
      </c>
      <c r="N471" s="268" t="n">
        <v>60422000000</v>
      </c>
    </row>
    <row r="472" customFormat="false" ht="12.75" hidden="false" customHeight="false" outlineLevel="0" collapsed="false">
      <c r="A472" s="266" t="n">
        <v>60207844005</v>
      </c>
      <c r="B472" s="266" t="s">
        <v>1642</v>
      </c>
      <c r="D472" s="266" t="n">
        <v>0</v>
      </c>
      <c r="E472" s="266" t="n">
        <v>51</v>
      </c>
      <c r="F472" s="266" t="n">
        <v>99</v>
      </c>
      <c r="G472" s="266" t="s">
        <v>1546</v>
      </c>
      <c r="J472" s="0" t="n">
        <v>356635.74</v>
      </c>
      <c r="N472" s="268" t="n">
        <v>60422000000</v>
      </c>
    </row>
    <row r="473" customFormat="false" ht="12.75" hidden="false" customHeight="false" outlineLevel="0" collapsed="false">
      <c r="A473" s="266" t="n">
        <v>60207844005</v>
      </c>
      <c r="B473" s="266" t="s">
        <v>1643</v>
      </c>
      <c r="D473" s="266" t="n">
        <v>0</v>
      </c>
      <c r="E473" s="266" t="n">
        <v>51</v>
      </c>
      <c r="F473" s="266" t="n">
        <v>99</v>
      </c>
      <c r="G473" s="266" t="s">
        <v>1546</v>
      </c>
      <c r="J473" s="0" t="n">
        <v>356635.74</v>
      </c>
      <c r="N473" s="268" t="n">
        <v>60422000000</v>
      </c>
    </row>
    <row r="474" customFormat="false" ht="12.75" hidden="false" customHeight="false" outlineLevel="0" collapsed="false">
      <c r="A474" s="266" t="n">
        <v>60207844005</v>
      </c>
      <c r="B474" s="266" t="s">
        <v>1644</v>
      </c>
      <c r="D474" s="266" t="n">
        <v>0</v>
      </c>
      <c r="E474" s="266" t="n">
        <v>51</v>
      </c>
      <c r="F474" s="266" t="n">
        <v>99</v>
      </c>
      <c r="G474" s="266" t="s">
        <v>1546</v>
      </c>
      <c r="J474" s="0" t="n">
        <v>356635.74</v>
      </c>
      <c r="N474" s="268" t="n">
        <v>60422000000</v>
      </c>
    </row>
    <row r="475" customFormat="false" ht="12.75" hidden="false" customHeight="false" outlineLevel="0" collapsed="false">
      <c r="A475" s="266" t="n">
        <v>60207844005</v>
      </c>
      <c r="B475" s="266" t="s">
        <v>1645</v>
      </c>
      <c r="D475" s="266" t="n">
        <v>0</v>
      </c>
      <c r="E475" s="266" t="n">
        <v>51</v>
      </c>
      <c r="F475" s="266" t="n">
        <v>99</v>
      </c>
      <c r="G475" s="266" t="s">
        <v>1546</v>
      </c>
      <c r="J475" s="0" t="n">
        <v>356635.74</v>
      </c>
      <c r="N475" s="268" t="n">
        <v>60422000000</v>
      </c>
    </row>
    <row r="476" customFormat="false" ht="12.75" hidden="false" customHeight="false" outlineLevel="0" collapsed="false">
      <c r="A476" s="266" t="n">
        <v>60207844005</v>
      </c>
      <c r="B476" s="266" t="s">
        <v>1646</v>
      </c>
      <c r="D476" s="266" t="n">
        <v>0</v>
      </c>
      <c r="E476" s="266" t="n">
        <v>51</v>
      </c>
      <c r="F476" s="266" t="n">
        <v>99</v>
      </c>
      <c r="G476" s="266" t="s">
        <v>1546</v>
      </c>
      <c r="J476" s="0" t="n">
        <v>356635.74</v>
      </c>
      <c r="N476" s="268" t="n">
        <v>60422000000</v>
      </c>
    </row>
    <row r="477" customFormat="false" ht="12.75" hidden="false" customHeight="false" outlineLevel="0" collapsed="false">
      <c r="A477" s="266" t="n">
        <v>60207844005</v>
      </c>
      <c r="B477" s="266" t="s">
        <v>1647</v>
      </c>
      <c r="D477" s="266" t="n">
        <v>0</v>
      </c>
      <c r="E477" s="266" t="n">
        <v>51</v>
      </c>
      <c r="F477" s="266" t="n">
        <v>99</v>
      </c>
      <c r="G477" s="266" t="s">
        <v>1546</v>
      </c>
      <c r="J477" s="0" t="n">
        <v>356635.74</v>
      </c>
      <c r="N477" s="268" t="n">
        <v>60422000000</v>
      </c>
    </row>
    <row r="478" customFormat="false" ht="12.75" hidden="false" customHeight="false" outlineLevel="0" collapsed="false">
      <c r="A478" s="266" t="n">
        <v>60207844005</v>
      </c>
      <c r="B478" s="266" t="s">
        <v>1648</v>
      </c>
      <c r="D478" s="266" t="n">
        <v>0</v>
      </c>
      <c r="E478" s="266" t="n">
        <v>51</v>
      </c>
      <c r="F478" s="266" t="n">
        <v>99</v>
      </c>
      <c r="G478" s="266" t="s">
        <v>1546</v>
      </c>
      <c r="J478" s="0" t="n">
        <v>356635.74</v>
      </c>
      <c r="N478" s="268" t="n">
        <v>60422000000</v>
      </c>
    </row>
    <row r="479" customFormat="false" ht="12.75" hidden="false" customHeight="false" outlineLevel="0" collapsed="false">
      <c r="A479" s="266" t="n">
        <v>60207844005</v>
      </c>
      <c r="B479" s="266" t="s">
        <v>1649</v>
      </c>
      <c r="D479" s="266" t="n">
        <v>0</v>
      </c>
      <c r="E479" s="266" t="n">
        <v>51</v>
      </c>
      <c r="F479" s="266" t="n">
        <v>31</v>
      </c>
      <c r="G479" s="266" t="s">
        <v>1538</v>
      </c>
      <c r="J479" s="0" t="n">
        <v>356635.74</v>
      </c>
      <c r="N479" s="268" t="n">
        <v>60422000000</v>
      </c>
    </row>
    <row r="480" customFormat="false" ht="12.75" hidden="false" customHeight="false" outlineLevel="0" collapsed="false">
      <c r="A480" s="266" t="n">
        <v>60207844005</v>
      </c>
      <c r="B480" s="266" t="s">
        <v>1650</v>
      </c>
      <c r="D480" s="266" t="n">
        <v>0</v>
      </c>
      <c r="E480" s="266" t="n">
        <v>51</v>
      </c>
      <c r="F480" s="266" t="n">
        <v>99</v>
      </c>
      <c r="G480" s="266" t="s">
        <v>1538</v>
      </c>
      <c r="J480" s="0" t="n">
        <v>356635.74</v>
      </c>
      <c r="N480" s="268" t="n">
        <v>60422000000</v>
      </c>
    </row>
    <row r="481" customFormat="false" ht="12.75" hidden="false" customHeight="false" outlineLevel="0" collapsed="false">
      <c r="A481" s="266" t="n">
        <v>60207844005</v>
      </c>
      <c r="B481" s="266" t="s">
        <v>1651</v>
      </c>
      <c r="D481" s="266" t="n">
        <v>0</v>
      </c>
      <c r="E481" s="266" t="n">
        <v>51</v>
      </c>
      <c r="F481" s="266" t="n">
        <v>99</v>
      </c>
      <c r="G481" s="266" t="s">
        <v>1546</v>
      </c>
      <c r="J481" s="0" t="n">
        <v>356635.74</v>
      </c>
      <c r="N481" s="268" t="n">
        <v>60422000000</v>
      </c>
    </row>
    <row r="482" customFormat="false" ht="12.75" hidden="false" customHeight="false" outlineLevel="0" collapsed="false">
      <c r="A482" s="266" t="n">
        <v>60207844005</v>
      </c>
      <c r="B482" s="266" t="s">
        <v>1652</v>
      </c>
      <c r="D482" s="266" t="n">
        <v>0</v>
      </c>
      <c r="E482" s="266" t="n">
        <v>51</v>
      </c>
      <c r="F482" s="266" t="n">
        <v>99</v>
      </c>
      <c r="G482" s="266" t="s">
        <v>1546</v>
      </c>
      <c r="J482" s="0" t="n">
        <v>356635.74</v>
      </c>
      <c r="N482" s="268" t="n">
        <v>60422000000</v>
      </c>
    </row>
    <row r="483" customFormat="false" ht="12.75" hidden="false" customHeight="false" outlineLevel="0" collapsed="false">
      <c r="A483" s="266" t="n">
        <v>60207844005</v>
      </c>
      <c r="B483" s="266" t="s">
        <v>1653</v>
      </c>
      <c r="D483" s="266" t="n">
        <v>0</v>
      </c>
      <c r="E483" s="266" t="n">
        <v>51</v>
      </c>
      <c r="F483" s="266" t="n">
        <v>99</v>
      </c>
      <c r="G483" s="266" t="s">
        <v>1546</v>
      </c>
      <c r="J483" s="0" t="n">
        <v>356635.74</v>
      </c>
      <c r="N483" s="268" t="n">
        <v>60422000000</v>
      </c>
    </row>
    <row r="484" customFormat="false" ht="12.75" hidden="false" customHeight="false" outlineLevel="0" collapsed="false">
      <c r="A484" s="266" t="n">
        <v>60207844005</v>
      </c>
      <c r="B484" s="266" t="s">
        <v>1654</v>
      </c>
      <c r="D484" s="266" t="n">
        <v>0</v>
      </c>
      <c r="E484" s="266" t="n">
        <v>51</v>
      </c>
      <c r="F484" s="266" t="n">
        <v>99</v>
      </c>
      <c r="G484" s="266" t="s">
        <v>1546</v>
      </c>
      <c r="J484" s="0" t="n">
        <v>356635.74</v>
      </c>
      <c r="N484" s="268" t="n">
        <v>60422000000</v>
      </c>
    </row>
    <row r="485" customFormat="false" ht="12.75" hidden="false" customHeight="false" outlineLevel="0" collapsed="false">
      <c r="A485" s="266" t="n">
        <v>60207844005</v>
      </c>
      <c r="B485" s="266" t="s">
        <v>1655</v>
      </c>
      <c r="D485" s="266" t="n">
        <v>0</v>
      </c>
      <c r="E485" s="266" t="n">
        <v>51</v>
      </c>
      <c r="F485" s="266" t="n">
        <v>31</v>
      </c>
      <c r="G485" s="266" t="s">
        <v>1538</v>
      </c>
      <c r="J485" s="0" t="n">
        <v>356635.74</v>
      </c>
      <c r="N485" s="268" t="n">
        <v>60422000000</v>
      </c>
    </row>
    <row r="486" customFormat="false" ht="12.75" hidden="false" customHeight="false" outlineLevel="0" collapsed="false">
      <c r="A486" s="266" t="n">
        <v>60207844005</v>
      </c>
      <c r="B486" s="266" t="s">
        <v>1656</v>
      </c>
      <c r="D486" s="266" t="n">
        <v>0</v>
      </c>
      <c r="E486" s="266" t="n">
        <v>51</v>
      </c>
      <c r="F486" s="266" t="n">
        <v>99</v>
      </c>
      <c r="G486" s="266" t="s">
        <v>1538</v>
      </c>
      <c r="J486" s="0" t="n">
        <v>356635.74</v>
      </c>
      <c r="N486" s="268" t="n">
        <v>60422000000</v>
      </c>
    </row>
    <row r="487" customFormat="false" ht="12.75" hidden="false" customHeight="false" outlineLevel="0" collapsed="false">
      <c r="A487" s="266" t="n">
        <v>60207844005</v>
      </c>
      <c r="B487" s="266" t="s">
        <v>1657</v>
      </c>
      <c r="D487" s="266" t="n">
        <v>0</v>
      </c>
      <c r="E487" s="266" t="n">
        <v>51</v>
      </c>
      <c r="F487" s="266" t="n">
        <v>99</v>
      </c>
      <c r="G487" s="266" t="s">
        <v>1546</v>
      </c>
      <c r="J487" s="0" t="n">
        <v>356635.74</v>
      </c>
      <c r="N487" s="268" t="n">
        <v>60422000000</v>
      </c>
    </row>
    <row r="488" customFormat="false" ht="12.75" hidden="false" customHeight="false" outlineLevel="0" collapsed="false">
      <c r="A488" s="266" t="n">
        <v>60207844005</v>
      </c>
      <c r="B488" s="266" t="s">
        <v>1658</v>
      </c>
      <c r="D488" s="266" t="n">
        <v>0</v>
      </c>
      <c r="E488" s="266" t="n">
        <v>51</v>
      </c>
      <c r="F488" s="266" t="n">
        <v>99</v>
      </c>
      <c r="G488" s="266" t="s">
        <v>1546</v>
      </c>
      <c r="J488" s="0" t="n">
        <v>356635.74</v>
      </c>
      <c r="N488" s="268" t="n">
        <v>60422000000</v>
      </c>
    </row>
    <row r="489" customFormat="false" ht="12.75" hidden="false" customHeight="false" outlineLevel="0" collapsed="false">
      <c r="A489" s="266" t="n">
        <v>60207844005</v>
      </c>
      <c r="B489" s="266" t="s">
        <v>1659</v>
      </c>
      <c r="D489" s="266" t="n">
        <v>0</v>
      </c>
      <c r="E489" s="266" t="n">
        <v>51</v>
      </c>
      <c r="F489" s="266" t="n">
        <v>99</v>
      </c>
      <c r="G489" s="266" t="s">
        <v>1546</v>
      </c>
      <c r="J489" s="0" t="n">
        <v>356635.74</v>
      </c>
      <c r="N489" s="268" t="n">
        <v>60422000000</v>
      </c>
    </row>
    <row r="490" customFormat="false" ht="12.75" hidden="false" customHeight="false" outlineLevel="0" collapsed="false">
      <c r="A490" s="266" t="n">
        <v>60207844005</v>
      </c>
      <c r="B490" s="266" t="s">
        <v>1660</v>
      </c>
      <c r="D490" s="266" t="n">
        <v>0</v>
      </c>
      <c r="E490" s="266" t="n">
        <v>51</v>
      </c>
      <c r="F490" s="266" t="n">
        <v>31</v>
      </c>
      <c r="G490" s="266" t="s">
        <v>1538</v>
      </c>
      <c r="J490" s="0" t="n">
        <v>356635.74</v>
      </c>
      <c r="N490" s="268" t="n">
        <v>60422000000</v>
      </c>
    </row>
    <row r="491" customFormat="false" ht="12.75" hidden="false" customHeight="false" outlineLevel="0" collapsed="false">
      <c r="A491" s="266" t="n">
        <v>60207844005</v>
      </c>
      <c r="B491" s="266" t="s">
        <v>1661</v>
      </c>
      <c r="D491" s="266" t="n">
        <v>0</v>
      </c>
      <c r="E491" s="266" t="n">
        <v>51</v>
      </c>
      <c r="F491" s="266" t="n">
        <v>99</v>
      </c>
      <c r="G491" s="266" t="s">
        <v>1538</v>
      </c>
      <c r="J491" s="0" t="n">
        <v>356635.74</v>
      </c>
      <c r="N491" s="268" t="n">
        <v>60422000000</v>
      </c>
    </row>
    <row r="492" customFormat="false" ht="12.75" hidden="false" customHeight="false" outlineLevel="0" collapsed="false">
      <c r="A492" s="266" t="n">
        <v>60207844005</v>
      </c>
      <c r="B492" s="266" t="s">
        <v>1662</v>
      </c>
      <c r="D492" s="266" t="n">
        <v>0</v>
      </c>
      <c r="E492" s="266" t="n">
        <v>51</v>
      </c>
      <c r="F492" s="266" t="n">
        <v>99</v>
      </c>
      <c r="G492" s="266" t="s">
        <v>1546</v>
      </c>
      <c r="J492" s="0" t="n">
        <v>356635.74</v>
      </c>
      <c r="N492" s="268" t="n">
        <v>60422000000</v>
      </c>
    </row>
    <row r="493" customFormat="false" ht="12.75" hidden="false" customHeight="false" outlineLevel="0" collapsed="false">
      <c r="A493" s="266" t="n">
        <v>60207844005</v>
      </c>
      <c r="B493" s="266" t="s">
        <v>1663</v>
      </c>
      <c r="C493" s="266" t="s">
        <v>1551</v>
      </c>
      <c r="D493" s="266" t="n">
        <v>2</v>
      </c>
      <c r="E493" s="266" t="n">
        <v>51</v>
      </c>
      <c r="F493" s="266" t="n">
        <v>99</v>
      </c>
      <c r="G493" s="266" t="s">
        <v>1546</v>
      </c>
      <c r="J493" s="0" t="n">
        <v>356635.74</v>
      </c>
      <c r="N493" s="268" t="n">
        <v>60422000000</v>
      </c>
    </row>
    <row r="494" customFormat="false" ht="12.75" hidden="false" customHeight="false" outlineLevel="0" collapsed="false">
      <c r="A494" s="266" t="n">
        <v>60207844005</v>
      </c>
      <c r="B494" s="266" t="s">
        <v>1664</v>
      </c>
      <c r="C494" s="266" t="s">
        <v>1551</v>
      </c>
      <c r="D494" s="266" t="n">
        <v>2</v>
      </c>
      <c r="E494" s="266" t="n">
        <v>51</v>
      </c>
      <c r="F494" s="266" t="n">
        <v>99</v>
      </c>
      <c r="G494" s="266" t="s">
        <v>1546</v>
      </c>
      <c r="J494" s="0" t="n">
        <v>356635.74</v>
      </c>
      <c r="N494" s="268" t="n">
        <v>60422000000</v>
      </c>
    </row>
    <row r="495" customFormat="false" ht="12.75" hidden="false" customHeight="false" outlineLevel="0" collapsed="false">
      <c r="A495" s="266" t="n">
        <v>60207844005</v>
      </c>
      <c r="B495" s="266" t="s">
        <v>1665</v>
      </c>
      <c r="D495" s="266" t="n">
        <v>0</v>
      </c>
      <c r="E495" s="266" t="n">
        <v>51</v>
      </c>
      <c r="F495" s="266" t="n">
        <v>99</v>
      </c>
      <c r="G495" s="266" t="s">
        <v>1546</v>
      </c>
      <c r="J495" s="0" t="n">
        <v>356635.74</v>
      </c>
      <c r="N495" s="268" t="n">
        <v>60422000000</v>
      </c>
    </row>
    <row r="496" customFormat="false" ht="12.75" hidden="false" customHeight="false" outlineLevel="0" collapsed="false">
      <c r="A496" s="266" t="n">
        <v>60207844005</v>
      </c>
      <c r="B496" s="266" t="s">
        <v>1666</v>
      </c>
      <c r="D496" s="266" t="n">
        <v>0</v>
      </c>
      <c r="E496" s="266" t="n">
        <v>51</v>
      </c>
      <c r="F496" s="266" t="n">
        <v>31</v>
      </c>
      <c r="G496" s="266" t="s">
        <v>1538</v>
      </c>
      <c r="J496" s="0" t="n">
        <v>356635.74</v>
      </c>
      <c r="N496" s="268" t="n">
        <v>60422000000</v>
      </c>
    </row>
    <row r="497" customFormat="false" ht="12.75" hidden="false" customHeight="false" outlineLevel="0" collapsed="false">
      <c r="A497" s="266" t="n">
        <v>60207844005</v>
      </c>
      <c r="B497" s="266" t="s">
        <v>1667</v>
      </c>
      <c r="D497" s="266" t="n">
        <v>0</v>
      </c>
      <c r="E497" s="266" t="n">
        <v>51</v>
      </c>
      <c r="F497" s="266" t="n">
        <v>99</v>
      </c>
      <c r="G497" s="266" t="s">
        <v>1538</v>
      </c>
      <c r="J497" s="0" t="n">
        <v>356635.74</v>
      </c>
      <c r="N497" s="268" t="n">
        <v>60422000000</v>
      </c>
    </row>
    <row r="498" customFormat="false" ht="12.75" hidden="false" customHeight="false" outlineLevel="0" collapsed="false">
      <c r="A498" s="266" t="n">
        <v>60207844005</v>
      </c>
      <c r="B498" s="266" t="s">
        <v>1668</v>
      </c>
      <c r="D498" s="266" t="n">
        <v>0</v>
      </c>
      <c r="E498" s="266" t="n">
        <v>51</v>
      </c>
      <c r="F498" s="266" t="n">
        <v>99</v>
      </c>
      <c r="G498" s="266" t="s">
        <v>1546</v>
      </c>
      <c r="J498" s="0" t="n">
        <v>356635.74</v>
      </c>
      <c r="N498" s="268" t="n">
        <v>60422000000</v>
      </c>
    </row>
    <row r="499" customFormat="false" ht="12.75" hidden="false" customHeight="false" outlineLevel="0" collapsed="false">
      <c r="A499" s="266" t="n">
        <v>60207844005</v>
      </c>
      <c r="B499" s="266" t="s">
        <v>1669</v>
      </c>
      <c r="D499" s="266" t="n">
        <v>0</v>
      </c>
      <c r="E499" s="266" t="n">
        <v>51</v>
      </c>
      <c r="F499" s="266" t="n">
        <v>99</v>
      </c>
      <c r="G499" s="266" t="s">
        <v>1546</v>
      </c>
      <c r="J499" s="0" t="n">
        <v>356635.74</v>
      </c>
      <c r="N499" s="268" t="n">
        <v>60422000000</v>
      </c>
    </row>
    <row r="500" customFormat="false" ht="12.75" hidden="false" customHeight="false" outlineLevel="0" collapsed="false">
      <c r="A500" s="266" t="n">
        <v>60207844005</v>
      </c>
      <c r="B500" s="266" t="s">
        <v>1670</v>
      </c>
      <c r="D500" s="266" t="n">
        <v>0</v>
      </c>
      <c r="E500" s="266" t="n">
        <v>51</v>
      </c>
      <c r="F500" s="266" t="n">
        <v>99</v>
      </c>
      <c r="G500" s="266" t="s">
        <v>1546</v>
      </c>
      <c r="J500" s="0" t="n">
        <v>356635.74</v>
      </c>
      <c r="N500" s="268" t="n">
        <v>60422000000</v>
      </c>
    </row>
    <row r="501" customFormat="false" ht="12.75" hidden="false" customHeight="false" outlineLevel="0" collapsed="false">
      <c r="A501" s="266" t="n">
        <v>60207844005</v>
      </c>
      <c r="B501" s="266" t="s">
        <v>1671</v>
      </c>
      <c r="D501" s="266" t="n">
        <v>0</v>
      </c>
      <c r="E501" s="266" t="n">
        <v>51</v>
      </c>
      <c r="F501" s="266" t="n">
        <v>99</v>
      </c>
      <c r="G501" s="266" t="s">
        <v>1546</v>
      </c>
      <c r="J501" s="0" t="n">
        <v>356635.74</v>
      </c>
      <c r="N501" s="268" t="n">
        <v>60422000000</v>
      </c>
    </row>
    <row r="502" customFormat="false" ht="12.75" hidden="false" customHeight="false" outlineLevel="0" collapsed="false">
      <c r="A502" s="266" t="n">
        <v>60207844005</v>
      </c>
      <c r="B502" s="266" t="s">
        <v>1672</v>
      </c>
      <c r="D502" s="266" t="n">
        <v>0</v>
      </c>
      <c r="E502" s="266" t="n">
        <v>51</v>
      </c>
      <c r="F502" s="266" t="n">
        <v>99</v>
      </c>
      <c r="G502" s="266" t="s">
        <v>1546</v>
      </c>
      <c r="J502" s="0" t="n">
        <v>356635.74</v>
      </c>
      <c r="N502" s="268" t="n">
        <v>60422000000</v>
      </c>
    </row>
    <row r="503" customFormat="false" ht="12.75" hidden="false" customHeight="false" outlineLevel="0" collapsed="false">
      <c r="A503" s="266" t="n">
        <v>60207844005</v>
      </c>
      <c r="B503" s="266" t="s">
        <v>1673</v>
      </c>
      <c r="C503" s="266" t="s">
        <v>1551</v>
      </c>
      <c r="D503" s="266" t="n">
        <v>3</v>
      </c>
      <c r="E503" s="266" t="n">
        <v>51</v>
      </c>
      <c r="F503" s="266" t="n">
        <v>99</v>
      </c>
      <c r="G503" s="266" t="s">
        <v>1546</v>
      </c>
      <c r="J503" s="0" t="n">
        <v>356635.74</v>
      </c>
      <c r="N503" s="268" t="n">
        <v>60422000000</v>
      </c>
    </row>
    <row r="504" customFormat="false" ht="12.75" hidden="false" customHeight="false" outlineLevel="0" collapsed="false">
      <c r="A504" s="266" t="n">
        <v>60207844005</v>
      </c>
      <c r="B504" s="266" t="s">
        <v>1674</v>
      </c>
      <c r="D504" s="266" t="n">
        <v>0</v>
      </c>
      <c r="E504" s="266" t="n">
        <v>51</v>
      </c>
      <c r="F504" s="266" t="n">
        <v>31</v>
      </c>
      <c r="G504" s="266" t="s">
        <v>1538</v>
      </c>
      <c r="J504" s="0" t="n">
        <v>356635.74</v>
      </c>
      <c r="N504" s="268" t="n">
        <v>60422000000</v>
      </c>
    </row>
    <row r="505" customFormat="false" ht="12.75" hidden="false" customHeight="false" outlineLevel="0" collapsed="false">
      <c r="A505" s="266" t="n">
        <v>60207844005</v>
      </c>
      <c r="B505" s="266" t="s">
        <v>1675</v>
      </c>
      <c r="D505" s="266" t="n">
        <v>0</v>
      </c>
      <c r="E505" s="266" t="n">
        <v>51</v>
      </c>
      <c r="F505" s="266" t="n">
        <v>99</v>
      </c>
      <c r="G505" s="266" t="s">
        <v>1538</v>
      </c>
      <c r="J505" s="0" t="n">
        <v>356635.74</v>
      </c>
      <c r="N505" s="268" t="n">
        <v>60422000000</v>
      </c>
    </row>
    <row r="506" customFormat="false" ht="12.75" hidden="false" customHeight="false" outlineLevel="0" collapsed="false">
      <c r="A506" s="266" t="n">
        <v>60207844005</v>
      </c>
      <c r="B506" s="266" t="s">
        <v>1676</v>
      </c>
      <c r="D506" s="266" t="n">
        <v>0</v>
      </c>
      <c r="E506" s="266" t="n">
        <v>51</v>
      </c>
      <c r="F506" s="266" t="n">
        <v>99</v>
      </c>
      <c r="G506" s="266" t="s">
        <v>1546</v>
      </c>
      <c r="J506" s="0" t="n">
        <v>356635.74</v>
      </c>
      <c r="N506" s="268" t="n">
        <v>60422000000</v>
      </c>
    </row>
    <row r="507" customFormat="false" ht="12.75" hidden="false" customHeight="false" outlineLevel="0" collapsed="false">
      <c r="A507" s="266" t="n">
        <v>60207844005</v>
      </c>
      <c r="B507" s="266" t="s">
        <v>1677</v>
      </c>
      <c r="D507" s="266" t="n">
        <v>0</v>
      </c>
      <c r="E507" s="266" t="n">
        <v>51</v>
      </c>
      <c r="F507" s="266" t="n">
        <v>99</v>
      </c>
      <c r="G507" s="266" t="s">
        <v>1546</v>
      </c>
      <c r="J507" s="0" t="n">
        <v>356635.74</v>
      </c>
      <c r="N507" s="268" t="n">
        <v>60422000000</v>
      </c>
    </row>
    <row r="508" customFormat="false" ht="12.75" hidden="false" customHeight="false" outlineLevel="0" collapsed="false">
      <c r="A508" s="266" t="n">
        <v>60207844005</v>
      </c>
      <c r="B508" s="266" t="s">
        <v>1678</v>
      </c>
      <c r="D508" s="266" t="n">
        <v>0</v>
      </c>
      <c r="E508" s="266" t="n">
        <v>51</v>
      </c>
      <c r="F508" s="266" t="n">
        <v>99</v>
      </c>
      <c r="G508" s="266" t="s">
        <v>1546</v>
      </c>
      <c r="J508" s="0" t="n">
        <v>356635.74</v>
      </c>
      <c r="N508" s="268" t="n">
        <v>60422000000</v>
      </c>
    </row>
    <row r="509" customFormat="false" ht="12.75" hidden="false" customHeight="false" outlineLevel="0" collapsed="false">
      <c r="A509" s="266" t="n">
        <v>60207844005</v>
      </c>
      <c r="B509" s="266" t="s">
        <v>1679</v>
      </c>
      <c r="D509" s="266" t="n">
        <v>0</v>
      </c>
      <c r="E509" s="266" t="n">
        <v>51</v>
      </c>
      <c r="F509" s="266" t="n">
        <v>20</v>
      </c>
      <c r="G509" s="266" t="s">
        <v>1538</v>
      </c>
      <c r="J509" s="0" t="n">
        <v>356635.74</v>
      </c>
      <c r="N509" s="268" t="n">
        <v>60422000000</v>
      </c>
    </row>
    <row r="510" customFormat="false" ht="12.75" hidden="false" customHeight="false" outlineLevel="0" collapsed="false">
      <c r="A510" s="266" t="n">
        <v>60207844005</v>
      </c>
      <c r="B510" s="266" t="s">
        <v>1680</v>
      </c>
      <c r="D510" s="266" t="n">
        <v>0</v>
      </c>
      <c r="E510" s="266" t="n">
        <v>51</v>
      </c>
      <c r="F510" s="266" t="n">
        <v>24</v>
      </c>
      <c r="G510" s="266" t="s">
        <v>1538</v>
      </c>
      <c r="J510" s="0" t="n">
        <v>356635.74</v>
      </c>
      <c r="N510" s="268" t="n">
        <v>60422000000</v>
      </c>
      <c r="P510" s="0" t="n">
        <v>6232</v>
      </c>
    </row>
    <row r="511" customFormat="false" ht="12.75" hidden="false" customHeight="false" outlineLevel="0" collapsed="false">
      <c r="A511" s="266" t="n">
        <v>60207844005</v>
      </c>
      <c r="B511" s="266" t="s">
        <v>1681</v>
      </c>
      <c r="D511" s="266" t="n">
        <v>0</v>
      </c>
      <c r="E511" s="266" t="n">
        <v>51</v>
      </c>
      <c r="F511" s="266" t="n">
        <v>24</v>
      </c>
      <c r="G511" s="266" t="s">
        <v>1546</v>
      </c>
      <c r="J511" s="0" t="n">
        <v>356635.74</v>
      </c>
      <c r="N511" s="268" t="n">
        <v>60422000000</v>
      </c>
    </row>
    <row r="512" customFormat="false" ht="12.75" hidden="false" customHeight="false" outlineLevel="0" collapsed="false">
      <c r="A512" s="266" t="n">
        <v>60207844005</v>
      </c>
      <c r="B512" s="266" t="s">
        <v>1682</v>
      </c>
      <c r="D512" s="266" t="n">
        <v>0</v>
      </c>
      <c r="E512" s="266" t="n">
        <v>51</v>
      </c>
      <c r="F512" s="266" t="n">
        <v>31</v>
      </c>
      <c r="G512" s="266" t="s">
        <v>1538</v>
      </c>
      <c r="J512" s="0" t="n">
        <v>356635.74</v>
      </c>
      <c r="N512" s="268" t="n">
        <v>60422000000</v>
      </c>
    </row>
    <row r="513" customFormat="false" ht="12.75" hidden="false" customHeight="false" outlineLevel="0" collapsed="false">
      <c r="A513" s="266" t="n">
        <v>60207844005</v>
      </c>
      <c r="B513" s="266" t="s">
        <v>1683</v>
      </c>
      <c r="D513" s="266" t="n">
        <v>0</v>
      </c>
      <c r="E513" s="266" t="n">
        <v>51</v>
      </c>
      <c r="F513" s="266" t="n">
        <v>31</v>
      </c>
      <c r="G513" s="266" t="s">
        <v>1538</v>
      </c>
      <c r="J513" s="0" t="n">
        <v>356635.74</v>
      </c>
      <c r="N513" s="268" t="n">
        <v>60422000000</v>
      </c>
    </row>
    <row r="514" customFormat="false" ht="12.75" hidden="false" customHeight="false" outlineLevel="0" collapsed="false">
      <c r="A514" s="266" t="n">
        <v>60207844005</v>
      </c>
      <c r="B514" s="266" t="s">
        <v>1684</v>
      </c>
      <c r="D514" s="266" t="n">
        <v>0</v>
      </c>
      <c r="E514" s="266" t="n">
        <v>51</v>
      </c>
      <c r="F514" s="266" t="n">
        <v>99</v>
      </c>
      <c r="G514" s="266" t="s">
        <v>1538</v>
      </c>
      <c r="J514" s="0" t="n">
        <v>356635.74</v>
      </c>
      <c r="N514" s="268" t="n">
        <v>60422000000</v>
      </c>
      <c r="P514" s="0" t="n">
        <v>543</v>
      </c>
    </row>
    <row r="515" customFormat="false" ht="12.75" hidden="false" customHeight="false" outlineLevel="0" collapsed="false">
      <c r="A515" s="266" t="n">
        <v>60207844005</v>
      </c>
      <c r="B515" s="266" t="s">
        <v>1685</v>
      </c>
      <c r="D515" s="266" t="n">
        <v>0</v>
      </c>
      <c r="E515" s="266" t="n">
        <v>51</v>
      </c>
      <c r="F515" s="266" t="n">
        <v>99</v>
      </c>
      <c r="G515" s="266" t="s">
        <v>1546</v>
      </c>
      <c r="J515" s="0" t="n">
        <v>356635.74</v>
      </c>
      <c r="N515" s="268" t="n">
        <v>60422000000</v>
      </c>
    </row>
    <row r="516" customFormat="false" ht="12.75" hidden="false" customHeight="false" outlineLevel="0" collapsed="false">
      <c r="A516" s="266" t="n">
        <v>60207844005</v>
      </c>
      <c r="B516" s="266" t="s">
        <v>1686</v>
      </c>
      <c r="C516" s="266" t="s">
        <v>1551</v>
      </c>
      <c r="D516" s="266" t="n">
        <v>2</v>
      </c>
      <c r="E516" s="266" t="n">
        <v>51</v>
      </c>
      <c r="F516" s="266" t="n">
        <v>99</v>
      </c>
      <c r="G516" s="266" t="s">
        <v>1546</v>
      </c>
      <c r="J516" s="0" t="n">
        <v>356635.74</v>
      </c>
      <c r="N516" s="268" t="n">
        <v>60422000000</v>
      </c>
      <c r="P516" s="0" t="n">
        <v>495</v>
      </c>
    </row>
    <row r="517" customFormat="false" ht="12.75" hidden="false" customHeight="false" outlineLevel="0" collapsed="false">
      <c r="A517" s="266" t="n">
        <v>60207844005</v>
      </c>
      <c r="B517" s="266" t="s">
        <v>1687</v>
      </c>
      <c r="D517" s="266" t="n">
        <v>0</v>
      </c>
      <c r="E517" s="266" t="n">
        <v>51</v>
      </c>
      <c r="F517" s="266" t="n">
        <v>99</v>
      </c>
      <c r="G517" s="266" t="s">
        <v>1546</v>
      </c>
      <c r="J517" s="0" t="n">
        <v>356635.74</v>
      </c>
      <c r="N517" s="268" t="n">
        <v>60422000000</v>
      </c>
    </row>
    <row r="518" customFormat="false" ht="12.75" hidden="false" customHeight="false" outlineLevel="0" collapsed="false">
      <c r="A518" s="266" t="n">
        <v>60207844005</v>
      </c>
      <c r="B518" s="266" t="s">
        <v>1688</v>
      </c>
      <c r="D518" s="266" t="n">
        <v>0</v>
      </c>
      <c r="E518" s="266" t="n">
        <v>51</v>
      </c>
      <c r="F518" s="266" t="n">
        <v>99</v>
      </c>
      <c r="G518" s="266" t="s">
        <v>1546</v>
      </c>
      <c r="J518" s="0" t="n">
        <v>356635.74</v>
      </c>
      <c r="N518" s="268" t="n">
        <v>60422000000</v>
      </c>
    </row>
    <row r="519" customFormat="false" ht="12.75" hidden="false" customHeight="false" outlineLevel="0" collapsed="false">
      <c r="A519" s="266" t="n">
        <v>60207844005</v>
      </c>
      <c r="B519" s="266" t="s">
        <v>1689</v>
      </c>
      <c r="D519" s="266" t="n">
        <v>0</v>
      </c>
      <c r="E519" s="266" t="n">
        <v>51</v>
      </c>
      <c r="F519" s="266" t="n">
        <v>99</v>
      </c>
      <c r="G519" s="266" t="s">
        <v>1546</v>
      </c>
      <c r="J519" s="0" t="n">
        <v>356635.74</v>
      </c>
      <c r="N519" s="268" t="n">
        <v>60422000000</v>
      </c>
      <c r="P519" s="0" t="n">
        <v>353</v>
      </c>
    </row>
    <row r="520" customFormat="false" ht="12.75" hidden="false" customHeight="false" outlineLevel="0" collapsed="false">
      <c r="A520" s="266" t="n">
        <v>60207844005</v>
      </c>
      <c r="B520" s="266" t="s">
        <v>1690</v>
      </c>
      <c r="C520" s="266" t="s">
        <v>1551</v>
      </c>
      <c r="D520" s="266" t="n">
        <v>3</v>
      </c>
      <c r="E520" s="266" t="n">
        <v>51</v>
      </c>
      <c r="F520" s="266" t="n">
        <v>99</v>
      </c>
      <c r="G520" s="266" t="s">
        <v>1546</v>
      </c>
      <c r="J520" s="0" t="n">
        <v>356635.74</v>
      </c>
      <c r="N520" s="268" t="n">
        <v>60422000000</v>
      </c>
      <c r="P520" s="0" t="n">
        <v>359</v>
      </c>
    </row>
    <row r="521" customFormat="false" ht="12.75" hidden="false" customHeight="false" outlineLevel="0" collapsed="false">
      <c r="A521" s="266" t="n">
        <v>60207844005</v>
      </c>
      <c r="B521" s="266" t="s">
        <v>1691</v>
      </c>
      <c r="C521" s="266" t="s">
        <v>1551</v>
      </c>
      <c r="D521" s="266" t="n">
        <v>3</v>
      </c>
      <c r="E521" s="266" t="n">
        <v>51</v>
      </c>
      <c r="F521" s="266" t="n">
        <v>99</v>
      </c>
      <c r="G521" s="266" t="s">
        <v>1546</v>
      </c>
      <c r="J521" s="0" t="n">
        <v>356635.74</v>
      </c>
      <c r="N521" s="268" t="n">
        <v>60422000000</v>
      </c>
    </row>
    <row r="522" customFormat="false" ht="12.75" hidden="false" customHeight="false" outlineLevel="0" collapsed="false">
      <c r="A522" s="266" t="n">
        <v>60207844005</v>
      </c>
      <c r="B522" s="266" t="s">
        <v>1692</v>
      </c>
      <c r="D522" s="266" t="n">
        <v>0</v>
      </c>
      <c r="E522" s="266" t="n">
        <v>51</v>
      </c>
      <c r="F522" s="266" t="n">
        <v>31</v>
      </c>
      <c r="G522" s="266" t="s">
        <v>1538</v>
      </c>
      <c r="J522" s="0" t="n">
        <v>356635.74</v>
      </c>
      <c r="N522" s="268" t="n">
        <v>60422000000</v>
      </c>
    </row>
    <row r="523" customFormat="false" ht="12.75" hidden="false" customHeight="false" outlineLevel="0" collapsed="false">
      <c r="A523" s="266" t="n">
        <v>60207844005</v>
      </c>
      <c r="B523" s="266" t="s">
        <v>1693</v>
      </c>
      <c r="D523" s="266" t="n">
        <v>0</v>
      </c>
      <c r="E523" s="266" t="n">
        <v>51</v>
      </c>
      <c r="F523" s="266" t="n">
        <v>99</v>
      </c>
      <c r="G523" s="266" t="s">
        <v>1538</v>
      </c>
      <c r="J523" s="0" t="n">
        <v>356635.74</v>
      </c>
      <c r="N523" s="268" t="n">
        <v>60422000000</v>
      </c>
    </row>
    <row r="524" customFormat="false" ht="12.75" hidden="false" customHeight="false" outlineLevel="0" collapsed="false">
      <c r="A524" s="266" t="n">
        <v>60207844005</v>
      </c>
      <c r="B524" s="266" t="s">
        <v>1694</v>
      </c>
      <c r="D524" s="266" t="n">
        <v>0</v>
      </c>
      <c r="E524" s="266" t="n">
        <v>51</v>
      </c>
      <c r="F524" s="266" t="n">
        <v>99</v>
      </c>
      <c r="G524" s="266" t="s">
        <v>1546</v>
      </c>
      <c r="J524" s="0" t="n">
        <v>356635.74</v>
      </c>
      <c r="N524" s="268" t="n">
        <v>60422000000</v>
      </c>
    </row>
    <row r="525" customFormat="false" ht="12.75" hidden="false" customHeight="false" outlineLevel="0" collapsed="false">
      <c r="A525" s="266" t="n">
        <v>60207844005</v>
      </c>
      <c r="B525" s="266" t="s">
        <v>1695</v>
      </c>
      <c r="D525" s="266" t="n">
        <v>0</v>
      </c>
      <c r="E525" s="266" t="n">
        <v>51</v>
      </c>
      <c r="F525" s="266" t="n">
        <v>99</v>
      </c>
      <c r="G525" s="266" t="s">
        <v>1546</v>
      </c>
      <c r="J525" s="0" t="n">
        <v>356635.74</v>
      </c>
      <c r="N525" s="268" t="n">
        <v>60422000000</v>
      </c>
      <c r="P525" s="0" t="n">
        <v>486</v>
      </c>
    </row>
    <row r="526" customFormat="false" ht="12.75" hidden="false" customHeight="false" outlineLevel="0" collapsed="false">
      <c r="A526" s="266" t="n">
        <v>60207844005</v>
      </c>
      <c r="B526" s="266" t="s">
        <v>1696</v>
      </c>
      <c r="C526" s="266" t="s">
        <v>1551</v>
      </c>
      <c r="D526" s="266" t="n">
        <v>2</v>
      </c>
      <c r="E526" s="266" t="n">
        <v>51</v>
      </c>
      <c r="F526" s="266" t="n">
        <v>99</v>
      </c>
      <c r="G526" s="266" t="s">
        <v>1546</v>
      </c>
      <c r="J526" s="0" t="n">
        <v>356635.74</v>
      </c>
      <c r="N526" s="268" t="n">
        <v>60422000000</v>
      </c>
      <c r="P526" s="0" t="n">
        <v>2861</v>
      </c>
    </row>
    <row r="527" customFormat="false" ht="12.75" hidden="false" customHeight="false" outlineLevel="0" collapsed="false">
      <c r="A527" s="266" t="n">
        <v>60207844005</v>
      </c>
      <c r="B527" s="266" t="s">
        <v>1697</v>
      </c>
      <c r="D527" s="266" t="n">
        <v>0</v>
      </c>
      <c r="E527" s="266" t="n">
        <v>51</v>
      </c>
      <c r="F527" s="266" t="n">
        <v>99</v>
      </c>
      <c r="G527" s="266" t="s">
        <v>1546</v>
      </c>
      <c r="J527" s="0" t="n">
        <v>356635.74</v>
      </c>
      <c r="N527" s="268" t="n">
        <v>60422000000</v>
      </c>
      <c r="P527" s="0" t="n">
        <v>3248</v>
      </c>
    </row>
    <row r="528" customFormat="false" ht="12.75" hidden="false" customHeight="false" outlineLevel="0" collapsed="false">
      <c r="A528" s="266" t="n">
        <v>60207844005</v>
      </c>
      <c r="B528" s="266" t="s">
        <v>1698</v>
      </c>
      <c r="D528" s="266" t="n">
        <v>0</v>
      </c>
      <c r="E528" s="266" t="n">
        <v>51</v>
      </c>
      <c r="F528" s="266" t="n">
        <v>31</v>
      </c>
      <c r="G528" s="266" t="s">
        <v>1538</v>
      </c>
      <c r="J528" s="0" t="n">
        <v>356635.74</v>
      </c>
      <c r="N528" s="268" t="n">
        <v>60422000000</v>
      </c>
      <c r="P528" s="0" t="n">
        <v>1064</v>
      </c>
    </row>
    <row r="529" customFormat="false" ht="12.75" hidden="false" customHeight="false" outlineLevel="0" collapsed="false">
      <c r="A529" s="266" t="n">
        <v>60207844005</v>
      </c>
      <c r="B529" s="266" t="s">
        <v>1699</v>
      </c>
      <c r="D529" s="266" t="n">
        <v>0</v>
      </c>
      <c r="E529" s="266" t="n">
        <v>51</v>
      </c>
      <c r="F529" s="266" t="n">
        <v>99</v>
      </c>
      <c r="G529" s="266" t="s">
        <v>1538</v>
      </c>
      <c r="J529" s="0" t="n">
        <v>356635.74</v>
      </c>
      <c r="N529" s="268" t="n">
        <v>60422000000</v>
      </c>
      <c r="P529" s="0" t="n">
        <v>524</v>
      </c>
    </row>
    <row r="530" customFormat="false" ht="12.75" hidden="false" customHeight="false" outlineLevel="0" collapsed="false">
      <c r="A530" s="266" t="n">
        <v>60207844005</v>
      </c>
      <c r="B530" s="266" t="s">
        <v>1700</v>
      </c>
      <c r="D530" s="266" t="n">
        <v>0</v>
      </c>
      <c r="E530" s="266" t="n">
        <v>51</v>
      </c>
      <c r="F530" s="266" t="n">
        <v>99</v>
      </c>
      <c r="G530" s="266" t="s">
        <v>1546</v>
      </c>
      <c r="J530" s="0" t="n">
        <v>356635.74</v>
      </c>
      <c r="N530" s="268" t="n">
        <v>60422000000</v>
      </c>
      <c r="P530" s="0" t="n">
        <v>545</v>
      </c>
    </row>
    <row r="531" customFormat="false" ht="12.75" hidden="false" customHeight="false" outlineLevel="0" collapsed="false">
      <c r="A531" s="266" t="n">
        <v>60207844005</v>
      </c>
      <c r="B531" s="266" t="s">
        <v>1701</v>
      </c>
      <c r="D531" s="266" t="n">
        <v>0</v>
      </c>
      <c r="E531" s="266" t="n">
        <v>51</v>
      </c>
      <c r="F531" s="266" t="n">
        <v>99</v>
      </c>
      <c r="G531" s="266" t="s">
        <v>1546</v>
      </c>
      <c r="J531" s="0" t="n">
        <v>356635.74</v>
      </c>
      <c r="N531" s="268" t="n">
        <v>60422000000</v>
      </c>
      <c r="P531" s="0" t="n">
        <v>526</v>
      </c>
    </row>
    <row r="532" customFormat="false" ht="12.75" hidden="false" customHeight="false" outlineLevel="0" collapsed="false">
      <c r="A532" s="266" t="n">
        <v>60207844005</v>
      </c>
      <c r="B532" s="266" t="s">
        <v>1702</v>
      </c>
      <c r="D532" s="266" t="n">
        <v>0</v>
      </c>
      <c r="E532" s="266" t="n">
        <v>51</v>
      </c>
      <c r="F532" s="266" t="n">
        <v>99</v>
      </c>
      <c r="G532" s="266" t="s">
        <v>1546</v>
      </c>
      <c r="J532" s="0" t="n">
        <v>356635.74</v>
      </c>
      <c r="N532" s="268" t="n">
        <v>60422000000</v>
      </c>
    </row>
    <row r="533" customFormat="false" ht="12.75" hidden="false" customHeight="false" outlineLevel="0" collapsed="false">
      <c r="A533" s="266" t="n">
        <v>60207844005</v>
      </c>
      <c r="B533" s="266" t="s">
        <v>1686</v>
      </c>
      <c r="D533" s="266" t="n">
        <v>0</v>
      </c>
      <c r="E533" s="266" t="n">
        <v>51</v>
      </c>
      <c r="F533" s="266" t="n">
        <v>99</v>
      </c>
      <c r="G533" s="266" t="s">
        <v>1546</v>
      </c>
      <c r="J533" s="0" t="n">
        <v>356635.74</v>
      </c>
      <c r="N533" s="268" t="n">
        <v>60422000000</v>
      </c>
      <c r="P533" s="0" t="n">
        <v>408</v>
      </c>
    </row>
    <row r="534" customFormat="false" ht="12.75" hidden="false" customHeight="false" outlineLevel="0" collapsed="false">
      <c r="A534" s="266" t="n">
        <v>60207844005</v>
      </c>
      <c r="B534" s="266" t="s">
        <v>1703</v>
      </c>
      <c r="C534" s="266" t="s">
        <v>1551</v>
      </c>
      <c r="D534" s="266" t="n">
        <v>3</v>
      </c>
      <c r="E534" s="266" t="n">
        <v>51</v>
      </c>
      <c r="F534" s="266" t="n">
        <v>99</v>
      </c>
      <c r="G534" s="266" t="s">
        <v>1546</v>
      </c>
      <c r="J534" s="0" t="n">
        <v>356635.74</v>
      </c>
      <c r="N534" s="268" t="n">
        <v>60422000000</v>
      </c>
    </row>
    <row r="535" customFormat="false" ht="12.75" hidden="false" customHeight="false" outlineLevel="0" collapsed="false">
      <c r="A535" s="266" t="n">
        <v>60207844005</v>
      </c>
      <c r="B535" s="266" t="s">
        <v>1704</v>
      </c>
      <c r="C535" s="266" t="s">
        <v>1551</v>
      </c>
      <c r="D535" s="266" t="n">
        <v>3</v>
      </c>
      <c r="E535" s="266" t="n">
        <v>51</v>
      </c>
      <c r="F535" s="266" t="n">
        <v>99</v>
      </c>
      <c r="G535" s="266" t="s">
        <v>1546</v>
      </c>
      <c r="J535" s="0" t="n">
        <v>356635.74</v>
      </c>
      <c r="N535" s="268" t="n">
        <v>60422000000</v>
      </c>
      <c r="P535" s="0" t="n">
        <v>482</v>
      </c>
    </row>
    <row r="536" customFormat="false" ht="12.75" hidden="false" customHeight="false" outlineLevel="0" collapsed="false">
      <c r="A536" s="266" t="n">
        <v>60207844005</v>
      </c>
      <c r="B536" s="266" t="s">
        <v>1705</v>
      </c>
      <c r="D536" s="266" t="n">
        <v>0</v>
      </c>
      <c r="E536" s="266" t="n">
        <v>51</v>
      </c>
      <c r="F536" s="266" t="n">
        <v>31</v>
      </c>
      <c r="G536" s="266" t="s">
        <v>1538</v>
      </c>
      <c r="J536" s="0" t="n">
        <v>356635.74</v>
      </c>
      <c r="N536" s="268" t="n">
        <v>60422000000</v>
      </c>
      <c r="P536" s="0" t="n">
        <v>1249</v>
      </c>
    </row>
    <row r="537" customFormat="false" ht="12.75" hidden="false" customHeight="false" outlineLevel="0" collapsed="false">
      <c r="A537" s="266" t="n">
        <v>60207844005</v>
      </c>
      <c r="B537" s="266" t="s">
        <v>1706</v>
      </c>
      <c r="D537" s="266" t="n">
        <v>0</v>
      </c>
      <c r="E537" s="266" t="n">
        <v>51</v>
      </c>
      <c r="F537" s="266" t="n">
        <v>99</v>
      </c>
      <c r="G537" s="266" t="s">
        <v>1538</v>
      </c>
      <c r="J537" s="0" t="n">
        <v>356635.74</v>
      </c>
      <c r="N537" s="268" t="n">
        <v>60422000000</v>
      </c>
      <c r="P537" s="0" t="n">
        <v>481</v>
      </c>
    </row>
    <row r="538" customFormat="false" ht="12.75" hidden="false" customHeight="false" outlineLevel="0" collapsed="false">
      <c r="A538" s="266" t="n">
        <v>60207844005</v>
      </c>
      <c r="B538" s="266" t="s">
        <v>1707</v>
      </c>
      <c r="D538" s="266" t="n">
        <v>0</v>
      </c>
      <c r="E538" s="266" t="n">
        <v>51</v>
      </c>
      <c r="F538" s="266" t="n">
        <v>99</v>
      </c>
      <c r="G538" s="266" t="s">
        <v>1546</v>
      </c>
      <c r="J538" s="0" t="n">
        <v>356635.74</v>
      </c>
      <c r="N538" s="268" t="n">
        <v>60422000000</v>
      </c>
      <c r="P538" s="0" t="n">
        <v>787</v>
      </c>
    </row>
    <row r="539" customFormat="false" ht="12.75" hidden="false" customHeight="false" outlineLevel="0" collapsed="false">
      <c r="A539" s="266" t="n">
        <v>60207844005</v>
      </c>
      <c r="B539" s="266" t="s">
        <v>1708</v>
      </c>
      <c r="C539" s="266" t="s">
        <v>1551</v>
      </c>
      <c r="D539" s="266" t="n">
        <v>2</v>
      </c>
      <c r="E539" s="266" t="n">
        <v>51</v>
      </c>
      <c r="F539" s="266" t="n">
        <v>31</v>
      </c>
      <c r="G539" s="266" t="s">
        <v>1538</v>
      </c>
      <c r="J539" s="0" t="n">
        <v>356635.74</v>
      </c>
      <c r="N539" s="268" t="n">
        <v>60422000000</v>
      </c>
      <c r="P539" s="0" t="n">
        <v>480</v>
      </c>
    </row>
    <row r="540" customFormat="false" ht="12.75" hidden="false" customHeight="false" outlineLevel="0" collapsed="false">
      <c r="A540" s="266" t="n">
        <v>60207844005</v>
      </c>
      <c r="B540" s="266" t="s">
        <v>1709</v>
      </c>
      <c r="D540" s="266" t="n">
        <v>0</v>
      </c>
      <c r="E540" s="266" t="n">
        <v>51</v>
      </c>
      <c r="F540" s="266" t="n">
        <v>99</v>
      </c>
      <c r="G540" s="266" t="s">
        <v>1538</v>
      </c>
      <c r="J540" s="0" t="n">
        <v>356635.74</v>
      </c>
      <c r="N540" s="268" t="n">
        <v>60422000000</v>
      </c>
      <c r="P540" s="0" t="n">
        <v>1077</v>
      </c>
    </row>
    <row r="541" customFormat="false" ht="12.75" hidden="false" customHeight="false" outlineLevel="0" collapsed="false">
      <c r="A541" s="266" t="n">
        <v>60207844005</v>
      </c>
      <c r="B541" s="266" t="s">
        <v>1710</v>
      </c>
      <c r="C541" s="266" t="s">
        <v>1551</v>
      </c>
      <c r="D541" s="266" t="n">
        <v>2</v>
      </c>
      <c r="E541" s="266" t="n">
        <v>51</v>
      </c>
      <c r="F541" s="266" t="n">
        <v>99</v>
      </c>
      <c r="G541" s="266" t="s">
        <v>1546</v>
      </c>
      <c r="J541" s="0" t="n">
        <v>356635.74</v>
      </c>
      <c r="N541" s="268" t="n">
        <v>60422000000</v>
      </c>
      <c r="P541" s="0" t="n">
        <v>483</v>
      </c>
    </row>
    <row r="542" customFormat="false" ht="12.75" hidden="false" customHeight="false" outlineLevel="0" collapsed="false">
      <c r="A542" s="266" t="n">
        <v>60207844005</v>
      </c>
      <c r="B542" s="266" t="s">
        <v>1711</v>
      </c>
      <c r="D542" s="266" t="n">
        <v>0</v>
      </c>
      <c r="E542" s="266" t="n">
        <v>51</v>
      </c>
      <c r="F542" s="266" t="n">
        <v>99</v>
      </c>
      <c r="G542" s="266" t="s">
        <v>1546</v>
      </c>
      <c r="J542" s="0" t="n">
        <v>356635.74</v>
      </c>
      <c r="N542" s="268" t="n">
        <v>60422000000</v>
      </c>
      <c r="P542" s="0" t="n">
        <v>467</v>
      </c>
    </row>
    <row r="543" customFormat="false" ht="12.75" hidden="false" customHeight="false" outlineLevel="0" collapsed="false">
      <c r="A543" s="266" t="n">
        <v>60207844005</v>
      </c>
      <c r="B543" s="266" t="s">
        <v>1712</v>
      </c>
      <c r="C543" s="266" t="s">
        <v>1551</v>
      </c>
      <c r="D543" s="266" t="n">
        <v>2</v>
      </c>
      <c r="E543" s="266" t="n">
        <v>51</v>
      </c>
      <c r="F543" s="266" t="n">
        <v>99</v>
      </c>
      <c r="G543" s="266" t="s">
        <v>1546</v>
      </c>
      <c r="J543" s="0" t="n">
        <v>356635.74</v>
      </c>
      <c r="N543" s="268" t="n">
        <v>60422000000</v>
      </c>
    </row>
    <row r="544" customFormat="false" ht="12.75" hidden="false" customHeight="false" outlineLevel="0" collapsed="false">
      <c r="A544" s="266" t="n">
        <v>60207844005</v>
      </c>
      <c r="B544" s="266" t="s">
        <v>1713</v>
      </c>
      <c r="D544" s="266" t="n">
        <v>0</v>
      </c>
      <c r="E544" s="266" t="n">
        <v>51</v>
      </c>
      <c r="F544" s="266" t="n">
        <v>31</v>
      </c>
      <c r="G544" s="266" t="s">
        <v>1538</v>
      </c>
      <c r="J544" s="0" t="n">
        <v>356635.74</v>
      </c>
      <c r="N544" s="268" t="n">
        <v>60422000000</v>
      </c>
    </row>
    <row r="545" customFormat="false" ht="12.75" hidden="false" customHeight="false" outlineLevel="0" collapsed="false">
      <c r="A545" s="266" t="n">
        <v>60207844005</v>
      </c>
      <c r="B545" s="266" t="s">
        <v>1714</v>
      </c>
      <c r="D545" s="266" t="n">
        <v>0</v>
      </c>
      <c r="E545" s="266" t="n">
        <v>51</v>
      </c>
      <c r="F545" s="266" t="n">
        <v>99</v>
      </c>
      <c r="G545" s="266" t="s">
        <v>1538</v>
      </c>
      <c r="J545" s="0" t="n">
        <v>356635.74</v>
      </c>
      <c r="N545" s="268" t="n">
        <v>60422000000</v>
      </c>
      <c r="P545" s="0" t="n">
        <v>303</v>
      </c>
    </row>
    <row r="546" customFormat="false" ht="12.75" hidden="false" customHeight="false" outlineLevel="0" collapsed="false">
      <c r="A546" s="266" t="n">
        <v>60207844005</v>
      </c>
      <c r="B546" s="266" t="s">
        <v>1715</v>
      </c>
      <c r="D546" s="266" t="n">
        <v>0</v>
      </c>
      <c r="E546" s="266" t="n">
        <v>51</v>
      </c>
      <c r="F546" s="266" t="n">
        <v>99</v>
      </c>
      <c r="G546" s="266" t="s">
        <v>1546</v>
      </c>
      <c r="J546" s="0" t="n">
        <v>356635.74</v>
      </c>
      <c r="N546" s="268" t="n">
        <v>60422000000</v>
      </c>
      <c r="P546" s="0" t="n">
        <v>292</v>
      </c>
    </row>
    <row r="547" customFormat="false" ht="12.75" hidden="false" customHeight="false" outlineLevel="0" collapsed="false">
      <c r="A547" s="266" t="n">
        <v>60207844005</v>
      </c>
      <c r="B547" s="266" t="s">
        <v>1716</v>
      </c>
      <c r="D547" s="266" t="n">
        <v>0</v>
      </c>
      <c r="E547" s="266" t="n">
        <v>51</v>
      </c>
      <c r="F547" s="266" t="n">
        <v>99</v>
      </c>
      <c r="G547" s="266" t="s">
        <v>1546</v>
      </c>
      <c r="J547" s="0" t="n">
        <v>356635.74</v>
      </c>
      <c r="N547" s="268" t="n">
        <v>60422000000</v>
      </c>
      <c r="P547" s="0" t="n">
        <v>306</v>
      </c>
    </row>
    <row r="548" customFormat="false" ht="12.75" hidden="false" customHeight="false" outlineLevel="0" collapsed="false">
      <c r="A548" s="266" t="n">
        <v>60207844005</v>
      </c>
      <c r="B548" s="266" t="s">
        <v>1717</v>
      </c>
      <c r="C548" s="266" t="s">
        <v>1551</v>
      </c>
      <c r="D548" s="266" t="n">
        <v>2</v>
      </c>
      <c r="E548" s="266" t="n">
        <v>51</v>
      </c>
      <c r="F548" s="266" t="n">
        <v>31</v>
      </c>
      <c r="G548" s="266" t="s">
        <v>1538</v>
      </c>
      <c r="J548" s="0" t="n">
        <v>356635.74</v>
      </c>
      <c r="N548" s="268" t="n">
        <v>60422000000</v>
      </c>
    </row>
    <row r="549" customFormat="false" ht="12.75" hidden="false" customHeight="false" outlineLevel="0" collapsed="false">
      <c r="A549" s="266" t="n">
        <v>60207844005</v>
      </c>
      <c r="B549" s="266" t="s">
        <v>1718</v>
      </c>
      <c r="D549" s="266" t="n">
        <v>0</v>
      </c>
      <c r="E549" s="266" t="n">
        <v>51</v>
      </c>
      <c r="F549" s="266" t="n">
        <v>99</v>
      </c>
      <c r="G549" s="266" t="s">
        <v>1538</v>
      </c>
      <c r="J549" s="0" t="n">
        <v>356635.74</v>
      </c>
      <c r="N549" s="268" t="n">
        <v>60422000000</v>
      </c>
      <c r="P549" s="0" t="n">
        <v>269</v>
      </c>
    </row>
    <row r="550" customFormat="false" ht="12.75" hidden="false" customHeight="false" outlineLevel="0" collapsed="false">
      <c r="A550" s="266" t="n">
        <v>60207844005</v>
      </c>
      <c r="B550" s="266" t="s">
        <v>1719</v>
      </c>
      <c r="C550" s="266" t="s">
        <v>1551</v>
      </c>
      <c r="D550" s="266" t="n">
        <v>2</v>
      </c>
      <c r="E550" s="266" t="n">
        <v>51</v>
      </c>
      <c r="F550" s="266" t="n">
        <v>99</v>
      </c>
      <c r="G550" s="266" t="s">
        <v>1546</v>
      </c>
      <c r="J550" s="0" t="n">
        <v>356635.74</v>
      </c>
      <c r="N550" s="268" t="n">
        <v>60422000000</v>
      </c>
    </row>
    <row r="551" customFormat="false" ht="12.75" hidden="false" customHeight="false" outlineLevel="0" collapsed="false">
      <c r="A551" s="266" t="n">
        <v>60207844005</v>
      </c>
      <c r="B551" s="266" t="s">
        <v>1720</v>
      </c>
      <c r="D551" s="266" t="n">
        <v>0</v>
      </c>
      <c r="E551" s="266" t="n">
        <v>51</v>
      </c>
      <c r="F551" s="266" t="n">
        <v>99</v>
      </c>
      <c r="G551" s="266" t="s">
        <v>1546</v>
      </c>
      <c r="J551" s="0" t="n">
        <v>356635.74</v>
      </c>
      <c r="N551" s="268" t="n">
        <v>60422000000</v>
      </c>
    </row>
    <row r="552" customFormat="false" ht="12.75" hidden="false" customHeight="false" outlineLevel="0" collapsed="false">
      <c r="A552" s="266" t="n">
        <v>60207844005</v>
      </c>
      <c r="B552" s="266" t="s">
        <v>1721</v>
      </c>
      <c r="D552" s="266" t="n">
        <v>0</v>
      </c>
      <c r="E552" s="266" t="n">
        <v>51</v>
      </c>
      <c r="F552" s="266" t="n">
        <v>99</v>
      </c>
      <c r="G552" s="266" t="s">
        <v>1546</v>
      </c>
      <c r="J552" s="0" t="n">
        <v>356635.74</v>
      </c>
      <c r="N552" s="268" t="n">
        <v>60422000000</v>
      </c>
      <c r="P552" s="0" t="n">
        <v>251</v>
      </c>
    </row>
    <row r="553" customFormat="false" ht="12.75" hidden="false" customHeight="false" outlineLevel="0" collapsed="false">
      <c r="A553" s="266" t="n">
        <v>60207844005</v>
      </c>
      <c r="B553" s="266" t="s">
        <v>1722</v>
      </c>
      <c r="D553" s="266" t="n">
        <v>0</v>
      </c>
      <c r="E553" s="266" t="n">
        <v>51</v>
      </c>
      <c r="F553" s="266" t="n">
        <v>99</v>
      </c>
      <c r="G553" s="266" t="s">
        <v>1546</v>
      </c>
      <c r="J553" s="0" t="n">
        <v>356635.74</v>
      </c>
      <c r="N553" s="268" t="n">
        <v>60422000000</v>
      </c>
      <c r="P553" s="0" t="n">
        <v>1615</v>
      </c>
    </row>
    <row r="554" customFormat="false" ht="12.75" hidden="false" customHeight="false" outlineLevel="0" collapsed="false">
      <c r="A554" s="266" t="n">
        <v>60207844005</v>
      </c>
      <c r="B554" s="266" t="s">
        <v>1723</v>
      </c>
      <c r="D554" s="266" t="n">
        <v>0</v>
      </c>
      <c r="E554" s="266" t="n">
        <v>51</v>
      </c>
      <c r="F554" s="266" t="n">
        <v>99</v>
      </c>
      <c r="G554" s="266" t="s">
        <v>1546</v>
      </c>
      <c r="J554" s="0" t="n">
        <v>356635.74</v>
      </c>
      <c r="N554" s="268" t="n">
        <v>60422000000</v>
      </c>
    </row>
    <row r="555" customFormat="false" ht="12.75" hidden="false" customHeight="false" outlineLevel="0" collapsed="false">
      <c r="A555" s="266" t="n">
        <v>60207844005</v>
      </c>
      <c r="B555" s="266" t="s">
        <v>1724</v>
      </c>
      <c r="C555" s="266" t="s">
        <v>1551</v>
      </c>
      <c r="D555" s="266" t="n">
        <v>2</v>
      </c>
      <c r="E555" s="266" t="n">
        <v>51</v>
      </c>
      <c r="F555" s="266" t="n">
        <v>31</v>
      </c>
      <c r="G555" s="266" t="s">
        <v>1538</v>
      </c>
      <c r="J555" s="0" t="n">
        <v>356635.74</v>
      </c>
      <c r="N555" s="268" t="n">
        <v>60422000000</v>
      </c>
      <c r="P555" s="0" t="n">
        <v>260</v>
      </c>
    </row>
    <row r="556" customFormat="false" ht="12.75" hidden="false" customHeight="false" outlineLevel="0" collapsed="false">
      <c r="A556" s="266" t="n">
        <v>60207844005</v>
      </c>
      <c r="B556" s="266" t="s">
        <v>1725</v>
      </c>
      <c r="D556" s="266" t="n">
        <v>0</v>
      </c>
      <c r="E556" s="266" t="n">
        <v>51</v>
      </c>
      <c r="F556" s="266" t="n">
        <v>99</v>
      </c>
      <c r="G556" s="266" t="s">
        <v>1538</v>
      </c>
      <c r="J556" s="0" t="n">
        <v>356635.74</v>
      </c>
      <c r="N556" s="268" t="n">
        <v>60422000000</v>
      </c>
    </row>
    <row r="557" customFormat="false" ht="12.75" hidden="false" customHeight="false" outlineLevel="0" collapsed="false">
      <c r="A557" s="266" t="n">
        <v>60207844005</v>
      </c>
      <c r="B557" s="266" t="s">
        <v>1726</v>
      </c>
      <c r="C557" s="266" t="s">
        <v>1551</v>
      </c>
      <c r="D557" s="266" t="n">
        <v>2</v>
      </c>
      <c r="E557" s="266" t="n">
        <v>51</v>
      </c>
      <c r="F557" s="266" t="n">
        <v>99</v>
      </c>
      <c r="G557" s="266" t="s">
        <v>1546</v>
      </c>
      <c r="J557" s="0" t="n">
        <v>356635.74</v>
      </c>
      <c r="N557" s="268" t="n">
        <v>60422000000</v>
      </c>
    </row>
    <row r="558" customFormat="false" ht="12.75" hidden="false" customHeight="false" outlineLevel="0" collapsed="false">
      <c r="A558" s="266" t="n">
        <v>60207844005</v>
      </c>
      <c r="B558" s="266" t="s">
        <v>1727</v>
      </c>
      <c r="C558" s="266" t="s">
        <v>1551</v>
      </c>
      <c r="D558" s="266" t="n">
        <v>2</v>
      </c>
      <c r="E558" s="266" t="n">
        <v>51</v>
      </c>
      <c r="F558" s="266" t="n">
        <v>99</v>
      </c>
      <c r="G558" s="266" t="s">
        <v>1546</v>
      </c>
      <c r="J558" s="0" t="n">
        <v>356635.74</v>
      </c>
      <c r="N558" s="268" t="n">
        <v>60422000000</v>
      </c>
    </row>
    <row r="559" customFormat="false" ht="12.75" hidden="false" customHeight="false" outlineLevel="0" collapsed="false">
      <c r="A559" s="266" t="n">
        <v>60207844005</v>
      </c>
      <c r="B559" s="266" t="s">
        <v>1728</v>
      </c>
      <c r="C559" s="266" t="s">
        <v>1551</v>
      </c>
      <c r="D559" s="266" t="n">
        <v>2</v>
      </c>
      <c r="E559" s="266" t="n">
        <v>51</v>
      </c>
      <c r="F559" s="266" t="n">
        <v>99</v>
      </c>
      <c r="G559" s="266" t="s">
        <v>1546</v>
      </c>
      <c r="J559" s="0" t="n">
        <v>356635.74</v>
      </c>
      <c r="N559" s="268" t="n">
        <v>60422000000</v>
      </c>
    </row>
    <row r="560" customFormat="false" ht="12.75" hidden="false" customHeight="false" outlineLevel="0" collapsed="false">
      <c r="A560" s="266" t="n">
        <v>60207844005</v>
      </c>
      <c r="B560" s="266" t="s">
        <v>1729</v>
      </c>
      <c r="C560" s="266" t="s">
        <v>1551</v>
      </c>
      <c r="D560" s="266" t="n">
        <v>2</v>
      </c>
      <c r="E560" s="266" t="n">
        <v>51</v>
      </c>
      <c r="F560" s="266" t="n">
        <v>99</v>
      </c>
      <c r="G560" s="266" t="s">
        <v>1546</v>
      </c>
      <c r="J560" s="0" t="n">
        <v>356635.74</v>
      </c>
      <c r="N560" s="268" t="n">
        <v>60422000000</v>
      </c>
    </row>
    <row r="561" customFormat="false" ht="12.75" hidden="false" customHeight="false" outlineLevel="0" collapsed="false">
      <c r="A561" s="266" t="n">
        <v>60207844005</v>
      </c>
      <c r="B561" s="266" t="s">
        <v>1730</v>
      </c>
      <c r="D561" s="266" t="n">
        <v>0</v>
      </c>
      <c r="E561" s="266" t="n">
        <v>51</v>
      </c>
      <c r="F561" s="266" t="n">
        <v>99</v>
      </c>
      <c r="G561" s="266" t="s">
        <v>1546</v>
      </c>
      <c r="J561" s="0" t="n">
        <v>356635.74</v>
      </c>
      <c r="N561" s="268" t="n">
        <v>60422000000</v>
      </c>
    </row>
    <row r="562" customFormat="false" ht="12.75" hidden="false" customHeight="false" outlineLevel="0" collapsed="false">
      <c r="A562" s="266" t="n">
        <v>60207844005</v>
      </c>
      <c r="B562" s="266" t="s">
        <v>1731</v>
      </c>
      <c r="D562" s="266" t="n">
        <v>0</v>
      </c>
      <c r="E562" s="266" t="n">
        <v>51</v>
      </c>
      <c r="F562" s="266" t="n">
        <v>99</v>
      </c>
      <c r="G562" s="266" t="s">
        <v>1546</v>
      </c>
      <c r="J562" s="0" t="n">
        <v>356635.74</v>
      </c>
      <c r="N562" s="268" t="n">
        <v>60422000000</v>
      </c>
    </row>
    <row r="563" customFormat="false" ht="12.75" hidden="false" customHeight="false" outlineLevel="0" collapsed="false">
      <c r="A563" s="266" t="n">
        <v>60207844005</v>
      </c>
      <c r="B563" s="266" t="s">
        <v>1732</v>
      </c>
      <c r="D563" s="266" t="n">
        <v>0</v>
      </c>
      <c r="E563" s="266" t="n">
        <v>51</v>
      </c>
      <c r="F563" s="266" t="n">
        <v>99</v>
      </c>
      <c r="G563" s="266" t="s">
        <v>1546</v>
      </c>
      <c r="J563" s="0" t="n">
        <v>356635.74</v>
      </c>
      <c r="N563" s="268" t="n">
        <v>60422000000</v>
      </c>
    </row>
    <row r="564" customFormat="false" ht="12.75" hidden="false" customHeight="false" outlineLevel="0" collapsed="false">
      <c r="A564" s="266" t="n">
        <v>60207844005</v>
      </c>
      <c r="B564" s="266" t="s">
        <v>1733</v>
      </c>
      <c r="D564" s="266" t="n">
        <v>0</v>
      </c>
      <c r="E564" s="266" t="n">
        <v>51</v>
      </c>
      <c r="F564" s="266" t="n">
        <v>31</v>
      </c>
      <c r="G564" s="266" t="s">
        <v>1538</v>
      </c>
      <c r="J564" s="0" t="n">
        <v>356635.74</v>
      </c>
      <c r="N564" s="268" t="n">
        <v>60422000000</v>
      </c>
      <c r="P564" s="0" t="n">
        <v>452</v>
      </c>
    </row>
    <row r="565" customFormat="false" ht="12.75" hidden="false" customHeight="false" outlineLevel="0" collapsed="false">
      <c r="A565" s="266" t="n">
        <v>60207844005</v>
      </c>
      <c r="B565" s="266" t="s">
        <v>1734</v>
      </c>
      <c r="D565" s="266" t="n">
        <v>0</v>
      </c>
      <c r="E565" s="266" t="n">
        <v>51</v>
      </c>
      <c r="F565" s="266" t="n">
        <v>99</v>
      </c>
      <c r="G565" s="266" t="s">
        <v>1538</v>
      </c>
      <c r="J565" s="0" t="n">
        <v>356635.74</v>
      </c>
      <c r="N565" s="268" t="n">
        <v>60422000000</v>
      </c>
    </row>
    <row r="566" customFormat="false" ht="12.75" hidden="false" customHeight="false" outlineLevel="0" collapsed="false">
      <c r="A566" s="266" t="n">
        <v>60207844005</v>
      </c>
      <c r="B566" s="266" t="s">
        <v>1735</v>
      </c>
      <c r="D566" s="266" t="n">
        <v>0</v>
      </c>
      <c r="E566" s="266" t="n">
        <v>51</v>
      </c>
      <c r="F566" s="266" t="n">
        <v>99</v>
      </c>
      <c r="G566" s="266" t="s">
        <v>1546</v>
      </c>
      <c r="J566" s="0" t="n">
        <v>356635.74</v>
      </c>
      <c r="N566" s="268" t="n">
        <v>60422000000</v>
      </c>
      <c r="P566" s="0" t="n">
        <v>466</v>
      </c>
    </row>
    <row r="567" customFormat="false" ht="12.75" hidden="false" customHeight="false" outlineLevel="0" collapsed="false">
      <c r="A567" s="266" t="n">
        <v>60207844005</v>
      </c>
      <c r="B567" s="266" t="s">
        <v>1736</v>
      </c>
      <c r="D567" s="266" t="n">
        <v>0</v>
      </c>
      <c r="E567" s="266" t="n">
        <v>51</v>
      </c>
      <c r="F567" s="266" t="n">
        <v>99</v>
      </c>
      <c r="G567" s="266" t="s">
        <v>1546</v>
      </c>
      <c r="J567" s="0" t="n">
        <v>356635.74</v>
      </c>
      <c r="N567" s="268" t="n">
        <v>60422000000</v>
      </c>
    </row>
    <row r="568" customFormat="false" ht="12.75" hidden="false" customHeight="false" outlineLevel="0" collapsed="false">
      <c r="A568" s="266" t="n">
        <v>60207844005</v>
      </c>
      <c r="B568" s="266" t="s">
        <v>1737</v>
      </c>
      <c r="D568" s="266" t="n">
        <v>0</v>
      </c>
      <c r="E568" s="266" t="n">
        <v>51</v>
      </c>
      <c r="F568" s="266" t="n">
        <v>99</v>
      </c>
      <c r="G568" s="266" t="s">
        <v>1546</v>
      </c>
      <c r="J568" s="0" t="n">
        <v>356635.74</v>
      </c>
      <c r="N568" s="268" t="n">
        <v>60422000000</v>
      </c>
    </row>
    <row r="569" customFormat="false" ht="12.75" hidden="false" customHeight="false" outlineLevel="0" collapsed="false">
      <c r="A569" s="266" t="n">
        <v>60207844005</v>
      </c>
      <c r="B569" s="266" t="s">
        <v>1738</v>
      </c>
      <c r="D569" s="266" t="n">
        <v>0</v>
      </c>
      <c r="E569" s="266" t="n">
        <v>51</v>
      </c>
      <c r="F569" s="266" t="n">
        <v>31</v>
      </c>
      <c r="G569" s="266" t="s">
        <v>1538</v>
      </c>
      <c r="J569" s="0" t="n">
        <v>356635.74</v>
      </c>
      <c r="N569" s="268" t="n">
        <v>60422000000</v>
      </c>
      <c r="P569" s="0" t="n">
        <v>264</v>
      </c>
    </row>
    <row r="570" customFormat="false" ht="12.75" hidden="false" customHeight="false" outlineLevel="0" collapsed="false">
      <c r="A570" s="266" t="n">
        <v>60207844005</v>
      </c>
      <c r="B570" s="266" t="s">
        <v>1739</v>
      </c>
      <c r="D570" s="266" t="n">
        <v>0</v>
      </c>
      <c r="E570" s="266" t="n">
        <v>51</v>
      </c>
      <c r="F570" s="266" t="n">
        <v>99</v>
      </c>
      <c r="G570" s="266" t="s">
        <v>1538</v>
      </c>
      <c r="J570" s="0" t="n">
        <v>356635.74</v>
      </c>
      <c r="N570" s="268" t="n">
        <v>60422000000</v>
      </c>
    </row>
    <row r="571" customFormat="false" ht="12.75" hidden="false" customHeight="false" outlineLevel="0" collapsed="false">
      <c r="A571" s="266" t="n">
        <v>60207844005</v>
      </c>
      <c r="B571" s="266" t="s">
        <v>1740</v>
      </c>
      <c r="D571" s="266" t="n">
        <v>0</v>
      </c>
      <c r="E571" s="266" t="n">
        <v>51</v>
      </c>
      <c r="F571" s="266" t="n">
        <v>99</v>
      </c>
      <c r="G571" s="266" t="s">
        <v>1546</v>
      </c>
      <c r="J571" s="0" t="n">
        <v>356635.74</v>
      </c>
      <c r="N571" s="268" t="n">
        <v>60422000000</v>
      </c>
    </row>
    <row r="572" customFormat="false" ht="12.75" hidden="false" customHeight="false" outlineLevel="0" collapsed="false">
      <c r="A572" s="266" t="n">
        <v>60207844005</v>
      </c>
      <c r="B572" s="266" t="s">
        <v>1741</v>
      </c>
      <c r="D572" s="266" t="n">
        <v>0</v>
      </c>
      <c r="E572" s="266" t="n">
        <v>51</v>
      </c>
      <c r="F572" s="266" t="n">
        <v>99</v>
      </c>
      <c r="G572" s="266" t="s">
        <v>1546</v>
      </c>
      <c r="J572" s="0" t="n">
        <v>356635.74</v>
      </c>
      <c r="N572" s="268" t="n">
        <v>60422000000</v>
      </c>
    </row>
    <row r="573" customFormat="false" ht="12.75" hidden="false" customHeight="false" outlineLevel="0" collapsed="false">
      <c r="A573" s="266" t="n">
        <v>60207844005</v>
      </c>
      <c r="B573" s="266" t="s">
        <v>1742</v>
      </c>
      <c r="D573" s="266" t="n">
        <v>0</v>
      </c>
      <c r="E573" s="266" t="n">
        <v>51</v>
      </c>
      <c r="F573" s="266" t="n">
        <v>99</v>
      </c>
      <c r="G573" s="266" t="s">
        <v>1546</v>
      </c>
      <c r="J573" s="0" t="n">
        <v>356635.74</v>
      </c>
      <c r="N573" s="268" t="n">
        <v>60422000000</v>
      </c>
      <c r="P573" s="0" t="n">
        <v>749</v>
      </c>
    </row>
    <row r="574" customFormat="false" ht="12.75" hidden="false" customHeight="false" outlineLevel="0" collapsed="false">
      <c r="A574" s="266" t="n">
        <v>60207844005</v>
      </c>
      <c r="B574" s="266" t="s">
        <v>1743</v>
      </c>
      <c r="D574" s="266" t="n">
        <v>0</v>
      </c>
      <c r="E574" s="266" t="n">
        <v>51</v>
      </c>
      <c r="F574" s="266" t="n">
        <v>99</v>
      </c>
      <c r="G574" s="266" t="s">
        <v>1546</v>
      </c>
      <c r="J574" s="0" t="n">
        <v>356635.74</v>
      </c>
      <c r="N574" s="268" t="n">
        <v>60422000000</v>
      </c>
    </row>
    <row r="575" customFormat="false" ht="12.75" hidden="false" customHeight="false" outlineLevel="0" collapsed="false">
      <c r="A575" s="266" t="n">
        <v>60207844005</v>
      </c>
      <c r="B575" s="266" t="s">
        <v>1744</v>
      </c>
      <c r="D575" s="266" t="n">
        <v>0</v>
      </c>
      <c r="E575" s="266" t="n">
        <v>51</v>
      </c>
      <c r="F575" s="266" t="n">
        <v>99</v>
      </c>
      <c r="G575" s="266" t="s">
        <v>1546</v>
      </c>
      <c r="J575" s="0" t="n">
        <v>356635.74</v>
      </c>
      <c r="N575" s="268" t="n">
        <v>60422000000</v>
      </c>
    </row>
    <row r="576" customFormat="false" ht="12.75" hidden="false" customHeight="false" outlineLevel="0" collapsed="false">
      <c r="A576" s="266" t="n">
        <v>60207844005</v>
      </c>
      <c r="B576" s="266" t="s">
        <v>1745</v>
      </c>
      <c r="C576" s="266" t="s">
        <v>1551</v>
      </c>
      <c r="D576" s="266" t="n">
        <v>3</v>
      </c>
      <c r="E576" s="266" t="n">
        <v>51</v>
      </c>
      <c r="F576" s="266" t="n">
        <v>99</v>
      </c>
      <c r="G576" s="266" t="s">
        <v>1546</v>
      </c>
      <c r="J576" s="0" t="n">
        <v>356635.74</v>
      </c>
      <c r="N576" s="268" t="n">
        <v>60422000000</v>
      </c>
      <c r="P576" s="0" t="n">
        <v>714</v>
      </c>
    </row>
    <row r="577" customFormat="false" ht="12.75" hidden="false" customHeight="false" outlineLevel="0" collapsed="false">
      <c r="A577" s="266" t="n">
        <v>60207844005</v>
      </c>
      <c r="B577" s="266" t="s">
        <v>1746</v>
      </c>
      <c r="C577" s="266" t="s">
        <v>1551</v>
      </c>
      <c r="D577" s="266" t="n">
        <v>2</v>
      </c>
      <c r="E577" s="266" t="n">
        <v>51</v>
      </c>
      <c r="F577" s="266" t="n">
        <v>99</v>
      </c>
      <c r="G577" s="266" t="s">
        <v>1546</v>
      </c>
      <c r="J577" s="0" t="n">
        <v>356635.74</v>
      </c>
      <c r="N577" s="268" t="n">
        <v>60422000000</v>
      </c>
    </row>
    <row r="578" customFormat="false" ht="12.75" hidden="false" customHeight="false" outlineLevel="0" collapsed="false">
      <c r="A578" s="266" t="n">
        <v>60207844005</v>
      </c>
      <c r="B578" s="266" t="s">
        <v>1747</v>
      </c>
      <c r="D578" s="266" t="n">
        <v>0</v>
      </c>
      <c r="E578" s="266" t="n">
        <v>51</v>
      </c>
      <c r="F578" s="266" t="n">
        <v>31</v>
      </c>
      <c r="G578" s="266" t="s">
        <v>1538</v>
      </c>
      <c r="J578" s="0" t="n">
        <v>356635.74</v>
      </c>
      <c r="N578" s="268" t="n">
        <v>60422000000</v>
      </c>
      <c r="P578" s="0" t="n">
        <v>288</v>
      </c>
    </row>
    <row r="579" customFormat="false" ht="12.75" hidden="false" customHeight="false" outlineLevel="0" collapsed="false">
      <c r="A579" s="266" t="n">
        <v>60207844005</v>
      </c>
      <c r="B579" s="266" t="s">
        <v>1748</v>
      </c>
      <c r="D579" s="266" t="n">
        <v>0</v>
      </c>
      <c r="E579" s="266" t="n">
        <v>51</v>
      </c>
      <c r="F579" s="266" t="n">
        <v>99</v>
      </c>
      <c r="G579" s="266" t="s">
        <v>1538</v>
      </c>
      <c r="J579" s="0" t="n">
        <v>356635.74</v>
      </c>
      <c r="N579" s="268" t="n">
        <v>60422000000</v>
      </c>
      <c r="P579" s="0" t="n">
        <v>290</v>
      </c>
    </row>
    <row r="580" customFormat="false" ht="12.75" hidden="false" customHeight="false" outlineLevel="0" collapsed="false">
      <c r="A580" s="266" t="n">
        <v>60207844005</v>
      </c>
      <c r="B580" s="266" t="s">
        <v>1749</v>
      </c>
      <c r="D580" s="266" t="n">
        <v>0</v>
      </c>
      <c r="E580" s="266" t="n">
        <v>51</v>
      </c>
      <c r="F580" s="266" t="n">
        <v>99</v>
      </c>
      <c r="G580" s="266" t="s">
        <v>1546</v>
      </c>
      <c r="J580" s="0" t="n">
        <v>356635.74</v>
      </c>
      <c r="N580" s="268" t="n">
        <v>60422000000</v>
      </c>
      <c r="P580" s="0" t="n">
        <v>187</v>
      </c>
    </row>
    <row r="581" customFormat="false" ht="12.75" hidden="false" customHeight="false" outlineLevel="0" collapsed="false">
      <c r="A581" s="266" t="n">
        <v>60207844005</v>
      </c>
      <c r="B581" s="266" t="s">
        <v>1750</v>
      </c>
      <c r="C581" s="266" t="s">
        <v>1551</v>
      </c>
      <c r="D581" s="266" t="n">
        <v>2</v>
      </c>
      <c r="E581" s="266" t="n">
        <v>51</v>
      </c>
      <c r="F581" s="266" t="n">
        <v>99</v>
      </c>
      <c r="G581" s="266" t="s">
        <v>1546</v>
      </c>
      <c r="J581" s="0" t="n">
        <v>356635.74</v>
      </c>
      <c r="N581" s="268" t="n">
        <v>60422000000</v>
      </c>
      <c r="P581" s="0" t="n">
        <v>281</v>
      </c>
    </row>
    <row r="582" customFormat="false" ht="12.75" hidden="false" customHeight="false" outlineLevel="0" collapsed="false">
      <c r="A582" s="266" t="n">
        <v>60207844005</v>
      </c>
      <c r="B582" s="266" t="s">
        <v>1751</v>
      </c>
      <c r="D582" s="266" t="n">
        <v>0</v>
      </c>
      <c r="E582" s="266" t="n">
        <v>51</v>
      </c>
      <c r="F582" s="266" t="n">
        <v>99</v>
      </c>
      <c r="G582" s="266" t="s">
        <v>1546</v>
      </c>
      <c r="J582" s="0" t="n">
        <v>356635.74</v>
      </c>
      <c r="N582" s="268" t="n">
        <v>60422000000</v>
      </c>
      <c r="P582" s="0" t="n">
        <v>189</v>
      </c>
    </row>
    <row r="583" customFormat="false" ht="12.75" hidden="false" customHeight="false" outlineLevel="0" collapsed="false">
      <c r="A583" s="266" t="n">
        <v>60207844005</v>
      </c>
      <c r="B583" s="266" t="s">
        <v>1752</v>
      </c>
      <c r="D583" s="266" t="n">
        <v>0</v>
      </c>
      <c r="E583" s="266" t="n">
        <v>51</v>
      </c>
      <c r="F583" s="266" t="n">
        <v>20</v>
      </c>
      <c r="G583" s="266" t="s">
        <v>1538</v>
      </c>
      <c r="J583" s="0" t="n">
        <v>356635.74</v>
      </c>
      <c r="N583" s="268" t="n">
        <v>60422000000</v>
      </c>
      <c r="P583" s="0" t="n">
        <v>295</v>
      </c>
    </row>
    <row r="584" customFormat="false" ht="12.75" hidden="false" customHeight="false" outlineLevel="0" collapsed="false">
      <c r="A584" s="266" t="n">
        <v>60207844005</v>
      </c>
      <c r="B584" s="266" t="s">
        <v>1753</v>
      </c>
      <c r="D584" s="266" t="n">
        <v>0</v>
      </c>
      <c r="E584" s="266" t="n">
        <v>51</v>
      </c>
      <c r="F584" s="266" t="n">
        <v>31</v>
      </c>
      <c r="G584" s="266" t="s">
        <v>1538</v>
      </c>
      <c r="J584" s="0" t="n">
        <v>356635.74</v>
      </c>
      <c r="N584" s="268" t="n">
        <v>60422000000</v>
      </c>
      <c r="P584" s="0" t="n">
        <v>2193</v>
      </c>
    </row>
    <row r="585" customFormat="false" ht="12.75" hidden="false" customHeight="false" outlineLevel="0" collapsed="false">
      <c r="A585" s="266" t="n">
        <v>60207844005</v>
      </c>
      <c r="B585" s="266" t="s">
        <v>1754</v>
      </c>
      <c r="D585" s="266" t="n">
        <v>0</v>
      </c>
      <c r="E585" s="266" t="n">
        <v>51</v>
      </c>
      <c r="F585" s="266" t="n">
        <v>31</v>
      </c>
      <c r="G585" s="266" t="s">
        <v>1538</v>
      </c>
      <c r="J585" s="0" t="n">
        <v>356635.74</v>
      </c>
      <c r="N585" s="268" t="n">
        <v>60422000000</v>
      </c>
    </row>
    <row r="586" customFormat="false" ht="12.75" hidden="false" customHeight="false" outlineLevel="0" collapsed="false">
      <c r="A586" s="266" t="n">
        <v>60207844005</v>
      </c>
      <c r="B586" s="266" t="s">
        <v>1755</v>
      </c>
      <c r="D586" s="266" t="n">
        <v>0</v>
      </c>
      <c r="E586" s="266" t="n">
        <v>51</v>
      </c>
      <c r="F586" s="266" t="n">
        <v>99</v>
      </c>
      <c r="G586" s="266" t="s">
        <v>1538</v>
      </c>
      <c r="J586" s="0" t="n">
        <v>356635.74</v>
      </c>
      <c r="N586" s="268" t="n">
        <v>60422000000</v>
      </c>
    </row>
    <row r="587" customFormat="false" ht="12.75" hidden="false" customHeight="false" outlineLevel="0" collapsed="false">
      <c r="A587" s="266" t="n">
        <v>60207844005</v>
      </c>
      <c r="B587" s="266" t="s">
        <v>1756</v>
      </c>
      <c r="D587" s="266" t="n">
        <v>0</v>
      </c>
      <c r="E587" s="266" t="n">
        <v>51</v>
      </c>
      <c r="F587" s="266" t="n">
        <v>99</v>
      </c>
      <c r="G587" s="266" t="s">
        <v>1546</v>
      </c>
      <c r="J587" s="0" t="n">
        <v>356635.74</v>
      </c>
      <c r="N587" s="268" t="n">
        <v>60422000000</v>
      </c>
      <c r="P587" s="0" t="n">
        <v>772</v>
      </c>
    </row>
    <row r="588" customFormat="false" ht="12.75" hidden="false" customHeight="false" outlineLevel="0" collapsed="false">
      <c r="A588" s="266" t="n">
        <v>60207844005</v>
      </c>
      <c r="B588" s="266" t="s">
        <v>1757</v>
      </c>
      <c r="D588" s="266" t="n">
        <v>0</v>
      </c>
      <c r="E588" s="266" t="n">
        <v>51</v>
      </c>
      <c r="F588" s="266" t="n">
        <v>99</v>
      </c>
      <c r="G588" s="266" t="s">
        <v>1546</v>
      </c>
      <c r="J588" s="0" t="n">
        <v>356635.74</v>
      </c>
      <c r="N588" s="268" t="n">
        <v>60422000000</v>
      </c>
    </row>
    <row r="589" customFormat="false" ht="12.75" hidden="false" customHeight="false" outlineLevel="0" collapsed="false">
      <c r="A589" s="266" t="n">
        <v>60207844005</v>
      </c>
      <c r="B589" s="266" t="s">
        <v>1758</v>
      </c>
      <c r="D589" s="266" t="n">
        <v>0</v>
      </c>
      <c r="E589" s="266" t="n">
        <v>51</v>
      </c>
      <c r="F589" s="266" t="n">
        <v>99</v>
      </c>
      <c r="G589" s="266" t="s">
        <v>1546</v>
      </c>
      <c r="J589" s="0" t="n">
        <v>356635.74</v>
      </c>
      <c r="N589" s="268" t="n">
        <v>60422000000</v>
      </c>
      <c r="P589" s="0" t="n">
        <v>1032</v>
      </c>
    </row>
    <row r="590" customFormat="false" ht="12.75" hidden="false" customHeight="false" outlineLevel="0" collapsed="false">
      <c r="A590" s="266" t="n">
        <v>60207844005</v>
      </c>
      <c r="B590" s="266" t="s">
        <v>1759</v>
      </c>
      <c r="D590" s="266" t="n">
        <v>0</v>
      </c>
      <c r="E590" s="266" t="n">
        <v>51</v>
      </c>
      <c r="F590" s="266" t="n">
        <v>99</v>
      </c>
      <c r="G590" s="266" t="s">
        <v>1546</v>
      </c>
      <c r="J590" s="0" t="n">
        <v>356635.74</v>
      </c>
      <c r="N590" s="268" t="n">
        <v>60422000000</v>
      </c>
    </row>
    <row r="591" customFormat="false" ht="12.75" hidden="false" customHeight="false" outlineLevel="0" collapsed="false">
      <c r="A591" s="266" t="n">
        <v>60207844005</v>
      </c>
      <c r="B591" s="266" t="s">
        <v>1760</v>
      </c>
      <c r="D591" s="266" t="n">
        <v>0</v>
      </c>
      <c r="E591" s="266" t="n">
        <v>51</v>
      </c>
      <c r="F591" s="266" t="n">
        <v>99</v>
      </c>
      <c r="G591" s="266" t="s">
        <v>1546</v>
      </c>
      <c r="J591" s="0" t="n">
        <v>356635.74</v>
      </c>
      <c r="N591" s="268" t="n">
        <v>60422000000</v>
      </c>
    </row>
    <row r="592" customFormat="false" ht="12.75" hidden="false" customHeight="false" outlineLevel="0" collapsed="false">
      <c r="A592" s="266" t="n">
        <v>60207844005</v>
      </c>
      <c r="B592" s="266" t="s">
        <v>1761</v>
      </c>
      <c r="D592" s="266" t="n">
        <v>0</v>
      </c>
      <c r="E592" s="266" t="n">
        <v>51</v>
      </c>
      <c r="F592" s="266" t="n">
        <v>31</v>
      </c>
      <c r="G592" s="266" t="s">
        <v>1538</v>
      </c>
      <c r="J592" s="0" t="n">
        <v>356635.74</v>
      </c>
      <c r="N592" s="268" t="n">
        <v>60422000000</v>
      </c>
      <c r="P592" s="0" t="n">
        <v>804</v>
      </c>
    </row>
    <row r="593" customFormat="false" ht="12.75" hidden="false" customHeight="false" outlineLevel="0" collapsed="false">
      <c r="A593" s="266" t="n">
        <v>60207844005</v>
      </c>
      <c r="B593" s="266" t="s">
        <v>1762</v>
      </c>
      <c r="C593" s="266" t="s">
        <v>1551</v>
      </c>
      <c r="D593" s="266" t="n">
        <v>0</v>
      </c>
      <c r="E593" s="266" t="n">
        <v>51</v>
      </c>
      <c r="F593" s="266" t="n">
        <v>99</v>
      </c>
      <c r="G593" s="266" t="s">
        <v>1538</v>
      </c>
      <c r="J593" s="0" t="n">
        <v>356635.74</v>
      </c>
      <c r="N593" s="268" t="n">
        <v>60422000000</v>
      </c>
      <c r="P593" s="0" t="n">
        <v>500</v>
      </c>
    </row>
    <row r="594" customFormat="false" ht="12.75" hidden="false" customHeight="false" outlineLevel="0" collapsed="false">
      <c r="A594" s="266" t="n">
        <v>60207844005</v>
      </c>
      <c r="B594" s="266" t="s">
        <v>1763</v>
      </c>
      <c r="C594" s="266" t="s">
        <v>1551</v>
      </c>
      <c r="D594" s="266" t="n">
        <v>0</v>
      </c>
      <c r="E594" s="266" t="n">
        <v>51</v>
      </c>
      <c r="F594" s="266" t="n">
        <v>99</v>
      </c>
      <c r="G594" s="266" t="s">
        <v>1546</v>
      </c>
      <c r="J594" s="0" t="n">
        <v>356635.74</v>
      </c>
      <c r="N594" s="268" t="n">
        <v>60422000000</v>
      </c>
    </row>
    <row r="595" customFormat="false" ht="12.75" hidden="false" customHeight="false" outlineLevel="0" collapsed="false">
      <c r="A595" s="266" t="n">
        <v>60207844005</v>
      </c>
      <c r="B595" s="266" t="s">
        <v>1764</v>
      </c>
      <c r="C595" s="266" t="s">
        <v>1551</v>
      </c>
      <c r="D595" s="266" t="n">
        <v>0</v>
      </c>
      <c r="E595" s="266" t="n">
        <v>51</v>
      </c>
      <c r="F595" s="266" t="n">
        <v>99</v>
      </c>
      <c r="G595" s="266" t="s">
        <v>1546</v>
      </c>
      <c r="J595" s="0" t="n">
        <v>356635.74</v>
      </c>
      <c r="N595" s="268" t="n">
        <v>60422000000</v>
      </c>
    </row>
    <row r="596" customFormat="false" ht="12.75" hidden="false" customHeight="false" outlineLevel="0" collapsed="false">
      <c r="A596" s="266" t="n">
        <v>60207844005</v>
      </c>
      <c r="B596" s="266" t="s">
        <v>1765</v>
      </c>
      <c r="C596" s="266" t="s">
        <v>1551</v>
      </c>
      <c r="D596" s="266" t="n">
        <v>0</v>
      </c>
      <c r="E596" s="266" t="n">
        <v>51</v>
      </c>
      <c r="F596" s="266" t="n">
        <v>99</v>
      </c>
      <c r="G596" s="266" t="s">
        <v>1546</v>
      </c>
      <c r="J596" s="0" t="n">
        <v>356635.74</v>
      </c>
      <c r="N596" s="268" t="n">
        <v>60422000000</v>
      </c>
    </row>
    <row r="597" customFormat="false" ht="12.75" hidden="false" customHeight="false" outlineLevel="0" collapsed="false">
      <c r="A597" s="266" t="n">
        <v>60207844005</v>
      </c>
      <c r="B597" s="266" t="s">
        <v>1766</v>
      </c>
      <c r="C597" s="266" t="s">
        <v>1551</v>
      </c>
      <c r="D597" s="266" t="n">
        <v>0</v>
      </c>
      <c r="E597" s="266" t="n">
        <v>51</v>
      </c>
      <c r="F597" s="266" t="n">
        <v>99</v>
      </c>
      <c r="G597" s="266" t="s">
        <v>1546</v>
      </c>
      <c r="J597" s="0" t="n">
        <v>356635.74</v>
      </c>
      <c r="N597" s="268" t="n">
        <v>60422000000</v>
      </c>
    </row>
    <row r="598" customFormat="false" ht="12.75" hidden="false" customHeight="false" outlineLevel="0" collapsed="false">
      <c r="A598" s="266" t="n">
        <v>60207844005</v>
      </c>
      <c r="B598" s="266" t="s">
        <v>1767</v>
      </c>
      <c r="C598" s="266" t="s">
        <v>1551</v>
      </c>
      <c r="D598" s="266" t="n">
        <v>0</v>
      </c>
      <c r="E598" s="266" t="n">
        <v>51</v>
      </c>
      <c r="F598" s="266" t="n">
        <v>99</v>
      </c>
      <c r="G598" s="266" t="s">
        <v>1546</v>
      </c>
      <c r="J598" s="0" t="n">
        <v>356635.74</v>
      </c>
      <c r="N598" s="268" t="n">
        <v>60422000000</v>
      </c>
      <c r="P598" s="0" t="n">
        <v>1569</v>
      </c>
    </row>
    <row r="599" customFormat="false" ht="12.75" hidden="false" customHeight="false" outlineLevel="0" collapsed="false">
      <c r="A599" s="266" t="n">
        <v>60207844005</v>
      </c>
      <c r="B599" s="266" t="s">
        <v>1768</v>
      </c>
      <c r="C599" s="266" t="s">
        <v>1551</v>
      </c>
      <c r="D599" s="266" t="n">
        <v>0</v>
      </c>
      <c r="E599" s="266" t="n">
        <v>51</v>
      </c>
      <c r="F599" s="266" t="n">
        <v>99</v>
      </c>
      <c r="G599" s="266" t="s">
        <v>1546</v>
      </c>
      <c r="J599" s="0" t="n">
        <v>356635.74</v>
      </c>
      <c r="N599" s="268" t="n">
        <v>60422000000</v>
      </c>
      <c r="P599" s="0" t="n">
        <v>1926</v>
      </c>
    </row>
    <row r="600" customFormat="false" ht="12.75" hidden="false" customHeight="false" outlineLevel="0" collapsed="false">
      <c r="A600" s="266" t="n">
        <v>60207844005</v>
      </c>
      <c r="B600" s="266" t="s">
        <v>1769</v>
      </c>
      <c r="C600" s="266" t="s">
        <v>1551</v>
      </c>
      <c r="D600" s="266" t="n">
        <v>0</v>
      </c>
      <c r="E600" s="266" t="n">
        <v>51</v>
      </c>
      <c r="F600" s="266" t="n">
        <v>99</v>
      </c>
      <c r="G600" s="266" t="s">
        <v>1546</v>
      </c>
      <c r="J600" s="0" t="n">
        <v>356635.74</v>
      </c>
      <c r="N600" s="268" t="n">
        <v>60422000000</v>
      </c>
    </row>
    <row r="601" customFormat="false" ht="12.75" hidden="false" customHeight="false" outlineLevel="0" collapsed="false">
      <c r="A601" s="266" t="n">
        <v>60207844005</v>
      </c>
      <c r="B601" s="266" t="s">
        <v>1770</v>
      </c>
      <c r="D601" s="266" t="n">
        <v>0</v>
      </c>
      <c r="E601" s="266" t="n">
        <v>51</v>
      </c>
      <c r="F601" s="266" t="n">
        <v>31</v>
      </c>
      <c r="G601" s="266" t="s">
        <v>1538</v>
      </c>
      <c r="J601" s="0" t="n">
        <v>356635.74</v>
      </c>
      <c r="N601" s="268" t="n">
        <v>60422000000</v>
      </c>
    </row>
    <row r="602" customFormat="false" ht="12.75" hidden="false" customHeight="false" outlineLevel="0" collapsed="false">
      <c r="A602" s="266" t="n">
        <v>60207844005</v>
      </c>
      <c r="B602" s="266" t="s">
        <v>1771</v>
      </c>
      <c r="D602" s="266" t="n">
        <v>0</v>
      </c>
      <c r="E602" s="266" t="n">
        <v>51</v>
      </c>
      <c r="F602" s="266" t="n">
        <v>99</v>
      </c>
      <c r="G602" s="266" t="s">
        <v>1538</v>
      </c>
      <c r="J602" s="0" t="n">
        <v>356635.74</v>
      </c>
      <c r="N602" s="268" t="n">
        <v>60422000000</v>
      </c>
      <c r="P602" s="0" t="n">
        <v>444</v>
      </c>
    </row>
    <row r="603" customFormat="false" ht="12.75" hidden="false" customHeight="false" outlineLevel="0" collapsed="false">
      <c r="A603" s="266" t="n">
        <v>60207844005</v>
      </c>
      <c r="B603" s="266" t="s">
        <v>1772</v>
      </c>
      <c r="D603" s="266" t="n">
        <v>0</v>
      </c>
      <c r="E603" s="266" t="n">
        <v>51</v>
      </c>
      <c r="F603" s="266" t="n">
        <v>99</v>
      </c>
      <c r="G603" s="266" t="s">
        <v>1546</v>
      </c>
      <c r="J603" s="0" t="n">
        <v>356635.74</v>
      </c>
      <c r="N603" s="268" t="n">
        <v>60422000000</v>
      </c>
    </row>
    <row r="604" customFormat="false" ht="12.75" hidden="false" customHeight="false" outlineLevel="0" collapsed="false">
      <c r="A604" s="266" t="n">
        <v>60207844005</v>
      </c>
      <c r="B604" s="266" t="s">
        <v>1773</v>
      </c>
      <c r="C604" s="266" t="s">
        <v>1551</v>
      </c>
      <c r="D604" s="266" t="n">
        <v>2</v>
      </c>
      <c r="E604" s="266" t="n">
        <v>51</v>
      </c>
      <c r="F604" s="266" t="n">
        <v>99</v>
      </c>
      <c r="G604" s="266" t="s">
        <v>1546</v>
      </c>
      <c r="J604" s="0" t="n">
        <v>356635.74</v>
      </c>
      <c r="N604" s="268" t="n">
        <v>60422000000</v>
      </c>
      <c r="P604" s="0" t="n">
        <v>235</v>
      </c>
    </row>
    <row r="605" customFormat="false" ht="12.75" hidden="false" customHeight="false" outlineLevel="0" collapsed="false">
      <c r="A605" s="266" t="n">
        <v>60207844005</v>
      </c>
      <c r="B605" s="266" t="s">
        <v>1774</v>
      </c>
      <c r="D605" s="266" t="n">
        <v>0</v>
      </c>
      <c r="E605" s="266" t="n">
        <v>51</v>
      </c>
      <c r="F605" s="266" t="n">
        <v>99</v>
      </c>
      <c r="G605" s="266" t="s">
        <v>1546</v>
      </c>
      <c r="J605" s="0" t="n">
        <v>356635.74</v>
      </c>
      <c r="N605" s="268" t="n">
        <v>60422000000</v>
      </c>
      <c r="P605" s="0" t="n">
        <v>1386</v>
      </c>
    </row>
    <row r="606" customFormat="false" ht="12.75" hidden="false" customHeight="false" outlineLevel="0" collapsed="false">
      <c r="A606" s="266" t="n">
        <v>60207844005</v>
      </c>
      <c r="B606" s="266" t="s">
        <v>1775</v>
      </c>
      <c r="D606" s="266" t="n">
        <v>0</v>
      </c>
      <c r="E606" s="266" t="n">
        <v>51</v>
      </c>
      <c r="F606" s="266" t="n">
        <v>31</v>
      </c>
      <c r="G606" s="266" t="s">
        <v>1538</v>
      </c>
      <c r="J606" s="0" t="n">
        <v>356635.74</v>
      </c>
      <c r="N606" s="268" t="n">
        <v>60422000000</v>
      </c>
    </row>
    <row r="607" customFormat="false" ht="12.75" hidden="false" customHeight="false" outlineLevel="0" collapsed="false">
      <c r="A607" s="266" t="n">
        <v>60207844005</v>
      </c>
      <c r="B607" s="266" t="s">
        <v>1776</v>
      </c>
      <c r="D607" s="266" t="n">
        <v>0</v>
      </c>
      <c r="E607" s="266" t="n">
        <v>51</v>
      </c>
      <c r="F607" s="266" t="n">
        <v>99</v>
      </c>
      <c r="G607" s="266" t="s">
        <v>1538</v>
      </c>
      <c r="J607" s="0" t="n">
        <v>356635.74</v>
      </c>
      <c r="N607" s="268" t="n">
        <v>60422000000</v>
      </c>
      <c r="P607" s="0" t="n">
        <v>2958</v>
      </c>
    </row>
    <row r="608" customFormat="false" ht="12.75" hidden="false" customHeight="false" outlineLevel="0" collapsed="false">
      <c r="A608" s="266" t="n">
        <v>60207844005</v>
      </c>
      <c r="B608" s="266" t="s">
        <v>1777</v>
      </c>
      <c r="D608" s="266" t="n">
        <v>0</v>
      </c>
      <c r="E608" s="266" t="n">
        <v>51</v>
      </c>
      <c r="F608" s="266" t="n">
        <v>99</v>
      </c>
      <c r="G608" s="266" t="s">
        <v>1546</v>
      </c>
      <c r="J608" s="0" t="n">
        <v>356635.74</v>
      </c>
      <c r="N608" s="268" t="n">
        <v>60422000000</v>
      </c>
    </row>
    <row r="609" customFormat="false" ht="12.75" hidden="false" customHeight="false" outlineLevel="0" collapsed="false">
      <c r="A609" s="266" t="n">
        <v>60207844005</v>
      </c>
      <c r="B609" s="266" t="s">
        <v>1778</v>
      </c>
      <c r="D609" s="266" t="n">
        <v>0</v>
      </c>
      <c r="E609" s="266" t="n">
        <v>51</v>
      </c>
      <c r="F609" s="266" t="n">
        <v>99</v>
      </c>
      <c r="G609" s="266" t="s">
        <v>1546</v>
      </c>
      <c r="J609" s="0" t="n">
        <v>356635.74</v>
      </c>
      <c r="N609" s="268" t="n">
        <v>60422000000</v>
      </c>
      <c r="P609" s="0" t="n">
        <v>2235</v>
      </c>
    </row>
    <row r="610" customFormat="false" ht="12.75" hidden="false" customHeight="false" outlineLevel="0" collapsed="false">
      <c r="A610" s="266" t="n">
        <v>60207844005</v>
      </c>
      <c r="B610" s="266" t="s">
        <v>1779</v>
      </c>
      <c r="D610" s="266" t="n">
        <v>0</v>
      </c>
      <c r="E610" s="266" t="n">
        <v>51</v>
      </c>
      <c r="F610" s="266" t="n">
        <v>99</v>
      </c>
      <c r="G610" s="266" t="s">
        <v>1546</v>
      </c>
      <c r="J610" s="0" t="n">
        <v>356635.74</v>
      </c>
      <c r="N610" s="268" t="n">
        <v>60422000000</v>
      </c>
    </row>
    <row r="611" customFormat="false" ht="12.75" hidden="false" customHeight="false" outlineLevel="0" collapsed="false">
      <c r="A611" s="266" t="n">
        <v>60207844005</v>
      </c>
      <c r="B611" s="266" t="s">
        <v>1780</v>
      </c>
      <c r="D611" s="266" t="n">
        <v>0</v>
      </c>
      <c r="E611" s="266" t="n">
        <v>51</v>
      </c>
      <c r="F611" s="266" t="n">
        <v>99</v>
      </c>
      <c r="G611" s="266" t="s">
        <v>1546</v>
      </c>
      <c r="J611" s="0" t="n">
        <v>356635.74</v>
      </c>
      <c r="N611" s="268" t="n">
        <v>60422000000</v>
      </c>
    </row>
    <row r="612" customFormat="false" ht="12.75" hidden="false" customHeight="false" outlineLevel="0" collapsed="false">
      <c r="A612" s="266" t="n">
        <v>60207844005</v>
      </c>
      <c r="B612" s="266" t="s">
        <v>1781</v>
      </c>
      <c r="D612" s="266" t="n">
        <v>0</v>
      </c>
      <c r="E612" s="266" t="n">
        <v>51</v>
      </c>
      <c r="F612" s="266" t="n">
        <v>31</v>
      </c>
      <c r="G612" s="266" t="s">
        <v>1538</v>
      </c>
      <c r="J612" s="0" t="n">
        <v>356635.74</v>
      </c>
      <c r="N612" s="268" t="n">
        <v>60422000000</v>
      </c>
    </row>
    <row r="613" customFormat="false" ht="12.75" hidden="false" customHeight="false" outlineLevel="0" collapsed="false">
      <c r="A613" s="266" t="n">
        <v>60207844005</v>
      </c>
      <c r="B613" s="266" t="s">
        <v>1782</v>
      </c>
      <c r="D613" s="266" t="n">
        <v>0</v>
      </c>
      <c r="E613" s="266" t="n">
        <v>51</v>
      </c>
      <c r="F613" s="266" t="n">
        <v>99</v>
      </c>
      <c r="G613" s="266" t="s">
        <v>1538</v>
      </c>
      <c r="J613" s="0" t="n">
        <v>356635.74</v>
      </c>
      <c r="N613" s="268" t="n">
        <v>60422000000</v>
      </c>
    </row>
    <row r="614" customFormat="false" ht="12.75" hidden="false" customHeight="false" outlineLevel="0" collapsed="false">
      <c r="A614" s="266" t="n">
        <v>60207844005</v>
      </c>
      <c r="B614" s="266" t="s">
        <v>1783</v>
      </c>
      <c r="D614" s="266" t="n">
        <v>0</v>
      </c>
      <c r="E614" s="266" t="n">
        <v>51</v>
      </c>
      <c r="F614" s="266" t="n">
        <v>99</v>
      </c>
      <c r="G614" s="266" t="s">
        <v>1546</v>
      </c>
      <c r="J614" s="0" t="n">
        <v>356635.74</v>
      </c>
      <c r="N614" s="268" t="n">
        <v>60422000000</v>
      </c>
      <c r="P614" s="0" t="n">
        <v>166</v>
      </c>
    </row>
    <row r="615" customFormat="false" ht="12.75" hidden="false" customHeight="false" outlineLevel="0" collapsed="false">
      <c r="A615" s="266" t="n">
        <v>60207844005</v>
      </c>
      <c r="B615" s="266" t="s">
        <v>1784</v>
      </c>
      <c r="D615" s="266" t="n">
        <v>0</v>
      </c>
      <c r="E615" s="266" t="n">
        <v>51</v>
      </c>
      <c r="F615" s="266" t="n">
        <v>99</v>
      </c>
      <c r="G615" s="266" t="s">
        <v>1546</v>
      </c>
      <c r="J615" s="0" t="n">
        <v>356635.74</v>
      </c>
      <c r="N615" s="268" t="n">
        <v>60422000000</v>
      </c>
    </row>
    <row r="616" customFormat="false" ht="12.75" hidden="false" customHeight="false" outlineLevel="0" collapsed="false">
      <c r="A616" s="266" t="n">
        <v>60207844005</v>
      </c>
      <c r="B616" s="266" t="s">
        <v>1785</v>
      </c>
      <c r="D616" s="266" t="n">
        <v>0</v>
      </c>
      <c r="E616" s="266" t="n">
        <v>51</v>
      </c>
      <c r="F616" s="266" t="n">
        <v>99</v>
      </c>
      <c r="G616" s="266" t="s">
        <v>1546</v>
      </c>
      <c r="J616" s="0" t="n">
        <v>356635.74</v>
      </c>
      <c r="N616" s="268" t="n">
        <v>60422000000</v>
      </c>
    </row>
    <row r="617" customFormat="false" ht="12.75" hidden="false" customHeight="false" outlineLevel="0" collapsed="false">
      <c r="A617" s="266" t="n">
        <v>60207844005</v>
      </c>
      <c r="B617" s="266" t="s">
        <v>1786</v>
      </c>
      <c r="D617" s="266" t="n">
        <v>0</v>
      </c>
      <c r="E617" s="266" t="n">
        <v>51</v>
      </c>
      <c r="F617" s="266" t="n">
        <v>99</v>
      </c>
      <c r="G617" s="266" t="s">
        <v>1546</v>
      </c>
      <c r="J617" s="0" t="n">
        <v>356635.74</v>
      </c>
      <c r="N617" s="268" t="n">
        <v>60422000000</v>
      </c>
    </row>
    <row r="618" customFormat="false" ht="12.75" hidden="false" customHeight="false" outlineLevel="0" collapsed="false">
      <c r="A618" s="266" t="n">
        <v>60207844005</v>
      </c>
      <c r="B618" s="266" t="s">
        <v>1787</v>
      </c>
      <c r="D618" s="266" t="n">
        <v>0</v>
      </c>
      <c r="E618" s="266" t="n">
        <v>51</v>
      </c>
      <c r="F618" s="266" t="n">
        <v>31</v>
      </c>
      <c r="G618" s="266" t="s">
        <v>1538</v>
      </c>
      <c r="J618" s="0" t="n">
        <v>356635.74</v>
      </c>
      <c r="N618" s="268" t="n">
        <v>60422000000</v>
      </c>
      <c r="P618" s="0" t="n">
        <v>34</v>
      </c>
    </row>
    <row r="619" customFormat="false" ht="12.75" hidden="false" customHeight="false" outlineLevel="0" collapsed="false">
      <c r="A619" s="266" t="n">
        <v>60207844005</v>
      </c>
      <c r="B619" s="266" t="s">
        <v>1788</v>
      </c>
      <c r="D619" s="266" t="n">
        <v>0</v>
      </c>
      <c r="E619" s="266" t="n">
        <v>51</v>
      </c>
      <c r="F619" s="266" t="n">
        <v>99</v>
      </c>
      <c r="G619" s="266" t="s">
        <v>1538</v>
      </c>
      <c r="J619" s="0" t="n">
        <v>356635.74</v>
      </c>
      <c r="N619" s="268" t="n">
        <v>60422000000</v>
      </c>
      <c r="P619" s="0" t="n">
        <v>70</v>
      </c>
    </row>
    <row r="620" customFormat="false" ht="12.75" hidden="false" customHeight="false" outlineLevel="0" collapsed="false">
      <c r="A620" s="266" t="n">
        <v>60207844005</v>
      </c>
      <c r="B620" s="266" t="s">
        <v>1789</v>
      </c>
      <c r="D620" s="266" t="n">
        <v>0</v>
      </c>
      <c r="E620" s="266" t="n">
        <v>51</v>
      </c>
      <c r="F620" s="266" t="n">
        <v>99</v>
      </c>
      <c r="G620" s="266" t="s">
        <v>1546</v>
      </c>
      <c r="J620" s="0" t="n">
        <v>356635.74</v>
      </c>
      <c r="N620" s="268" t="n">
        <v>60422000000</v>
      </c>
    </row>
    <row r="621" customFormat="false" ht="12.75" hidden="false" customHeight="false" outlineLevel="0" collapsed="false">
      <c r="A621" s="266" t="n">
        <v>60207844005</v>
      </c>
      <c r="B621" s="266" t="s">
        <v>1790</v>
      </c>
      <c r="D621" s="266" t="n">
        <v>0</v>
      </c>
      <c r="E621" s="266" t="n">
        <v>51</v>
      </c>
      <c r="F621" s="266" t="n">
        <v>99</v>
      </c>
      <c r="G621" s="266" t="s">
        <v>1546</v>
      </c>
      <c r="J621" s="0" t="n">
        <v>356635.74</v>
      </c>
      <c r="N621" s="268" t="n">
        <v>60422000000</v>
      </c>
      <c r="P621" s="0" t="n">
        <v>132</v>
      </c>
    </row>
    <row r="622" customFormat="false" ht="12.75" hidden="false" customHeight="false" outlineLevel="0" collapsed="false">
      <c r="A622" s="266" t="n">
        <v>60207844005</v>
      </c>
      <c r="B622" s="266" t="s">
        <v>1791</v>
      </c>
      <c r="D622" s="266" t="n">
        <v>0</v>
      </c>
      <c r="E622" s="266" t="n">
        <v>51</v>
      </c>
      <c r="F622" s="266" t="n">
        <v>20</v>
      </c>
      <c r="G622" s="266" t="s">
        <v>1538</v>
      </c>
      <c r="J622" s="0" t="n">
        <v>356635.74</v>
      </c>
      <c r="N622" s="268" t="n">
        <v>60422000000</v>
      </c>
      <c r="P622" s="0" t="n">
        <v>106</v>
      </c>
    </row>
    <row r="623" customFormat="false" ht="12.75" hidden="false" customHeight="false" outlineLevel="0" collapsed="false">
      <c r="A623" s="266" t="n">
        <v>60207844005</v>
      </c>
      <c r="B623" s="266" t="s">
        <v>1792</v>
      </c>
      <c r="D623" s="266" t="n">
        <v>0</v>
      </c>
      <c r="E623" s="266" t="n">
        <v>51</v>
      </c>
      <c r="F623" s="266" t="n">
        <v>31</v>
      </c>
      <c r="G623" s="266" t="s">
        <v>1538</v>
      </c>
      <c r="J623" s="0" t="n">
        <v>356635.74</v>
      </c>
      <c r="N623" s="268" t="n">
        <v>60422000000</v>
      </c>
    </row>
    <row r="624" customFormat="false" ht="12.75" hidden="false" customHeight="false" outlineLevel="0" collapsed="false">
      <c r="A624" s="266" t="n">
        <v>60207844005</v>
      </c>
      <c r="B624" s="266" t="s">
        <v>1793</v>
      </c>
      <c r="D624" s="266" t="n">
        <v>0</v>
      </c>
      <c r="E624" s="266" t="n">
        <v>51</v>
      </c>
      <c r="F624" s="266" t="n">
        <v>31</v>
      </c>
      <c r="G624" s="266" t="s">
        <v>1538</v>
      </c>
      <c r="J624" s="0" t="n">
        <v>356635.74</v>
      </c>
      <c r="N624" s="268" t="n">
        <v>60422000000</v>
      </c>
    </row>
    <row r="625" customFormat="false" ht="12.75" hidden="false" customHeight="false" outlineLevel="0" collapsed="false">
      <c r="A625" s="266" t="n">
        <v>60207844005</v>
      </c>
      <c r="B625" s="266" t="s">
        <v>1794</v>
      </c>
      <c r="D625" s="266" t="n">
        <v>0</v>
      </c>
      <c r="E625" s="266" t="n">
        <v>51</v>
      </c>
      <c r="F625" s="266" t="n">
        <v>99</v>
      </c>
      <c r="G625" s="266" t="s">
        <v>1538</v>
      </c>
      <c r="J625" s="0" t="n">
        <v>356635.74</v>
      </c>
      <c r="N625" s="268" t="n">
        <v>60422000000</v>
      </c>
      <c r="P625" s="0" t="n">
        <v>364</v>
      </c>
    </row>
    <row r="626" customFormat="false" ht="12.75" hidden="false" customHeight="false" outlineLevel="0" collapsed="false">
      <c r="A626" s="266" t="n">
        <v>60207844005</v>
      </c>
      <c r="B626" s="266" t="s">
        <v>1795</v>
      </c>
      <c r="D626" s="266" t="n">
        <v>0</v>
      </c>
      <c r="E626" s="266" t="n">
        <v>51</v>
      </c>
      <c r="F626" s="266" t="n">
        <v>99</v>
      </c>
      <c r="G626" s="266" t="s">
        <v>1546</v>
      </c>
      <c r="J626" s="0" t="n">
        <v>356635.74</v>
      </c>
      <c r="N626" s="268" t="n">
        <v>60422000000</v>
      </c>
    </row>
    <row r="627" customFormat="false" ht="12.75" hidden="false" customHeight="false" outlineLevel="0" collapsed="false">
      <c r="A627" s="266" t="n">
        <v>60207844005</v>
      </c>
      <c r="B627" s="266" t="s">
        <v>1796</v>
      </c>
      <c r="D627" s="266" t="n">
        <v>0</v>
      </c>
      <c r="E627" s="266" t="n">
        <v>51</v>
      </c>
      <c r="F627" s="266" t="n">
        <v>99</v>
      </c>
      <c r="G627" s="266" t="s">
        <v>1546</v>
      </c>
      <c r="J627" s="0" t="n">
        <v>356635.74</v>
      </c>
      <c r="N627" s="268" t="n">
        <v>60422000000</v>
      </c>
    </row>
    <row r="628" customFormat="false" ht="12.75" hidden="false" customHeight="false" outlineLevel="0" collapsed="false">
      <c r="A628" s="266" t="n">
        <v>60207844005</v>
      </c>
      <c r="B628" s="266" t="s">
        <v>1797</v>
      </c>
      <c r="D628" s="266" t="n">
        <v>0</v>
      </c>
      <c r="E628" s="266" t="n">
        <v>51</v>
      </c>
      <c r="F628" s="266" t="n">
        <v>99</v>
      </c>
      <c r="G628" s="266" t="s">
        <v>1546</v>
      </c>
      <c r="J628" s="0" t="n">
        <v>356635.74</v>
      </c>
      <c r="N628" s="268" t="n">
        <v>60422000000</v>
      </c>
      <c r="P628" s="0" t="n">
        <v>170</v>
      </c>
    </row>
    <row r="629" customFormat="false" ht="12.75" hidden="false" customHeight="false" outlineLevel="0" collapsed="false">
      <c r="A629" s="266" t="n">
        <v>60207844005</v>
      </c>
      <c r="B629" s="266" t="s">
        <v>1798</v>
      </c>
      <c r="D629" s="266" t="n">
        <v>0</v>
      </c>
      <c r="E629" s="266" t="n">
        <v>51</v>
      </c>
      <c r="F629" s="266" t="n">
        <v>99</v>
      </c>
      <c r="G629" s="266" t="s">
        <v>1546</v>
      </c>
      <c r="J629" s="0" t="n">
        <v>356635.74</v>
      </c>
      <c r="N629" s="268" t="n">
        <v>60422000000</v>
      </c>
      <c r="P629" s="0" t="n">
        <v>169</v>
      </c>
    </row>
    <row r="630" customFormat="false" ht="12.75" hidden="false" customHeight="false" outlineLevel="0" collapsed="false">
      <c r="A630" s="266" t="n">
        <v>60207844005</v>
      </c>
      <c r="B630" s="266" t="s">
        <v>1799</v>
      </c>
      <c r="D630" s="266" t="n">
        <v>0</v>
      </c>
      <c r="E630" s="266" t="n">
        <v>51</v>
      </c>
      <c r="F630" s="266" t="n">
        <v>31</v>
      </c>
      <c r="G630" s="266" t="s">
        <v>1538</v>
      </c>
      <c r="J630" s="0" t="n">
        <v>356635.74</v>
      </c>
      <c r="N630" s="268" t="n">
        <v>60422000000</v>
      </c>
    </row>
    <row r="631" customFormat="false" ht="12.75" hidden="false" customHeight="false" outlineLevel="0" collapsed="false">
      <c r="A631" s="266" t="n">
        <v>60207844005</v>
      </c>
      <c r="B631" s="266" t="s">
        <v>1800</v>
      </c>
      <c r="D631" s="266" t="n">
        <v>0</v>
      </c>
      <c r="E631" s="266" t="n">
        <v>51</v>
      </c>
      <c r="F631" s="266" t="n">
        <v>99</v>
      </c>
      <c r="G631" s="266" t="s">
        <v>1538</v>
      </c>
      <c r="J631" s="0" t="n">
        <v>356635.74</v>
      </c>
      <c r="N631" s="268" t="n">
        <v>60422000000</v>
      </c>
    </row>
    <row r="632" customFormat="false" ht="12.75" hidden="false" customHeight="false" outlineLevel="0" collapsed="false">
      <c r="A632" s="266" t="n">
        <v>60207844005</v>
      </c>
      <c r="B632" s="266" t="s">
        <v>1801</v>
      </c>
      <c r="D632" s="266" t="n">
        <v>0</v>
      </c>
      <c r="E632" s="266" t="n">
        <v>51</v>
      </c>
      <c r="F632" s="266" t="n">
        <v>99</v>
      </c>
      <c r="G632" s="266" t="s">
        <v>1546</v>
      </c>
      <c r="J632" s="0" t="n">
        <v>356635.74</v>
      </c>
      <c r="N632" s="268" t="n">
        <v>60422000000</v>
      </c>
      <c r="P632" s="0" t="n">
        <v>894</v>
      </c>
    </row>
    <row r="633" customFormat="false" ht="12.75" hidden="false" customHeight="false" outlineLevel="0" collapsed="false">
      <c r="A633" s="266" t="n">
        <v>60207844005</v>
      </c>
      <c r="B633" s="266" t="s">
        <v>1802</v>
      </c>
      <c r="D633" s="266" t="n">
        <v>0</v>
      </c>
      <c r="E633" s="266" t="n">
        <v>51</v>
      </c>
      <c r="F633" s="266" t="n">
        <v>99</v>
      </c>
      <c r="G633" s="266" t="s">
        <v>1546</v>
      </c>
      <c r="J633" s="0" t="n">
        <v>356635.74</v>
      </c>
      <c r="N633" s="268" t="n">
        <v>60422000000</v>
      </c>
    </row>
    <row r="634" customFormat="false" ht="12.75" hidden="false" customHeight="false" outlineLevel="0" collapsed="false">
      <c r="A634" s="266" t="n">
        <v>60207844005</v>
      </c>
      <c r="B634" s="266" t="s">
        <v>1803</v>
      </c>
      <c r="D634" s="266" t="n">
        <v>0</v>
      </c>
      <c r="E634" s="266" t="n">
        <v>51</v>
      </c>
      <c r="F634" s="266" t="n">
        <v>99</v>
      </c>
      <c r="G634" s="266" t="s">
        <v>1546</v>
      </c>
      <c r="J634" s="0" t="n">
        <v>356635.74</v>
      </c>
      <c r="N634" s="268" t="n">
        <v>60422000000</v>
      </c>
    </row>
    <row r="635" customFormat="false" ht="12.75" hidden="false" customHeight="false" outlineLevel="0" collapsed="false">
      <c r="A635" s="266" t="n">
        <v>60207844005</v>
      </c>
      <c r="B635" s="266" t="s">
        <v>1804</v>
      </c>
      <c r="D635" s="266" t="n">
        <v>0</v>
      </c>
      <c r="E635" s="266" t="n">
        <v>51</v>
      </c>
      <c r="F635" s="266" t="n">
        <v>99</v>
      </c>
      <c r="G635" s="266" t="s">
        <v>1546</v>
      </c>
      <c r="J635" s="0" t="n">
        <v>356635.74</v>
      </c>
      <c r="N635" s="268" t="n">
        <v>60422000000</v>
      </c>
      <c r="P635" s="0" t="n">
        <v>791</v>
      </c>
    </row>
    <row r="636" customFormat="false" ht="12.75" hidden="false" customHeight="false" outlineLevel="0" collapsed="false">
      <c r="A636" s="266" t="n">
        <v>60207844005</v>
      </c>
      <c r="B636" s="266" t="s">
        <v>1805</v>
      </c>
      <c r="D636" s="266" t="n">
        <v>0</v>
      </c>
      <c r="E636" s="266" t="n">
        <v>51</v>
      </c>
      <c r="F636" s="266" t="n">
        <v>99</v>
      </c>
      <c r="G636" s="266" t="s">
        <v>1546</v>
      </c>
      <c r="J636" s="0" t="n">
        <v>356635.74</v>
      </c>
      <c r="N636" s="268" t="n">
        <v>60422000000</v>
      </c>
      <c r="P636" s="0" t="n">
        <v>772</v>
      </c>
    </row>
    <row r="637" customFormat="false" ht="12.75" hidden="false" customHeight="false" outlineLevel="0" collapsed="false">
      <c r="A637" s="266" t="n">
        <v>60207844005</v>
      </c>
      <c r="B637" s="266" t="s">
        <v>1806</v>
      </c>
      <c r="D637" s="266" t="n">
        <v>0</v>
      </c>
      <c r="E637" s="266" t="n">
        <v>51</v>
      </c>
      <c r="F637" s="266" t="n">
        <v>99</v>
      </c>
      <c r="G637" s="266" t="s">
        <v>1546</v>
      </c>
      <c r="J637" s="0" t="n">
        <v>356635.74</v>
      </c>
      <c r="N637" s="268" t="n">
        <v>60422000000</v>
      </c>
    </row>
    <row r="638" customFormat="false" ht="12.75" hidden="false" customHeight="false" outlineLevel="0" collapsed="false">
      <c r="A638" s="266" t="n">
        <v>60207844005</v>
      </c>
      <c r="B638" s="266" t="s">
        <v>1807</v>
      </c>
      <c r="D638" s="266" t="n">
        <v>0</v>
      </c>
      <c r="E638" s="266" t="n">
        <v>51</v>
      </c>
      <c r="F638" s="266" t="n">
        <v>99</v>
      </c>
      <c r="G638" s="266" t="s">
        <v>1546</v>
      </c>
      <c r="J638" s="0" t="n">
        <v>356635.74</v>
      </c>
      <c r="N638" s="268" t="n">
        <v>60422000000</v>
      </c>
      <c r="P638" s="0" t="n">
        <v>779</v>
      </c>
    </row>
    <row r="639" customFormat="false" ht="12.75" hidden="false" customHeight="false" outlineLevel="0" collapsed="false">
      <c r="A639" s="266" t="n">
        <v>60207844005</v>
      </c>
      <c r="B639" s="266" t="s">
        <v>1808</v>
      </c>
      <c r="D639" s="266" t="n">
        <v>0</v>
      </c>
      <c r="E639" s="266" t="n">
        <v>51</v>
      </c>
      <c r="F639" s="266" t="n">
        <v>31</v>
      </c>
      <c r="G639" s="266" t="s">
        <v>1538</v>
      </c>
      <c r="J639" s="0" t="n">
        <v>356635.74</v>
      </c>
      <c r="N639" s="268" t="n">
        <v>60422000000</v>
      </c>
    </row>
    <row r="640" customFormat="false" ht="12.75" hidden="false" customHeight="false" outlineLevel="0" collapsed="false">
      <c r="A640" s="266" t="n">
        <v>60207844005</v>
      </c>
      <c r="B640" s="266" t="s">
        <v>1809</v>
      </c>
      <c r="D640" s="266" t="n">
        <v>0</v>
      </c>
      <c r="E640" s="266" t="n">
        <v>51</v>
      </c>
      <c r="F640" s="266" t="n">
        <v>99</v>
      </c>
      <c r="G640" s="266" t="s">
        <v>1538</v>
      </c>
      <c r="J640" s="0" t="n">
        <v>356635.74</v>
      </c>
      <c r="N640" s="268" t="n">
        <v>60422000000</v>
      </c>
    </row>
    <row r="641" customFormat="false" ht="12.75" hidden="false" customHeight="false" outlineLevel="0" collapsed="false">
      <c r="A641" s="266" t="n">
        <v>60207844005</v>
      </c>
      <c r="B641" s="266" t="s">
        <v>1810</v>
      </c>
      <c r="D641" s="266" t="n">
        <v>0</v>
      </c>
      <c r="E641" s="266" t="n">
        <v>51</v>
      </c>
      <c r="F641" s="266" t="n">
        <v>99</v>
      </c>
      <c r="G641" s="266" t="s">
        <v>1546</v>
      </c>
      <c r="J641" s="0" t="n">
        <v>356635.74</v>
      </c>
      <c r="N641" s="268" t="n">
        <v>60422000000</v>
      </c>
      <c r="P641" s="0" t="n">
        <v>1933</v>
      </c>
    </row>
    <row r="642" customFormat="false" ht="12.75" hidden="false" customHeight="false" outlineLevel="0" collapsed="false">
      <c r="A642" s="266" t="n">
        <v>60207844005</v>
      </c>
      <c r="B642" s="266" t="s">
        <v>1811</v>
      </c>
      <c r="D642" s="266" t="n">
        <v>0</v>
      </c>
      <c r="E642" s="266" t="n">
        <v>51</v>
      </c>
      <c r="F642" s="266" t="n">
        <v>99</v>
      </c>
      <c r="G642" s="266" t="s">
        <v>1546</v>
      </c>
      <c r="J642" s="0" t="n">
        <v>356635.74</v>
      </c>
      <c r="N642" s="268" t="n">
        <v>60422000000</v>
      </c>
      <c r="P642" s="0" t="n">
        <v>790</v>
      </c>
    </row>
    <row r="643" customFormat="false" ht="12.75" hidden="false" customHeight="false" outlineLevel="0" collapsed="false">
      <c r="A643" s="266" t="n">
        <v>60207844005</v>
      </c>
      <c r="B643" s="266" t="s">
        <v>1812</v>
      </c>
      <c r="D643" s="266" t="n">
        <v>0</v>
      </c>
      <c r="E643" s="266" t="n">
        <v>51</v>
      </c>
      <c r="F643" s="266" t="n">
        <v>99</v>
      </c>
      <c r="G643" s="266" t="s">
        <v>1546</v>
      </c>
      <c r="J643" s="0" t="n">
        <v>356635.74</v>
      </c>
      <c r="N643" s="268" t="n">
        <v>60422000000</v>
      </c>
      <c r="P643" s="0" t="n">
        <v>4086</v>
      </c>
    </row>
    <row r="644" customFormat="false" ht="12.75" hidden="false" customHeight="false" outlineLevel="0" collapsed="false">
      <c r="A644" s="266" t="n">
        <v>60207844005</v>
      </c>
      <c r="B644" s="266" t="s">
        <v>1813</v>
      </c>
      <c r="D644" s="266" t="n">
        <v>0</v>
      </c>
      <c r="E644" s="266" t="n">
        <v>51</v>
      </c>
      <c r="F644" s="266" t="n">
        <v>99</v>
      </c>
      <c r="G644" s="266" t="s">
        <v>1546</v>
      </c>
      <c r="J644" s="0" t="n">
        <v>356635.74</v>
      </c>
      <c r="N644" s="268" t="n">
        <v>60422000000</v>
      </c>
      <c r="P644" s="0" t="n">
        <v>1082</v>
      </c>
    </row>
    <row r="645" customFormat="false" ht="12.75" hidden="false" customHeight="false" outlineLevel="0" collapsed="false">
      <c r="A645" s="266" t="n">
        <v>60207844005</v>
      </c>
      <c r="B645" s="266" t="s">
        <v>1814</v>
      </c>
      <c r="D645" s="266" t="n">
        <v>0</v>
      </c>
      <c r="E645" s="266" t="n">
        <v>51</v>
      </c>
      <c r="F645" s="266" t="n">
        <v>99</v>
      </c>
      <c r="G645" s="266" t="s">
        <v>1546</v>
      </c>
      <c r="J645" s="0" t="n">
        <v>356635.74</v>
      </c>
      <c r="N645" s="268" t="n">
        <v>60422000000</v>
      </c>
    </row>
    <row r="646" customFormat="false" ht="12.75" hidden="false" customHeight="false" outlineLevel="0" collapsed="false">
      <c r="A646" s="266" t="n">
        <v>60207844005</v>
      </c>
      <c r="B646" s="266" t="s">
        <v>1815</v>
      </c>
      <c r="D646" s="266" t="n">
        <v>0</v>
      </c>
      <c r="E646" s="266" t="n">
        <v>51</v>
      </c>
      <c r="F646" s="266" t="n">
        <v>99</v>
      </c>
      <c r="G646" s="266" t="s">
        <v>1546</v>
      </c>
      <c r="J646" s="0" t="n">
        <v>356635.74</v>
      </c>
      <c r="N646" s="268" t="n">
        <v>60422000000</v>
      </c>
    </row>
    <row r="647" customFormat="false" ht="12.75" hidden="false" customHeight="false" outlineLevel="0" collapsed="false">
      <c r="A647" s="266" t="n">
        <v>60207844005</v>
      </c>
      <c r="B647" s="266" t="s">
        <v>1816</v>
      </c>
      <c r="D647" s="266" t="n">
        <v>0</v>
      </c>
      <c r="E647" s="266" t="n">
        <v>51</v>
      </c>
      <c r="F647" s="266" t="n">
        <v>99</v>
      </c>
      <c r="G647" s="266" t="s">
        <v>1546</v>
      </c>
      <c r="J647" s="0" t="n">
        <v>356635.74</v>
      </c>
      <c r="N647" s="268" t="n">
        <v>60422000000</v>
      </c>
      <c r="P647" s="0" t="n">
        <v>8455</v>
      </c>
    </row>
    <row r="648" customFormat="false" ht="12.75" hidden="false" customHeight="false" outlineLevel="0" collapsed="false">
      <c r="A648" s="266" t="n">
        <v>60207844005</v>
      </c>
      <c r="B648" s="266" t="s">
        <v>1817</v>
      </c>
      <c r="D648" s="266" t="n">
        <v>0</v>
      </c>
      <c r="E648" s="266" t="n">
        <v>51</v>
      </c>
      <c r="F648" s="266" t="n">
        <v>31</v>
      </c>
      <c r="G648" s="266" t="s">
        <v>1538</v>
      </c>
      <c r="J648" s="0" t="n">
        <v>356635.74</v>
      </c>
      <c r="N648" s="268" t="n">
        <v>60422000000</v>
      </c>
    </row>
    <row r="649" customFormat="false" ht="12.75" hidden="false" customHeight="false" outlineLevel="0" collapsed="false">
      <c r="A649" s="266" t="n">
        <v>60207844005</v>
      </c>
      <c r="B649" s="266" t="s">
        <v>1818</v>
      </c>
      <c r="D649" s="266" t="n">
        <v>0</v>
      </c>
      <c r="E649" s="266" t="n">
        <v>51</v>
      </c>
      <c r="F649" s="266" t="n">
        <v>99</v>
      </c>
      <c r="G649" s="266" t="s">
        <v>1538</v>
      </c>
      <c r="J649" s="0" t="n">
        <v>356635.74</v>
      </c>
      <c r="N649" s="268" t="n">
        <v>60422000000</v>
      </c>
      <c r="P649" s="0" t="n">
        <v>6018</v>
      </c>
    </row>
    <row r="650" customFormat="false" ht="12.75" hidden="false" customHeight="false" outlineLevel="0" collapsed="false">
      <c r="A650" s="266" t="n">
        <v>60207844005</v>
      </c>
      <c r="B650" s="266" t="s">
        <v>1819</v>
      </c>
      <c r="D650" s="266" t="n">
        <v>0</v>
      </c>
      <c r="E650" s="266" t="n">
        <v>51</v>
      </c>
      <c r="F650" s="266" t="n">
        <v>99</v>
      </c>
      <c r="G650" s="266" t="s">
        <v>1546</v>
      </c>
      <c r="J650" s="0" t="n">
        <v>356635.74</v>
      </c>
      <c r="N650" s="268" t="n">
        <v>60422000000</v>
      </c>
    </row>
    <row r="651" customFormat="false" ht="12.75" hidden="false" customHeight="false" outlineLevel="0" collapsed="false">
      <c r="A651" s="266" t="n">
        <v>60207844005</v>
      </c>
      <c r="B651" s="266" t="s">
        <v>1820</v>
      </c>
      <c r="D651" s="266" t="n">
        <v>0</v>
      </c>
      <c r="E651" s="266" t="n">
        <v>51</v>
      </c>
      <c r="F651" s="266" t="n">
        <v>99</v>
      </c>
      <c r="G651" s="266" t="s">
        <v>1546</v>
      </c>
      <c r="J651" s="0" t="n">
        <v>356635.74</v>
      </c>
      <c r="N651" s="268" t="n">
        <v>60422000000</v>
      </c>
      <c r="P651" s="0" t="n">
        <v>7269</v>
      </c>
    </row>
    <row r="652" customFormat="false" ht="12.75" hidden="false" customHeight="false" outlineLevel="0" collapsed="false">
      <c r="A652" s="266" t="n">
        <v>60207844005</v>
      </c>
      <c r="B652" s="266" t="s">
        <v>1821</v>
      </c>
      <c r="D652" s="266" t="n">
        <v>0</v>
      </c>
      <c r="E652" s="266" t="n">
        <v>51</v>
      </c>
      <c r="F652" s="266" t="n">
        <v>99</v>
      </c>
      <c r="G652" s="266" t="s">
        <v>1546</v>
      </c>
      <c r="J652" s="0" t="n">
        <v>356635.74</v>
      </c>
      <c r="N652" s="268" t="n">
        <v>60422000000</v>
      </c>
      <c r="P652" s="0" t="n">
        <v>1468</v>
      </c>
    </row>
    <row r="653" customFormat="false" ht="12.75" hidden="false" customHeight="false" outlineLevel="0" collapsed="false">
      <c r="A653" s="266" t="n">
        <v>60207844005</v>
      </c>
      <c r="B653" s="266" t="s">
        <v>1822</v>
      </c>
      <c r="D653" s="266" t="n">
        <v>0</v>
      </c>
      <c r="E653" s="266" t="n">
        <v>51</v>
      </c>
      <c r="F653" s="266" t="n">
        <v>99</v>
      </c>
      <c r="G653" s="266" t="s">
        <v>1546</v>
      </c>
      <c r="J653" s="0" t="n">
        <v>356635.74</v>
      </c>
      <c r="N653" s="268" t="n">
        <v>60422000000</v>
      </c>
    </row>
    <row r="654" customFormat="false" ht="12.75" hidden="false" customHeight="false" outlineLevel="0" collapsed="false">
      <c r="A654" s="266" t="n">
        <v>60207844005</v>
      </c>
      <c r="B654" s="266" t="s">
        <v>1823</v>
      </c>
      <c r="D654" s="266" t="n">
        <v>0</v>
      </c>
      <c r="E654" s="266" t="n">
        <v>51</v>
      </c>
      <c r="F654" s="266" t="n">
        <v>99</v>
      </c>
      <c r="G654" s="266" t="s">
        <v>1546</v>
      </c>
      <c r="J654" s="0" t="n">
        <v>356635.74</v>
      </c>
      <c r="N654" s="268" t="n">
        <v>60422000000</v>
      </c>
      <c r="P654" s="0" t="n">
        <v>367</v>
      </c>
    </row>
    <row r="655" customFormat="false" ht="12.75" hidden="false" customHeight="false" outlineLevel="0" collapsed="false">
      <c r="A655" s="266" t="n">
        <v>60207844005</v>
      </c>
      <c r="B655" s="266" t="s">
        <v>1824</v>
      </c>
      <c r="D655" s="266" t="n">
        <v>0</v>
      </c>
      <c r="E655" s="266" t="n">
        <v>51</v>
      </c>
      <c r="F655" s="266" t="n">
        <v>99</v>
      </c>
      <c r="G655" s="266" t="s">
        <v>1546</v>
      </c>
      <c r="J655" s="0" t="n">
        <v>356635.74</v>
      </c>
      <c r="N655" s="268" t="n">
        <v>60422000000</v>
      </c>
    </row>
    <row r="656" customFormat="false" ht="12.75" hidden="false" customHeight="false" outlineLevel="0" collapsed="false">
      <c r="A656" s="266" t="n">
        <v>60207844005</v>
      </c>
      <c r="B656" s="266" t="s">
        <v>1825</v>
      </c>
      <c r="D656" s="266" t="n">
        <v>0</v>
      </c>
      <c r="E656" s="266" t="n">
        <v>51</v>
      </c>
      <c r="F656" s="266" t="n">
        <v>31</v>
      </c>
      <c r="G656" s="266" t="s">
        <v>1538</v>
      </c>
      <c r="J656" s="0" t="n">
        <v>356635.74</v>
      </c>
      <c r="N656" s="268" t="n">
        <v>60422000000</v>
      </c>
      <c r="P656" s="0" t="n">
        <v>370</v>
      </c>
    </row>
    <row r="657" customFormat="false" ht="12.75" hidden="false" customHeight="false" outlineLevel="0" collapsed="false">
      <c r="A657" s="266" t="n">
        <v>60207844005</v>
      </c>
      <c r="B657" s="266" t="s">
        <v>1826</v>
      </c>
      <c r="D657" s="266" t="n">
        <v>0</v>
      </c>
      <c r="E657" s="266" t="n">
        <v>51</v>
      </c>
      <c r="F657" s="266" t="n">
        <v>99</v>
      </c>
      <c r="G657" s="266" t="s">
        <v>1538</v>
      </c>
      <c r="J657" s="0" t="n">
        <v>356635.74</v>
      </c>
      <c r="N657" s="268" t="n">
        <v>60422000000</v>
      </c>
    </row>
    <row r="658" customFormat="false" ht="12.75" hidden="false" customHeight="false" outlineLevel="0" collapsed="false">
      <c r="A658" s="266" t="n">
        <v>60207844005</v>
      </c>
      <c r="B658" s="266" t="s">
        <v>1827</v>
      </c>
      <c r="D658" s="266" t="n">
        <v>0</v>
      </c>
      <c r="E658" s="266" t="n">
        <v>51</v>
      </c>
      <c r="F658" s="266" t="n">
        <v>99</v>
      </c>
      <c r="G658" s="266" t="s">
        <v>1546</v>
      </c>
      <c r="J658" s="0" t="n">
        <v>356635.74</v>
      </c>
      <c r="N658" s="268" t="n">
        <v>60422000000</v>
      </c>
    </row>
    <row r="659" customFormat="false" ht="12.75" hidden="false" customHeight="false" outlineLevel="0" collapsed="false">
      <c r="A659" s="266" t="n">
        <v>60207844005</v>
      </c>
      <c r="B659" s="266" t="s">
        <v>1828</v>
      </c>
      <c r="D659" s="266" t="n">
        <v>0</v>
      </c>
      <c r="E659" s="266" t="n">
        <v>51</v>
      </c>
      <c r="F659" s="266" t="n">
        <v>99</v>
      </c>
      <c r="G659" s="266" t="s">
        <v>1546</v>
      </c>
      <c r="J659" s="0" t="n">
        <v>356635.74</v>
      </c>
      <c r="N659" s="268" t="n">
        <v>60422000000</v>
      </c>
    </row>
    <row r="660" customFormat="false" ht="12.75" hidden="false" customHeight="false" outlineLevel="0" collapsed="false">
      <c r="A660" s="266" t="n">
        <v>60207844005</v>
      </c>
      <c r="B660" s="266" t="s">
        <v>1829</v>
      </c>
      <c r="D660" s="266" t="n">
        <v>0</v>
      </c>
      <c r="E660" s="266" t="n">
        <v>51</v>
      </c>
      <c r="F660" s="266" t="n">
        <v>99</v>
      </c>
      <c r="G660" s="266" t="s">
        <v>1546</v>
      </c>
      <c r="J660" s="0" t="n">
        <v>356635.74</v>
      </c>
      <c r="N660" s="268" t="n">
        <v>60422000000</v>
      </c>
      <c r="P660" s="0" t="n">
        <v>4727</v>
      </c>
    </row>
    <row r="661" customFormat="false" ht="12.75" hidden="false" customHeight="false" outlineLevel="0" collapsed="false">
      <c r="A661" s="266" t="n">
        <v>60207844005</v>
      </c>
      <c r="B661" s="266" t="s">
        <v>1830</v>
      </c>
      <c r="D661" s="266" t="n">
        <v>0</v>
      </c>
      <c r="E661" s="266" t="n">
        <v>51</v>
      </c>
      <c r="F661" s="266" t="n">
        <v>31</v>
      </c>
      <c r="G661" s="266" t="s">
        <v>1538</v>
      </c>
      <c r="J661" s="0" t="n">
        <v>356635.74</v>
      </c>
      <c r="N661" s="268" t="n">
        <v>60422000000</v>
      </c>
    </row>
    <row r="662" customFormat="false" ht="12.75" hidden="false" customHeight="false" outlineLevel="0" collapsed="false">
      <c r="A662" s="266" t="n">
        <v>60207844005</v>
      </c>
      <c r="B662" s="266" t="s">
        <v>1831</v>
      </c>
      <c r="D662" s="266" t="n">
        <v>0</v>
      </c>
      <c r="E662" s="266" t="n">
        <v>51</v>
      </c>
      <c r="F662" s="266" t="n">
        <v>99</v>
      </c>
      <c r="G662" s="266" t="s">
        <v>1538</v>
      </c>
      <c r="J662" s="0" t="n">
        <v>356635.74</v>
      </c>
      <c r="N662" s="268" t="n">
        <v>60422000000</v>
      </c>
      <c r="P662" s="0" t="n">
        <v>3428</v>
      </c>
    </row>
    <row r="663" customFormat="false" ht="12.75" hidden="false" customHeight="false" outlineLevel="0" collapsed="false">
      <c r="A663" s="266" t="n">
        <v>60207844005</v>
      </c>
      <c r="B663" s="266" t="s">
        <v>1832</v>
      </c>
      <c r="D663" s="266" t="n">
        <v>0</v>
      </c>
      <c r="E663" s="266" t="n">
        <v>51</v>
      </c>
      <c r="F663" s="266" t="n">
        <v>99</v>
      </c>
      <c r="G663" s="266" t="s">
        <v>1546</v>
      </c>
      <c r="J663" s="0" t="n">
        <v>356635.74</v>
      </c>
      <c r="N663" s="268" t="n">
        <v>60422000000</v>
      </c>
      <c r="P663" s="0" t="n">
        <v>981</v>
      </c>
    </row>
    <row r="664" customFormat="false" ht="12.75" hidden="false" customHeight="false" outlineLevel="0" collapsed="false">
      <c r="A664" s="266" t="n">
        <v>60207844005</v>
      </c>
      <c r="B664" s="266" t="s">
        <v>1597</v>
      </c>
      <c r="D664" s="266" t="n">
        <v>0</v>
      </c>
      <c r="E664" s="266" t="n">
        <v>51</v>
      </c>
      <c r="F664" s="266" t="n">
        <v>99</v>
      </c>
      <c r="G664" s="266" t="s">
        <v>1546</v>
      </c>
      <c r="J664" s="0" t="n">
        <v>356635.74</v>
      </c>
      <c r="N664" s="268" t="n">
        <v>60422000000</v>
      </c>
      <c r="P664" s="0" t="n">
        <v>766</v>
      </c>
    </row>
    <row r="665" customFormat="false" ht="12.75" hidden="false" customHeight="false" outlineLevel="0" collapsed="false">
      <c r="A665" s="266" t="n">
        <v>60207844005</v>
      </c>
      <c r="B665" s="266" t="s">
        <v>1833</v>
      </c>
      <c r="D665" s="266" t="n">
        <v>0</v>
      </c>
      <c r="E665" s="266" t="n">
        <v>51</v>
      </c>
      <c r="F665" s="266" t="n">
        <v>99</v>
      </c>
      <c r="G665" s="266" t="s">
        <v>1546</v>
      </c>
      <c r="J665" s="0" t="n">
        <v>356635.74</v>
      </c>
      <c r="N665" s="268" t="n">
        <v>60422000000</v>
      </c>
      <c r="P665" s="0" t="n">
        <v>819</v>
      </c>
    </row>
    <row r="666" customFormat="false" ht="12.75" hidden="false" customHeight="false" outlineLevel="0" collapsed="false">
      <c r="A666" s="266" t="n">
        <v>60207844005</v>
      </c>
      <c r="B666" s="266" t="s">
        <v>1834</v>
      </c>
      <c r="D666" s="266" t="n">
        <v>0</v>
      </c>
      <c r="E666" s="266" t="n">
        <v>51</v>
      </c>
      <c r="F666" s="266" t="n">
        <v>99</v>
      </c>
      <c r="G666" s="266" t="s">
        <v>1546</v>
      </c>
      <c r="J666" s="0" t="n">
        <v>356635.74</v>
      </c>
      <c r="N666" s="268" t="n">
        <v>60422000000</v>
      </c>
      <c r="P666" s="0" t="n">
        <v>454</v>
      </c>
    </row>
    <row r="667" customFormat="false" ht="12.75" hidden="false" customHeight="false" outlineLevel="0" collapsed="false">
      <c r="A667" s="266" t="n">
        <v>60207844005</v>
      </c>
      <c r="B667" s="266" t="s">
        <v>1835</v>
      </c>
      <c r="D667" s="266" t="n">
        <v>0</v>
      </c>
      <c r="E667" s="266" t="n">
        <v>51</v>
      </c>
      <c r="F667" s="266" t="n">
        <v>99</v>
      </c>
      <c r="G667" s="266" t="s">
        <v>1546</v>
      </c>
      <c r="J667" s="0" t="n">
        <v>356635.74</v>
      </c>
      <c r="N667" s="268" t="n">
        <v>60422000000</v>
      </c>
    </row>
    <row r="668" customFormat="false" ht="12.75" hidden="false" customHeight="false" outlineLevel="0" collapsed="false">
      <c r="A668" s="266" t="n">
        <v>60207844005</v>
      </c>
      <c r="B668" s="266" t="s">
        <v>1836</v>
      </c>
      <c r="D668" s="266" t="n">
        <v>0</v>
      </c>
      <c r="E668" s="266" t="n">
        <v>51</v>
      </c>
      <c r="F668" s="266" t="n">
        <v>99</v>
      </c>
      <c r="G668" s="266" t="s">
        <v>1546</v>
      </c>
      <c r="J668" s="0" t="n">
        <v>356635.74</v>
      </c>
      <c r="N668" s="268" t="n">
        <v>60422000000</v>
      </c>
    </row>
    <row r="669" customFormat="false" ht="12.75" hidden="false" customHeight="false" outlineLevel="0" collapsed="false">
      <c r="A669" s="266" t="n">
        <v>60207844005</v>
      </c>
      <c r="B669" s="266" t="s">
        <v>1837</v>
      </c>
      <c r="D669" s="266" t="n">
        <v>0</v>
      </c>
      <c r="E669" s="266" t="n">
        <v>51</v>
      </c>
      <c r="F669" s="266" t="n">
        <v>99</v>
      </c>
      <c r="G669" s="266" t="s">
        <v>1546</v>
      </c>
      <c r="J669" s="0" t="n">
        <v>356635.74</v>
      </c>
      <c r="N669" s="268" t="n">
        <v>60422000000</v>
      </c>
      <c r="P669" s="0" t="n">
        <v>109</v>
      </c>
    </row>
    <row r="670" customFormat="false" ht="12.75" hidden="false" customHeight="false" outlineLevel="0" collapsed="false">
      <c r="A670" s="266" t="n">
        <v>60207844005</v>
      </c>
      <c r="B670" s="266" t="s">
        <v>1838</v>
      </c>
      <c r="D670" s="266" t="n">
        <v>0</v>
      </c>
      <c r="E670" s="266" t="n">
        <v>51</v>
      </c>
      <c r="F670" s="266" t="n">
        <v>99</v>
      </c>
      <c r="G670" s="266" t="s">
        <v>1546</v>
      </c>
      <c r="J670" s="0" t="n">
        <v>356635.74</v>
      </c>
      <c r="N670" s="268" t="n">
        <v>60422000000</v>
      </c>
    </row>
    <row r="671" customFormat="false" ht="12.75" hidden="false" customHeight="false" outlineLevel="0" collapsed="false">
      <c r="A671" s="266" t="n">
        <v>60207844005</v>
      </c>
      <c r="B671" s="266" t="s">
        <v>1839</v>
      </c>
      <c r="D671" s="266" t="n">
        <v>0</v>
      </c>
      <c r="E671" s="266" t="n">
        <v>51</v>
      </c>
      <c r="F671" s="266" t="n">
        <v>99</v>
      </c>
      <c r="G671" s="266" t="s">
        <v>1546</v>
      </c>
      <c r="J671" s="0" t="n">
        <v>356635.74</v>
      </c>
      <c r="N671" s="268" t="n">
        <v>60422000000</v>
      </c>
      <c r="P671" s="0" t="n">
        <v>203</v>
      </c>
    </row>
    <row r="672" customFormat="false" ht="12.75" hidden="false" customHeight="false" outlineLevel="0" collapsed="false">
      <c r="A672" s="266" t="n">
        <v>60207844005</v>
      </c>
      <c r="B672" s="266" t="s">
        <v>1840</v>
      </c>
      <c r="D672" s="266" t="n">
        <v>0</v>
      </c>
      <c r="E672" s="266" t="n">
        <v>51</v>
      </c>
      <c r="F672" s="266" t="n">
        <v>99</v>
      </c>
      <c r="G672" s="266" t="s">
        <v>1546</v>
      </c>
      <c r="J672" s="0" t="n">
        <v>356635.74</v>
      </c>
      <c r="N672" s="268" t="n">
        <v>60422000000</v>
      </c>
      <c r="P672" s="0" t="n">
        <v>2152</v>
      </c>
    </row>
    <row r="673" customFormat="false" ht="12.75" hidden="false" customHeight="false" outlineLevel="0" collapsed="false">
      <c r="A673" s="266" t="n">
        <v>60207844005</v>
      </c>
      <c r="B673" s="266" t="s">
        <v>1841</v>
      </c>
      <c r="D673" s="266" t="n">
        <v>0</v>
      </c>
      <c r="E673" s="266" t="n">
        <v>51</v>
      </c>
      <c r="F673" s="266" t="n">
        <v>99</v>
      </c>
      <c r="G673" s="266" t="s">
        <v>1546</v>
      </c>
      <c r="J673" s="0" t="n">
        <v>356635.74</v>
      </c>
      <c r="N673" s="268" t="n">
        <v>60422000000</v>
      </c>
    </row>
    <row r="674" customFormat="false" ht="12.75" hidden="false" customHeight="false" outlineLevel="0" collapsed="false">
      <c r="A674" s="266" t="n">
        <v>60207844005</v>
      </c>
      <c r="B674" s="266" t="s">
        <v>1842</v>
      </c>
      <c r="D674" s="266" t="n">
        <v>0</v>
      </c>
      <c r="E674" s="266" t="n">
        <v>51</v>
      </c>
      <c r="F674" s="266" t="n">
        <v>99</v>
      </c>
      <c r="G674" s="266" t="s">
        <v>1546</v>
      </c>
      <c r="J674" s="0" t="n">
        <v>356635.74</v>
      </c>
      <c r="N674" s="268" t="n">
        <v>60422000000</v>
      </c>
    </row>
    <row r="675" customFormat="false" ht="12.75" hidden="false" customHeight="false" outlineLevel="0" collapsed="false">
      <c r="A675" s="266" t="n">
        <v>60207844005</v>
      </c>
      <c r="B675" s="266" t="s">
        <v>1843</v>
      </c>
      <c r="D675" s="266" t="n">
        <v>0</v>
      </c>
      <c r="E675" s="266" t="n">
        <v>51</v>
      </c>
      <c r="F675" s="266" t="n">
        <v>31</v>
      </c>
      <c r="G675" s="266" t="s">
        <v>1538</v>
      </c>
      <c r="J675" s="0" t="n">
        <v>356635.74</v>
      </c>
      <c r="N675" s="268" t="n">
        <v>60422000000</v>
      </c>
      <c r="P675" s="0" t="n">
        <v>3385</v>
      </c>
    </row>
    <row r="676" customFormat="false" ht="12.75" hidden="false" customHeight="false" outlineLevel="0" collapsed="false">
      <c r="A676" s="266" t="n">
        <v>60207844005</v>
      </c>
      <c r="B676" s="266" t="s">
        <v>1844</v>
      </c>
      <c r="D676" s="266" t="n">
        <v>0</v>
      </c>
      <c r="E676" s="266" t="n">
        <v>51</v>
      </c>
      <c r="F676" s="266" t="n">
        <v>99</v>
      </c>
      <c r="G676" s="266" t="s">
        <v>1538</v>
      </c>
      <c r="J676" s="0" t="n">
        <v>356635.74</v>
      </c>
      <c r="N676" s="268" t="n">
        <v>60422000000</v>
      </c>
      <c r="P676" s="0" t="n">
        <v>1260</v>
      </c>
    </row>
    <row r="677" customFormat="false" ht="12.75" hidden="false" customHeight="false" outlineLevel="0" collapsed="false">
      <c r="A677" s="266" t="n">
        <v>60207844005</v>
      </c>
      <c r="B677" s="266" t="s">
        <v>1845</v>
      </c>
      <c r="D677" s="266" t="n">
        <v>0</v>
      </c>
      <c r="E677" s="266" t="n">
        <v>51</v>
      </c>
      <c r="F677" s="266" t="n">
        <v>99</v>
      </c>
      <c r="G677" s="266" t="s">
        <v>1546</v>
      </c>
      <c r="J677" s="0" t="n">
        <v>356635.74</v>
      </c>
      <c r="N677" s="268" t="n">
        <v>60422000000</v>
      </c>
      <c r="P677" s="0" t="n">
        <v>683</v>
      </c>
    </row>
    <row r="678" customFormat="false" ht="12.75" hidden="false" customHeight="false" outlineLevel="0" collapsed="false">
      <c r="A678" s="266" t="n">
        <v>60207844005</v>
      </c>
      <c r="B678" s="266" t="s">
        <v>1846</v>
      </c>
      <c r="D678" s="266" t="n">
        <v>0</v>
      </c>
      <c r="E678" s="266" t="n">
        <v>51</v>
      </c>
      <c r="F678" s="266" t="n">
        <v>99</v>
      </c>
      <c r="G678" s="266" t="s">
        <v>1546</v>
      </c>
      <c r="J678" s="0" t="n">
        <v>356635.74</v>
      </c>
      <c r="N678" s="268" t="n">
        <v>60422000000</v>
      </c>
      <c r="P678" s="0" t="n">
        <v>1368</v>
      </c>
    </row>
    <row r="679" customFormat="false" ht="12.75" hidden="false" customHeight="false" outlineLevel="0" collapsed="false">
      <c r="A679" s="266" t="n">
        <v>60207844005</v>
      </c>
      <c r="B679" s="266" t="s">
        <v>1847</v>
      </c>
      <c r="D679" s="266" t="n">
        <v>0</v>
      </c>
      <c r="E679" s="266" t="n">
        <v>51</v>
      </c>
      <c r="F679" s="266" t="n">
        <v>99</v>
      </c>
      <c r="G679" s="266" t="s">
        <v>1546</v>
      </c>
      <c r="J679" s="0" t="n">
        <v>356635.74</v>
      </c>
      <c r="N679" s="268" t="n">
        <v>60422000000</v>
      </c>
      <c r="P679" s="0" t="n">
        <v>1814</v>
      </c>
    </row>
    <row r="680" customFormat="false" ht="12.75" hidden="false" customHeight="false" outlineLevel="0" collapsed="false">
      <c r="A680" s="266" t="n">
        <v>60207844005</v>
      </c>
      <c r="B680" s="266" t="s">
        <v>1848</v>
      </c>
      <c r="C680" s="266" t="s">
        <v>1551</v>
      </c>
      <c r="D680" s="266" t="n">
        <v>2</v>
      </c>
      <c r="E680" s="266" t="n">
        <v>51</v>
      </c>
      <c r="F680" s="266" t="n">
        <v>99</v>
      </c>
      <c r="G680" s="266" t="s">
        <v>1546</v>
      </c>
      <c r="J680" s="0" t="n">
        <v>356635.74</v>
      </c>
      <c r="N680" s="268" t="n">
        <v>60422000000</v>
      </c>
    </row>
    <row r="681" customFormat="false" ht="12.75" hidden="false" customHeight="false" outlineLevel="0" collapsed="false">
      <c r="A681" s="266" t="n">
        <v>60207844005</v>
      </c>
      <c r="B681" s="266" t="s">
        <v>1849</v>
      </c>
      <c r="D681" s="266" t="n">
        <v>0</v>
      </c>
      <c r="E681" s="266" t="n">
        <v>51</v>
      </c>
      <c r="F681" s="266" t="n">
        <v>99</v>
      </c>
      <c r="G681" s="266" t="s">
        <v>1546</v>
      </c>
      <c r="J681" s="0" t="n">
        <v>356635.74</v>
      </c>
      <c r="N681" s="268" t="n">
        <v>60422000000</v>
      </c>
      <c r="P681" s="0" t="n">
        <v>853</v>
      </c>
    </row>
    <row r="682" customFormat="false" ht="12.75" hidden="false" customHeight="false" outlineLevel="0" collapsed="false">
      <c r="A682" s="266" t="n">
        <v>60207844005</v>
      </c>
      <c r="B682" s="266" t="s">
        <v>1850</v>
      </c>
      <c r="D682" s="266" t="n">
        <v>0</v>
      </c>
      <c r="E682" s="266" t="n">
        <v>51</v>
      </c>
      <c r="F682" s="266" t="n">
        <v>99</v>
      </c>
      <c r="G682" s="266" t="s">
        <v>1546</v>
      </c>
      <c r="J682" s="0" t="n">
        <v>356635.74</v>
      </c>
      <c r="N682" s="268" t="n">
        <v>60422000000</v>
      </c>
    </row>
    <row r="683" customFormat="false" ht="12.75" hidden="false" customHeight="false" outlineLevel="0" collapsed="false">
      <c r="A683" s="266" t="n">
        <v>60207844005</v>
      </c>
      <c r="B683" s="266" t="s">
        <v>1833</v>
      </c>
      <c r="D683" s="266" t="n">
        <v>0</v>
      </c>
      <c r="E683" s="266" t="n">
        <v>51</v>
      </c>
      <c r="F683" s="266" t="n">
        <v>99</v>
      </c>
      <c r="G683" s="266" t="s">
        <v>1546</v>
      </c>
      <c r="J683" s="0" t="n">
        <v>356635.74</v>
      </c>
      <c r="N683" s="268" t="n">
        <v>60422000000</v>
      </c>
    </row>
    <row r="684" customFormat="false" ht="12.75" hidden="false" customHeight="false" outlineLevel="0" collapsed="false">
      <c r="A684" s="266" t="n">
        <v>60207844005</v>
      </c>
      <c r="B684" s="266" t="s">
        <v>1851</v>
      </c>
      <c r="D684" s="266" t="n">
        <v>0</v>
      </c>
      <c r="E684" s="266" t="n">
        <v>51</v>
      </c>
      <c r="F684" s="266" t="n">
        <v>31</v>
      </c>
      <c r="G684" s="266" t="s">
        <v>1538</v>
      </c>
      <c r="J684" s="0" t="n">
        <v>356635.74</v>
      </c>
      <c r="N684" s="268" t="n">
        <v>60422000000</v>
      </c>
      <c r="P684" s="0" t="n">
        <v>121</v>
      </c>
    </row>
    <row r="685" customFormat="false" ht="12.75" hidden="false" customHeight="false" outlineLevel="0" collapsed="false">
      <c r="A685" s="266" t="n">
        <v>60207844005</v>
      </c>
      <c r="B685" s="266" t="s">
        <v>1852</v>
      </c>
      <c r="D685" s="266" t="n">
        <v>0</v>
      </c>
      <c r="E685" s="266" t="n">
        <v>51</v>
      </c>
      <c r="F685" s="266" t="n">
        <v>99</v>
      </c>
      <c r="G685" s="266" t="s">
        <v>1538</v>
      </c>
      <c r="J685" s="0" t="n">
        <v>356635.74</v>
      </c>
      <c r="N685" s="268" t="n">
        <v>60422000000</v>
      </c>
    </row>
    <row r="686" customFormat="false" ht="12.75" hidden="false" customHeight="false" outlineLevel="0" collapsed="false">
      <c r="A686" s="266" t="n">
        <v>60207844005</v>
      </c>
      <c r="B686" s="266" t="s">
        <v>1853</v>
      </c>
      <c r="D686" s="266" t="n">
        <v>0</v>
      </c>
      <c r="E686" s="266" t="n">
        <v>51</v>
      </c>
      <c r="F686" s="266" t="n">
        <v>99</v>
      </c>
      <c r="G686" s="266" t="s">
        <v>1546</v>
      </c>
      <c r="J686" s="0" t="n">
        <v>356635.74</v>
      </c>
      <c r="N686" s="268" t="n">
        <v>60422000000</v>
      </c>
      <c r="P686" s="0" t="n">
        <v>226</v>
      </c>
    </row>
    <row r="687" customFormat="false" ht="12.75" hidden="false" customHeight="false" outlineLevel="0" collapsed="false">
      <c r="A687" s="266" t="n">
        <v>60207844005</v>
      </c>
      <c r="B687" s="266" t="s">
        <v>1854</v>
      </c>
      <c r="D687" s="266" t="n">
        <v>0</v>
      </c>
      <c r="E687" s="266" t="n">
        <v>51</v>
      </c>
      <c r="F687" s="266" t="n">
        <v>99</v>
      </c>
      <c r="G687" s="266" t="s">
        <v>1546</v>
      </c>
      <c r="J687" s="0" t="n">
        <v>356635.74</v>
      </c>
      <c r="N687" s="268" t="n">
        <v>60422000000</v>
      </c>
    </row>
    <row r="688" customFormat="false" ht="12.75" hidden="false" customHeight="false" outlineLevel="0" collapsed="false">
      <c r="A688" s="266" t="n">
        <v>60207844005</v>
      </c>
      <c r="B688" s="266" t="s">
        <v>1855</v>
      </c>
      <c r="D688" s="266" t="n">
        <v>0</v>
      </c>
      <c r="E688" s="266" t="n">
        <v>51</v>
      </c>
      <c r="F688" s="266" t="n">
        <v>99</v>
      </c>
      <c r="G688" s="266" t="s">
        <v>1546</v>
      </c>
      <c r="J688" s="0" t="n">
        <v>356635.74</v>
      </c>
      <c r="N688" s="268" t="n">
        <v>60422000000</v>
      </c>
      <c r="P688" s="0" t="n">
        <v>491</v>
      </c>
    </row>
    <row r="689" customFormat="false" ht="12.75" hidden="false" customHeight="false" outlineLevel="0" collapsed="false">
      <c r="A689" s="266" t="n">
        <v>60207844005</v>
      </c>
      <c r="B689" s="266" t="s">
        <v>1713</v>
      </c>
      <c r="D689" s="266" t="n">
        <v>0</v>
      </c>
      <c r="E689" s="266" t="n">
        <v>51</v>
      </c>
      <c r="F689" s="266" t="n">
        <v>31</v>
      </c>
      <c r="G689" s="266" t="s">
        <v>1538</v>
      </c>
      <c r="J689" s="0" t="n">
        <v>356635.74</v>
      </c>
      <c r="N689" s="268" t="n">
        <v>60422000000</v>
      </c>
      <c r="P689" s="0" t="n">
        <v>528</v>
      </c>
    </row>
    <row r="690" customFormat="false" ht="12.75" hidden="false" customHeight="false" outlineLevel="0" collapsed="false">
      <c r="A690" s="266" t="n">
        <v>60207844005</v>
      </c>
      <c r="B690" s="266" t="s">
        <v>1714</v>
      </c>
      <c r="D690" s="266" t="n">
        <v>0</v>
      </c>
      <c r="E690" s="266" t="n">
        <v>51</v>
      </c>
      <c r="F690" s="266" t="n">
        <v>99</v>
      </c>
      <c r="G690" s="266" t="s">
        <v>1538</v>
      </c>
      <c r="J690" s="0" t="n">
        <v>356635.74</v>
      </c>
      <c r="N690" s="268" t="n">
        <v>60422000000</v>
      </c>
    </row>
    <row r="691" customFormat="false" ht="12.75" hidden="false" customHeight="false" outlineLevel="0" collapsed="false">
      <c r="A691" s="266" t="n">
        <v>60207844005</v>
      </c>
      <c r="B691" s="266" t="s">
        <v>1715</v>
      </c>
      <c r="D691" s="266" t="n">
        <v>0</v>
      </c>
      <c r="E691" s="266" t="n">
        <v>51</v>
      </c>
      <c r="F691" s="266" t="n">
        <v>99</v>
      </c>
      <c r="G691" s="266" t="s">
        <v>1546</v>
      </c>
      <c r="J691" s="0" t="n">
        <v>356635.74</v>
      </c>
      <c r="N691" s="268" t="n">
        <v>60422000000</v>
      </c>
    </row>
    <row r="692" customFormat="false" ht="12.75" hidden="false" customHeight="false" outlineLevel="0" collapsed="false">
      <c r="A692" s="266" t="n">
        <v>60207844005</v>
      </c>
      <c r="B692" s="266" t="s">
        <v>1856</v>
      </c>
      <c r="D692" s="266" t="n">
        <v>0</v>
      </c>
      <c r="E692" s="266" t="n">
        <v>51</v>
      </c>
      <c r="F692" s="266" t="n">
        <v>99</v>
      </c>
      <c r="G692" s="266" t="s">
        <v>1546</v>
      </c>
      <c r="J692" s="0" t="n">
        <v>356635.74</v>
      </c>
      <c r="N692" s="268" t="n">
        <v>60422000000</v>
      </c>
    </row>
    <row r="693" customFormat="false" ht="12.75" hidden="false" customHeight="false" outlineLevel="0" collapsed="false">
      <c r="A693" s="266" t="n">
        <v>60207844005</v>
      </c>
      <c r="B693" s="266" t="s">
        <v>1857</v>
      </c>
      <c r="D693" s="266" t="n">
        <v>0</v>
      </c>
      <c r="E693" s="266" t="n">
        <v>51</v>
      </c>
      <c r="F693" s="266" t="n">
        <v>31</v>
      </c>
      <c r="G693" s="266" t="s">
        <v>1538</v>
      </c>
      <c r="J693" s="0" t="n">
        <v>356635.74</v>
      </c>
      <c r="N693" s="268" t="n">
        <v>60422000000</v>
      </c>
      <c r="P693" s="0" t="n">
        <v>801</v>
      </c>
    </row>
    <row r="694" customFormat="false" ht="12.75" hidden="false" customHeight="false" outlineLevel="0" collapsed="false">
      <c r="A694" s="266" t="n">
        <v>60207844005</v>
      </c>
      <c r="B694" s="266" t="s">
        <v>1858</v>
      </c>
      <c r="D694" s="266" t="n">
        <v>0</v>
      </c>
      <c r="E694" s="266" t="n">
        <v>51</v>
      </c>
      <c r="F694" s="266" t="n">
        <v>99</v>
      </c>
      <c r="G694" s="266" t="s">
        <v>1538</v>
      </c>
      <c r="J694" s="0" t="n">
        <v>356635.74</v>
      </c>
      <c r="N694" s="268" t="n">
        <v>60422000000</v>
      </c>
    </row>
    <row r="695" customFormat="false" ht="12.75" hidden="false" customHeight="false" outlineLevel="0" collapsed="false">
      <c r="A695" s="266" t="n">
        <v>60207844005</v>
      </c>
      <c r="B695" s="266" t="s">
        <v>1859</v>
      </c>
      <c r="D695" s="266" t="n">
        <v>0</v>
      </c>
      <c r="E695" s="266" t="n">
        <v>51</v>
      </c>
      <c r="F695" s="266" t="n">
        <v>99</v>
      </c>
      <c r="G695" s="266" t="s">
        <v>1546</v>
      </c>
      <c r="J695" s="0" t="n">
        <v>356635.74</v>
      </c>
      <c r="N695" s="268" t="n">
        <v>60422000000</v>
      </c>
      <c r="P695" s="0" t="n">
        <v>125</v>
      </c>
    </row>
    <row r="696" customFormat="false" ht="12.75" hidden="false" customHeight="false" outlineLevel="0" collapsed="false">
      <c r="A696" s="266" t="n">
        <v>60207844005</v>
      </c>
      <c r="B696" s="266" t="s">
        <v>1860</v>
      </c>
      <c r="D696" s="266" t="n">
        <v>0</v>
      </c>
      <c r="E696" s="266" t="n">
        <v>51</v>
      </c>
      <c r="F696" s="266" t="n">
        <v>99</v>
      </c>
      <c r="G696" s="266" t="s">
        <v>1546</v>
      </c>
      <c r="J696" s="0" t="n">
        <v>356635.74</v>
      </c>
      <c r="N696" s="268" t="n">
        <v>60422000000</v>
      </c>
      <c r="P696" s="0" t="n">
        <v>1304</v>
      </c>
    </row>
    <row r="697" customFormat="false" ht="12.75" hidden="false" customHeight="false" outlineLevel="0" collapsed="false">
      <c r="A697" s="266" t="n">
        <v>60207844005</v>
      </c>
      <c r="B697" s="266" t="s">
        <v>1861</v>
      </c>
      <c r="D697" s="266" t="n">
        <v>0</v>
      </c>
      <c r="E697" s="266" t="n">
        <v>51</v>
      </c>
      <c r="F697" s="266" t="n">
        <v>99</v>
      </c>
      <c r="G697" s="266" t="s">
        <v>1546</v>
      </c>
      <c r="J697" s="0" t="n">
        <v>356635.74</v>
      </c>
      <c r="N697" s="268" t="n">
        <v>60422000000</v>
      </c>
    </row>
    <row r="698" customFormat="false" ht="12.75" hidden="false" customHeight="false" outlineLevel="0" collapsed="false">
      <c r="A698" s="266" t="n">
        <v>60207844005</v>
      </c>
      <c r="B698" s="266" t="s">
        <v>1821</v>
      </c>
      <c r="D698" s="266" t="n">
        <v>0</v>
      </c>
      <c r="E698" s="266" t="n">
        <v>51</v>
      </c>
      <c r="F698" s="266" t="n">
        <v>99</v>
      </c>
      <c r="G698" s="266" t="s">
        <v>1546</v>
      </c>
      <c r="J698" s="0" t="n">
        <v>356635.74</v>
      </c>
      <c r="N698" s="268" t="n">
        <v>60422000000</v>
      </c>
      <c r="P698" s="0" t="n">
        <v>41</v>
      </c>
    </row>
    <row r="699" customFormat="false" ht="12.75" hidden="false" customHeight="false" outlineLevel="0" collapsed="false">
      <c r="A699" s="266" t="n">
        <v>60207844005</v>
      </c>
      <c r="B699" s="266" t="s">
        <v>1862</v>
      </c>
      <c r="D699" s="266" t="n">
        <v>0</v>
      </c>
      <c r="E699" s="266" t="n">
        <v>51</v>
      </c>
      <c r="F699" s="266" t="n">
        <v>31</v>
      </c>
      <c r="G699" s="266" t="s">
        <v>1538</v>
      </c>
      <c r="J699" s="0" t="n">
        <v>356635.74</v>
      </c>
      <c r="N699" s="268" t="n">
        <v>60422000000</v>
      </c>
      <c r="P699" s="0" t="n">
        <v>42</v>
      </c>
    </row>
    <row r="700" customFormat="false" ht="12.75" hidden="false" customHeight="false" outlineLevel="0" collapsed="false">
      <c r="A700" s="266" t="n">
        <v>60207844005</v>
      </c>
      <c r="B700" s="266" t="s">
        <v>1863</v>
      </c>
      <c r="D700" s="266" t="n">
        <v>0</v>
      </c>
      <c r="E700" s="266" t="n">
        <v>51</v>
      </c>
      <c r="F700" s="266" t="n">
        <v>99</v>
      </c>
      <c r="G700" s="266" t="s">
        <v>1538</v>
      </c>
      <c r="J700" s="0" t="n">
        <v>356635.74</v>
      </c>
      <c r="N700" s="268" t="n">
        <v>60422000000</v>
      </c>
      <c r="P700" s="0" t="n">
        <v>43</v>
      </c>
    </row>
    <row r="701" customFormat="false" ht="12.75" hidden="false" customHeight="false" outlineLevel="0" collapsed="false">
      <c r="A701" s="266" t="n">
        <v>60207844005</v>
      </c>
      <c r="B701" s="266" t="s">
        <v>1864</v>
      </c>
      <c r="D701" s="266" t="n">
        <v>0</v>
      </c>
      <c r="E701" s="266" t="n">
        <v>51</v>
      </c>
      <c r="F701" s="266" t="n">
        <v>99</v>
      </c>
      <c r="G701" s="266" t="s">
        <v>1546</v>
      </c>
      <c r="J701" s="0" t="n">
        <v>356635.74</v>
      </c>
      <c r="N701" s="268" t="n">
        <v>60422000000</v>
      </c>
    </row>
    <row r="702" customFormat="false" ht="12.75" hidden="false" customHeight="false" outlineLevel="0" collapsed="false">
      <c r="A702" s="266" t="n">
        <v>60207844005</v>
      </c>
      <c r="B702" s="266" t="s">
        <v>1865</v>
      </c>
      <c r="D702" s="266" t="n">
        <v>0</v>
      </c>
      <c r="E702" s="266" t="n">
        <v>51</v>
      </c>
      <c r="F702" s="266" t="n">
        <v>99</v>
      </c>
      <c r="G702" s="266" t="s">
        <v>1546</v>
      </c>
      <c r="J702" s="0" t="n">
        <v>356635.74</v>
      </c>
      <c r="N702" s="268" t="n">
        <v>60422000000</v>
      </c>
      <c r="P702" s="0" t="n">
        <v>73</v>
      </c>
    </row>
    <row r="703" customFormat="false" ht="12.75" hidden="false" customHeight="false" outlineLevel="0" collapsed="false">
      <c r="A703" s="266" t="n">
        <v>60207844005</v>
      </c>
      <c r="B703" s="266" t="s">
        <v>1866</v>
      </c>
      <c r="D703" s="266" t="n">
        <v>0</v>
      </c>
      <c r="E703" s="266" t="n">
        <v>51</v>
      </c>
      <c r="F703" s="266" t="n">
        <v>99</v>
      </c>
      <c r="G703" s="266" t="s">
        <v>1546</v>
      </c>
      <c r="J703" s="0" t="n">
        <v>356635.74</v>
      </c>
      <c r="N703" s="268" t="n">
        <v>60422000000</v>
      </c>
      <c r="P703" s="0" t="n">
        <v>857</v>
      </c>
    </row>
    <row r="704" customFormat="false" ht="12.75" hidden="false" customHeight="false" outlineLevel="0" collapsed="false">
      <c r="A704" s="266" t="n">
        <v>60207844005</v>
      </c>
      <c r="B704" s="266" t="s">
        <v>1867</v>
      </c>
      <c r="D704" s="266" t="n">
        <v>0</v>
      </c>
      <c r="E704" s="266" t="n">
        <v>51</v>
      </c>
      <c r="F704" s="266" t="n">
        <v>99</v>
      </c>
      <c r="G704" s="266" t="s">
        <v>1546</v>
      </c>
      <c r="J704" s="0" t="n">
        <v>356635.74</v>
      </c>
      <c r="N704" s="268" t="n">
        <v>60422000000</v>
      </c>
      <c r="P704" s="0" t="n">
        <v>332</v>
      </c>
    </row>
    <row r="705" customFormat="false" ht="12.75" hidden="false" customHeight="false" outlineLevel="0" collapsed="false">
      <c r="A705" s="266" t="n">
        <v>60207844005</v>
      </c>
      <c r="B705" s="266" t="s">
        <v>1868</v>
      </c>
      <c r="D705" s="266" t="n">
        <v>0</v>
      </c>
      <c r="E705" s="266" t="n">
        <v>51</v>
      </c>
      <c r="F705" s="266" t="n">
        <v>31</v>
      </c>
      <c r="G705" s="266" t="s">
        <v>1538</v>
      </c>
      <c r="J705" s="0" t="n">
        <v>356635.74</v>
      </c>
      <c r="N705" s="268" t="n">
        <v>60422000000</v>
      </c>
    </row>
    <row r="706" customFormat="false" ht="12.75" hidden="false" customHeight="false" outlineLevel="0" collapsed="false">
      <c r="A706" s="266" t="n">
        <v>60207844005</v>
      </c>
      <c r="B706" s="266" t="s">
        <v>1869</v>
      </c>
      <c r="D706" s="266" t="n">
        <v>0</v>
      </c>
      <c r="E706" s="266" t="n">
        <v>51</v>
      </c>
      <c r="F706" s="266" t="n">
        <v>99</v>
      </c>
      <c r="G706" s="266" t="s">
        <v>1538</v>
      </c>
      <c r="J706" s="0" t="n">
        <v>356635.74</v>
      </c>
      <c r="N706" s="268" t="n">
        <v>60422000000</v>
      </c>
    </row>
    <row r="707" customFormat="false" ht="12.75" hidden="false" customHeight="false" outlineLevel="0" collapsed="false">
      <c r="A707" s="266" t="n">
        <v>60207844005</v>
      </c>
      <c r="B707" s="266" t="s">
        <v>1870</v>
      </c>
      <c r="D707" s="266" t="n">
        <v>0</v>
      </c>
      <c r="E707" s="266" t="n">
        <v>51</v>
      </c>
      <c r="F707" s="266" t="n">
        <v>99</v>
      </c>
      <c r="G707" s="266" t="s">
        <v>1546</v>
      </c>
      <c r="J707" s="0" t="n">
        <v>356635.74</v>
      </c>
      <c r="N707" s="268" t="n">
        <v>60422000000</v>
      </c>
    </row>
    <row r="708" customFormat="false" ht="12.75" hidden="false" customHeight="false" outlineLevel="0" collapsed="false">
      <c r="A708" s="266" t="n">
        <v>60207844005</v>
      </c>
      <c r="B708" s="266" t="s">
        <v>1871</v>
      </c>
      <c r="D708" s="266" t="n">
        <v>0</v>
      </c>
      <c r="E708" s="266" t="n">
        <v>51</v>
      </c>
      <c r="F708" s="266" t="n">
        <v>99</v>
      </c>
      <c r="G708" s="266" t="s">
        <v>1546</v>
      </c>
      <c r="J708" s="0" t="n">
        <v>356635.74</v>
      </c>
      <c r="N708" s="268" t="n">
        <v>60422000000</v>
      </c>
    </row>
    <row r="709" customFormat="false" ht="12.75" hidden="false" customHeight="false" outlineLevel="0" collapsed="false">
      <c r="A709" s="266" t="n">
        <v>60207844005</v>
      </c>
      <c r="B709" s="266" t="s">
        <v>1872</v>
      </c>
      <c r="D709" s="266" t="n">
        <v>0</v>
      </c>
      <c r="E709" s="266" t="n">
        <v>51</v>
      </c>
      <c r="F709" s="266" t="n">
        <v>99</v>
      </c>
      <c r="G709" s="266" t="s">
        <v>1546</v>
      </c>
      <c r="J709" s="0" t="n">
        <v>356635.74</v>
      </c>
      <c r="N709" s="268" t="n">
        <v>60422000000</v>
      </c>
    </row>
    <row r="710" customFormat="false" ht="12.75" hidden="false" customHeight="false" outlineLevel="0" collapsed="false">
      <c r="A710" s="266" t="n">
        <v>60207844005</v>
      </c>
      <c r="B710" s="266" t="s">
        <v>1873</v>
      </c>
      <c r="D710" s="266" t="n">
        <v>0</v>
      </c>
      <c r="E710" s="266" t="n">
        <v>51</v>
      </c>
      <c r="F710" s="266" t="n">
        <v>99</v>
      </c>
      <c r="G710" s="266" t="s">
        <v>1546</v>
      </c>
      <c r="J710" s="0" t="n">
        <v>356635.74</v>
      </c>
      <c r="N710" s="268" t="n">
        <v>60422000000</v>
      </c>
      <c r="P710" s="0" t="n">
        <v>4287</v>
      </c>
    </row>
    <row r="711" customFormat="false" ht="12.75" hidden="false" customHeight="false" outlineLevel="0" collapsed="false">
      <c r="A711" s="266" t="n">
        <v>60207844005</v>
      </c>
      <c r="B711" s="266" t="s">
        <v>1874</v>
      </c>
      <c r="D711" s="266" t="n">
        <v>0</v>
      </c>
      <c r="E711" s="266" t="n">
        <v>51</v>
      </c>
      <c r="F711" s="266" t="n">
        <v>99</v>
      </c>
      <c r="G711" s="266" t="s">
        <v>1546</v>
      </c>
      <c r="J711" s="0" t="n">
        <v>356635.74</v>
      </c>
      <c r="N711" s="268" t="n">
        <v>60422000000</v>
      </c>
    </row>
    <row r="712" customFormat="false" ht="12.75" hidden="false" customHeight="false" outlineLevel="0" collapsed="false">
      <c r="A712" s="266" t="n">
        <v>60207844005</v>
      </c>
      <c r="B712" s="266" t="s">
        <v>1875</v>
      </c>
      <c r="D712" s="266" t="n">
        <v>0</v>
      </c>
      <c r="E712" s="266" t="n">
        <v>51</v>
      </c>
      <c r="F712" s="266" t="n">
        <v>20</v>
      </c>
      <c r="G712" s="266" t="s">
        <v>1538</v>
      </c>
      <c r="J712" s="0" t="n">
        <v>356635.74</v>
      </c>
      <c r="N712" s="268" t="n">
        <v>60422000000</v>
      </c>
      <c r="P712" s="0" t="n">
        <v>644</v>
      </c>
    </row>
    <row r="713" customFormat="false" ht="12.75" hidden="false" customHeight="false" outlineLevel="0" collapsed="false">
      <c r="A713" s="266" t="n">
        <v>60207844005</v>
      </c>
      <c r="B713" s="266" t="s">
        <v>1876</v>
      </c>
      <c r="D713" s="266" t="n">
        <v>0</v>
      </c>
      <c r="E713" s="266" t="n">
        <v>51</v>
      </c>
      <c r="F713" s="266" t="n">
        <v>31</v>
      </c>
      <c r="G713" s="266" t="s">
        <v>1538</v>
      </c>
      <c r="J713" s="0" t="n">
        <v>356635.74</v>
      </c>
      <c r="N713" s="268" t="n">
        <v>60422000000</v>
      </c>
      <c r="P713" s="0" t="n">
        <v>26</v>
      </c>
    </row>
    <row r="714" customFormat="false" ht="12.75" hidden="false" customHeight="false" outlineLevel="0" collapsed="false">
      <c r="A714" s="266" t="n">
        <v>60207844005</v>
      </c>
      <c r="B714" s="266" t="s">
        <v>1877</v>
      </c>
      <c r="D714" s="266" t="n">
        <v>0</v>
      </c>
      <c r="E714" s="266" t="n">
        <v>51</v>
      </c>
      <c r="F714" s="266" t="n">
        <v>31</v>
      </c>
      <c r="G714" s="266" t="s">
        <v>1538</v>
      </c>
      <c r="J714" s="0" t="n">
        <v>356635.74</v>
      </c>
      <c r="N714" s="268" t="n">
        <v>60422000000</v>
      </c>
    </row>
    <row r="715" customFormat="false" ht="12.75" hidden="false" customHeight="false" outlineLevel="0" collapsed="false">
      <c r="A715" s="266" t="n">
        <v>60207844005</v>
      </c>
      <c r="B715" s="266" t="s">
        <v>1878</v>
      </c>
      <c r="D715" s="266" t="n">
        <v>0</v>
      </c>
      <c r="E715" s="266" t="n">
        <v>51</v>
      </c>
      <c r="F715" s="266" t="n">
        <v>99</v>
      </c>
      <c r="G715" s="266" t="s">
        <v>1538</v>
      </c>
      <c r="J715" s="0" t="n">
        <v>356635.74</v>
      </c>
      <c r="N715" s="268" t="n">
        <v>60422000000</v>
      </c>
      <c r="P715" s="0" t="n">
        <v>760</v>
      </c>
      <c r="Q715" s="0" t="n">
        <v>565.18</v>
      </c>
    </row>
    <row r="716" customFormat="false" ht="12.75" hidden="false" customHeight="false" outlineLevel="0" collapsed="false">
      <c r="A716" s="266" t="n">
        <v>60207844005</v>
      </c>
      <c r="B716" s="266" t="s">
        <v>1879</v>
      </c>
      <c r="D716" s="266" t="n">
        <v>0</v>
      </c>
      <c r="E716" s="266" t="n">
        <v>51</v>
      </c>
      <c r="F716" s="266" t="n">
        <v>99</v>
      </c>
      <c r="G716" s="266" t="s">
        <v>1546</v>
      </c>
      <c r="J716" s="0" t="n">
        <v>356635.74</v>
      </c>
      <c r="N716" s="268" t="n">
        <v>60422000000</v>
      </c>
      <c r="P716" s="0" t="n">
        <v>38</v>
      </c>
    </row>
    <row r="717" customFormat="false" ht="12.75" hidden="false" customHeight="false" outlineLevel="0" collapsed="false">
      <c r="A717" s="266" t="n">
        <v>60207844005</v>
      </c>
      <c r="B717" s="266" t="s">
        <v>1880</v>
      </c>
      <c r="D717" s="266" t="n">
        <v>0</v>
      </c>
      <c r="E717" s="266" t="n">
        <v>51</v>
      </c>
      <c r="F717" s="266" t="n">
        <v>99</v>
      </c>
      <c r="G717" s="266" t="s">
        <v>1546</v>
      </c>
      <c r="J717" s="0" t="n">
        <v>356635.74</v>
      </c>
      <c r="N717" s="268" t="n">
        <v>60422000000</v>
      </c>
      <c r="P717" s="0" t="n">
        <v>120</v>
      </c>
    </row>
    <row r="718" customFormat="false" ht="12.75" hidden="false" customHeight="false" outlineLevel="0" collapsed="false">
      <c r="A718" s="266" t="n">
        <v>60207844005</v>
      </c>
      <c r="B718" s="266" t="s">
        <v>1881</v>
      </c>
      <c r="D718" s="266" t="n">
        <v>0</v>
      </c>
      <c r="E718" s="266" t="n">
        <v>51</v>
      </c>
      <c r="F718" s="266" t="n">
        <v>99</v>
      </c>
      <c r="G718" s="266" t="s">
        <v>1546</v>
      </c>
      <c r="J718" s="0" t="n">
        <v>356635.74</v>
      </c>
      <c r="N718" s="268" t="n">
        <v>60422000000</v>
      </c>
    </row>
    <row r="719" customFormat="false" ht="12.75" hidden="false" customHeight="false" outlineLevel="0" collapsed="false">
      <c r="A719" s="266" t="n">
        <v>60207844005</v>
      </c>
      <c r="B719" s="266" t="s">
        <v>1882</v>
      </c>
      <c r="D719" s="266" t="n">
        <v>0</v>
      </c>
      <c r="E719" s="266" t="n">
        <v>51</v>
      </c>
      <c r="F719" s="266" t="n">
        <v>99</v>
      </c>
      <c r="G719" s="266" t="s">
        <v>1546</v>
      </c>
      <c r="J719" s="0" t="n">
        <v>356635.74</v>
      </c>
      <c r="N719" s="268" t="n">
        <v>60422000000</v>
      </c>
    </row>
    <row r="720" customFormat="false" ht="12.75" hidden="false" customHeight="false" outlineLevel="0" collapsed="false">
      <c r="A720" s="266" t="n">
        <v>60207844005</v>
      </c>
      <c r="B720" s="266" t="s">
        <v>1883</v>
      </c>
      <c r="D720" s="266" t="n">
        <v>0</v>
      </c>
      <c r="E720" s="266" t="n">
        <v>51</v>
      </c>
      <c r="F720" s="266" t="n">
        <v>99</v>
      </c>
      <c r="G720" s="266" t="s">
        <v>1546</v>
      </c>
      <c r="J720" s="0" t="n">
        <v>356635.74</v>
      </c>
      <c r="N720" s="268" t="n">
        <v>60422000000</v>
      </c>
      <c r="P720" s="0" t="n">
        <v>95</v>
      </c>
    </row>
    <row r="721" customFormat="false" ht="12.75" hidden="false" customHeight="false" outlineLevel="0" collapsed="false">
      <c r="A721" s="266" t="n">
        <v>60207844005</v>
      </c>
      <c r="B721" s="266" t="s">
        <v>1884</v>
      </c>
      <c r="D721" s="266" t="n">
        <v>0</v>
      </c>
      <c r="E721" s="266" t="n">
        <v>51</v>
      </c>
      <c r="F721" s="266" t="n">
        <v>99</v>
      </c>
      <c r="G721" s="266" t="s">
        <v>1546</v>
      </c>
      <c r="J721" s="0" t="n">
        <v>356635.74</v>
      </c>
      <c r="N721" s="268" t="n">
        <v>60422000000</v>
      </c>
      <c r="P721" s="0" t="n">
        <v>25</v>
      </c>
    </row>
    <row r="722" customFormat="false" ht="12.75" hidden="false" customHeight="false" outlineLevel="0" collapsed="false">
      <c r="A722" s="266" t="n">
        <v>60207844005</v>
      </c>
      <c r="B722" s="266" t="s">
        <v>1821</v>
      </c>
      <c r="D722" s="266" t="n">
        <v>0</v>
      </c>
      <c r="E722" s="266" t="n">
        <v>51</v>
      </c>
      <c r="F722" s="266" t="n">
        <v>99</v>
      </c>
      <c r="G722" s="266" t="s">
        <v>1546</v>
      </c>
      <c r="J722" s="0" t="n">
        <v>356635.74</v>
      </c>
      <c r="N722" s="268" t="n">
        <v>60422000000</v>
      </c>
    </row>
    <row r="723" customFormat="false" ht="12.75" hidden="false" customHeight="false" outlineLevel="0" collapsed="false">
      <c r="A723" s="266" t="n">
        <v>60207844005</v>
      </c>
      <c r="B723" s="266" t="s">
        <v>1885</v>
      </c>
      <c r="C723" s="266" t="s">
        <v>1551</v>
      </c>
      <c r="D723" s="266" t="n">
        <v>3</v>
      </c>
      <c r="E723" s="266" t="n">
        <v>51</v>
      </c>
      <c r="F723" s="266" t="n">
        <v>99</v>
      </c>
      <c r="G723" s="266" t="s">
        <v>1546</v>
      </c>
      <c r="J723" s="0" t="n">
        <v>356635.74</v>
      </c>
      <c r="N723" s="268" t="n">
        <v>60422000000</v>
      </c>
    </row>
    <row r="724" customFormat="false" ht="12.75" hidden="false" customHeight="false" outlineLevel="0" collapsed="false">
      <c r="A724" s="266" t="n">
        <v>60207844005</v>
      </c>
      <c r="B724" s="266" t="s">
        <v>1886</v>
      </c>
      <c r="D724" s="266" t="n">
        <v>0</v>
      </c>
      <c r="E724" s="266" t="n">
        <v>51</v>
      </c>
      <c r="F724" s="266" t="n">
        <v>31</v>
      </c>
      <c r="G724" s="266" t="s">
        <v>1538</v>
      </c>
      <c r="J724" s="0" t="n">
        <v>356635.74</v>
      </c>
      <c r="N724" s="268" t="n">
        <v>60422000000</v>
      </c>
    </row>
    <row r="725" customFormat="false" ht="12.75" hidden="false" customHeight="false" outlineLevel="0" collapsed="false">
      <c r="A725" s="266" t="n">
        <v>60207844005</v>
      </c>
      <c r="B725" s="266" t="s">
        <v>1887</v>
      </c>
      <c r="D725" s="266" t="n">
        <v>0</v>
      </c>
      <c r="E725" s="266" t="n">
        <v>51</v>
      </c>
      <c r="F725" s="266" t="n">
        <v>99</v>
      </c>
      <c r="G725" s="266" t="s">
        <v>1538</v>
      </c>
      <c r="J725" s="0" t="n">
        <v>356635.74</v>
      </c>
      <c r="N725" s="268" t="n">
        <v>60422000000</v>
      </c>
    </row>
    <row r="726" customFormat="false" ht="12.75" hidden="false" customHeight="false" outlineLevel="0" collapsed="false">
      <c r="A726" s="266" t="n">
        <v>60207844005</v>
      </c>
      <c r="B726" s="266" t="s">
        <v>1888</v>
      </c>
      <c r="D726" s="266" t="n">
        <v>0</v>
      </c>
      <c r="E726" s="266" t="n">
        <v>51</v>
      </c>
      <c r="F726" s="266" t="n">
        <v>99</v>
      </c>
      <c r="G726" s="266" t="s">
        <v>1546</v>
      </c>
      <c r="J726" s="0" t="n">
        <v>356635.74</v>
      </c>
      <c r="N726" s="268" t="n">
        <v>60422000000</v>
      </c>
    </row>
    <row r="727" customFormat="false" ht="12.75" hidden="false" customHeight="false" outlineLevel="0" collapsed="false">
      <c r="A727" s="266" t="n">
        <v>60207844005</v>
      </c>
      <c r="B727" s="266" t="s">
        <v>1889</v>
      </c>
      <c r="D727" s="266" t="n">
        <v>0</v>
      </c>
      <c r="E727" s="266" t="n">
        <v>51</v>
      </c>
      <c r="F727" s="266" t="n">
        <v>99</v>
      </c>
      <c r="G727" s="266" t="s">
        <v>1546</v>
      </c>
      <c r="J727" s="0" t="n">
        <v>356635.74</v>
      </c>
      <c r="N727" s="268" t="n">
        <v>60422000000</v>
      </c>
      <c r="Q727" s="0" t="n">
        <v>3</v>
      </c>
      <c r="W727" s="0" t="n">
        <f aca="false">SUM(Q8:Q890)</f>
        <v>49560.47</v>
      </c>
    </row>
    <row r="728" customFormat="false" ht="127.5" hidden="false" customHeight="false" outlineLevel="0" collapsed="false">
      <c r="A728" s="266" t="n">
        <v>60207844005</v>
      </c>
      <c r="B728" s="5" t="s">
        <v>1906</v>
      </c>
      <c r="C728" s="2" t="s">
        <v>1907</v>
      </c>
      <c r="D728" s="2" t="s">
        <v>1908</v>
      </c>
      <c r="E728" s="2" t="s">
        <v>1909</v>
      </c>
      <c r="F728" s="2" t="s">
        <v>31</v>
      </c>
      <c r="G728" s="2" t="s">
        <v>1513</v>
      </c>
      <c r="H728" s="5" t="s">
        <v>1910</v>
      </c>
      <c r="I728" s="5" t="n">
        <v>154</v>
      </c>
      <c r="J728" s="5" t="n">
        <v>168</v>
      </c>
      <c r="K728" s="5" t="n">
        <v>17</v>
      </c>
      <c r="L728" s="5" t="s">
        <v>1911</v>
      </c>
      <c r="M728" s="5" t="s">
        <v>1912</v>
      </c>
      <c r="N728" s="2" t="s">
        <v>1909</v>
      </c>
      <c r="O728" s="269" t="n">
        <v>25791</v>
      </c>
      <c r="P728" s="270" t="n">
        <v>135</v>
      </c>
      <c r="Q728" s="270" t="n">
        <v>132</v>
      </c>
      <c r="R728" s="270" t="n">
        <v>82.5</v>
      </c>
      <c r="S728" s="5" t="n">
        <v>1</v>
      </c>
      <c r="T728" s="5"/>
      <c r="U728" s="4"/>
    </row>
    <row r="729" customFormat="false" ht="12.75" hidden="false" customHeight="false" outlineLevel="0" collapsed="false">
      <c r="A729" s="266" t="n">
        <v>60207844005</v>
      </c>
      <c r="B729" s="266" t="s">
        <v>1715</v>
      </c>
      <c r="D729" s="266" t="n">
        <v>0</v>
      </c>
      <c r="E729" s="266" t="n">
        <v>51</v>
      </c>
      <c r="F729" s="266" t="n">
        <v>99</v>
      </c>
      <c r="G729" s="266" t="s">
        <v>1546</v>
      </c>
    </row>
    <row r="730" customFormat="false" ht="12.75" hidden="false" customHeight="false" outlineLevel="0" collapsed="false">
      <c r="A730" s="266" t="n">
        <v>60207844005</v>
      </c>
      <c r="B730" s="266" t="s">
        <v>1913</v>
      </c>
      <c r="D730" s="266" t="n">
        <v>0</v>
      </c>
      <c r="E730" s="266" t="n">
        <v>51</v>
      </c>
      <c r="F730" s="266" t="n">
        <v>99</v>
      </c>
      <c r="G730" s="266" t="s">
        <v>1546</v>
      </c>
    </row>
    <row r="731" customFormat="false" ht="12.75" hidden="false" customHeight="false" outlineLevel="0" collapsed="false">
      <c r="A731" s="266" t="n">
        <v>60207844005</v>
      </c>
      <c r="B731" s="266" t="s">
        <v>1774</v>
      </c>
      <c r="D731" s="266" t="n">
        <v>0</v>
      </c>
      <c r="E731" s="266" t="n">
        <v>51</v>
      </c>
      <c r="F731" s="266" t="n">
        <v>99</v>
      </c>
      <c r="G731" s="266" t="s">
        <v>1546</v>
      </c>
    </row>
    <row r="732" customFormat="false" ht="12.75" hidden="false" customHeight="false" outlineLevel="0" collapsed="false">
      <c r="A732" s="266" t="n">
        <v>60207844005</v>
      </c>
      <c r="B732" s="266" t="s">
        <v>1914</v>
      </c>
      <c r="D732" s="266" t="n">
        <v>0</v>
      </c>
      <c r="E732" s="266" t="n">
        <v>12</v>
      </c>
      <c r="F732" s="266" t="n">
        <v>20</v>
      </c>
      <c r="G732" s="266" t="s">
        <v>1538</v>
      </c>
    </row>
    <row r="733" customFormat="false" ht="12.75" hidden="false" customHeight="false" outlineLevel="0" collapsed="false">
      <c r="A733" s="266" t="n">
        <v>60207844005</v>
      </c>
      <c r="B733" s="266" t="s">
        <v>1915</v>
      </c>
      <c r="D733" s="266" t="n">
        <v>0</v>
      </c>
      <c r="E733" s="266" t="n">
        <v>-42</v>
      </c>
      <c r="F733" s="266" t="n">
        <v>31</v>
      </c>
      <c r="G733" s="266" t="s">
        <v>1538</v>
      </c>
    </row>
    <row r="734" customFormat="false" ht="12.75" hidden="false" customHeight="false" outlineLevel="0" collapsed="false">
      <c r="A734" s="266" t="n">
        <v>60207844005</v>
      </c>
      <c r="B734" s="266" t="s">
        <v>1916</v>
      </c>
      <c r="D734" s="266" t="n">
        <v>0</v>
      </c>
      <c r="E734" s="266" t="n">
        <v>42</v>
      </c>
      <c r="F734" s="266" t="n">
        <v>31</v>
      </c>
      <c r="G734" s="266" t="s">
        <v>1538</v>
      </c>
    </row>
    <row r="735" customFormat="false" ht="12.75" hidden="false" customHeight="false" outlineLevel="0" collapsed="false">
      <c r="A735" s="266" t="n">
        <v>60207844005</v>
      </c>
      <c r="B735" s="266" t="s">
        <v>1917</v>
      </c>
      <c r="D735" s="266" t="n">
        <v>0</v>
      </c>
      <c r="E735" s="266" t="n">
        <v>-51</v>
      </c>
      <c r="F735" s="266" t="n">
        <v>99</v>
      </c>
      <c r="G735" s="266" t="s">
        <v>1538</v>
      </c>
    </row>
    <row r="736" customFormat="false" ht="12.75" hidden="false" customHeight="false" outlineLevel="0" collapsed="false">
      <c r="A736" s="266" t="n">
        <v>60207844005</v>
      </c>
      <c r="B736" s="266" t="s">
        <v>1918</v>
      </c>
      <c r="D736" s="266" t="n">
        <v>0</v>
      </c>
      <c r="E736" s="266" t="n">
        <v>51</v>
      </c>
      <c r="F736" s="266" t="n">
        <v>99</v>
      </c>
      <c r="G736" s="266" t="s">
        <v>1546</v>
      </c>
    </row>
    <row r="737" customFormat="false" ht="12.75" hidden="false" customHeight="false" outlineLevel="0" collapsed="false">
      <c r="A737" s="266" t="n">
        <v>60207844005</v>
      </c>
      <c r="B737" s="266" t="s">
        <v>1919</v>
      </c>
      <c r="C737" s="266" t="s">
        <v>1551</v>
      </c>
      <c r="D737" s="266" t="n">
        <v>2</v>
      </c>
      <c r="E737" s="266" t="n">
        <v>51</v>
      </c>
      <c r="F737" s="266" t="n">
        <v>99</v>
      </c>
      <c r="G737" s="266" t="s">
        <v>1546</v>
      </c>
    </row>
    <row r="738" customFormat="false" ht="12.75" hidden="false" customHeight="false" outlineLevel="0" collapsed="false">
      <c r="A738" s="266" t="n">
        <v>60207844005</v>
      </c>
      <c r="B738" s="266" t="s">
        <v>1920</v>
      </c>
      <c r="D738" s="266" t="n">
        <v>0</v>
      </c>
      <c r="E738" s="266" t="n">
        <v>51</v>
      </c>
      <c r="F738" s="266" t="n">
        <v>99</v>
      </c>
      <c r="G738" s="266" t="s">
        <v>1546</v>
      </c>
    </row>
    <row r="739" customFormat="false" ht="12.75" hidden="false" customHeight="false" outlineLevel="0" collapsed="false">
      <c r="A739" s="266" t="n">
        <v>60207844005</v>
      </c>
      <c r="B739" s="266" t="s">
        <v>1921</v>
      </c>
      <c r="D739" s="266" t="n">
        <v>0</v>
      </c>
      <c r="E739" s="266" t="n">
        <v>51</v>
      </c>
      <c r="F739" s="266" t="n">
        <v>99</v>
      </c>
      <c r="G739" s="266" t="s">
        <v>1546</v>
      </c>
    </row>
    <row r="740" customFormat="false" ht="12.75" hidden="false" customHeight="false" outlineLevel="0" collapsed="false">
      <c r="A740" s="266" t="n">
        <v>60207844005</v>
      </c>
      <c r="B740" s="266" t="s">
        <v>1922</v>
      </c>
      <c r="C740" s="266" t="s">
        <v>1551</v>
      </c>
      <c r="D740" s="266" t="n">
        <v>2</v>
      </c>
      <c r="E740" s="266" t="n">
        <v>51</v>
      </c>
      <c r="F740" s="266" t="n">
        <v>99</v>
      </c>
      <c r="G740" s="266" t="s">
        <v>1546</v>
      </c>
    </row>
    <row r="741" customFormat="false" ht="12.75" hidden="false" customHeight="false" outlineLevel="0" collapsed="false">
      <c r="A741" s="266" t="n">
        <v>60207844005</v>
      </c>
      <c r="B741" s="266" t="s">
        <v>1923</v>
      </c>
      <c r="D741" s="266" t="n">
        <v>0</v>
      </c>
      <c r="E741" s="266" t="n">
        <v>42</v>
      </c>
      <c r="F741" s="266" t="n">
        <v>31</v>
      </c>
      <c r="G741" s="266" t="s">
        <v>1538</v>
      </c>
    </row>
    <row r="742" customFormat="false" ht="12.75" hidden="false" customHeight="false" outlineLevel="0" collapsed="false">
      <c r="A742" s="266" t="n">
        <v>60207844005</v>
      </c>
      <c r="B742" s="266" t="s">
        <v>1924</v>
      </c>
      <c r="D742" s="266" t="n">
        <v>0</v>
      </c>
      <c r="E742" s="266" t="n">
        <v>-51</v>
      </c>
      <c r="F742" s="266" t="n">
        <v>99</v>
      </c>
      <c r="G742" s="266" t="s">
        <v>1538</v>
      </c>
    </row>
    <row r="743" customFormat="false" ht="12.75" hidden="false" customHeight="false" outlineLevel="0" collapsed="false">
      <c r="A743" s="266" t="n">
        <v>60207844005</v>
      </c>
      <c r="B743" s="266" t="s">
        <v>1925</v>
      </c>
      <c r="D743" s="266" t="n">
        <v>0</v>
      </c>
      <c r="E743" s="266" t="n">
        <v>51</v>
      </c>
      <c r="F743" s="266" t="n">
        <v>99</v>
      </c>
      <c r="G743" s="266" t="s">
        <v>1546</v>
      </c>
    </row>
    <row r="744" customFormat="false" ht="12.75" hidden="false" customHeight="false" outlineLevel="0" collapsed="false">
      <c r="A744" s="266" t="n">
        <v>60207844005</v>
      </c>
      <c r="B744" s="266" t="s">
        <v>1926</v>
      </c>
      <c r="D744" s="266" t="n">
        <v>0</v>
      </c>
      <c r="E744" s="266" t="n">
        <v>51</v>
      </c>
      <c r="F744" s="266" t="n">
        <v>99</v>
      </c>
      <c r="G744" s="266" t="s">
        <v>1546</v>
      </c>
    </row>
    <row r="745" customFormat="false" ht="12.75" hidden="false" customHeight="false" outlineLevel="0" collapsed="false">
      <c r="A745" s="266" t="n">
        <v>60207844005</v>
      </c>
      <c r="B745" s="266" t="s">
        <v>1927</v>
      </c>
      <c r="D745" s="266" t="n">
        <v>0</v>
      </c>
      <c r="E745" s="266" t="n">
        <v>51</v>
      </c>
      <c r="F745" s="266" t="n">
        <v>99</v>
      </c>
      <c r="G745" s="266" t="s">
        <v>1546</v>
      </c>
    </row>
    <row r="746" customFormat="false" ht="12.75" hidden="false" customHeight="false" outlineLevel="0" collapsed="false">
      <c r="A746" s="266" t="n">
        <v>60207844005</v>
      </c>
      <c r="B746" s="266" t="s">
        <v>1928</v>
      </c>
      <c r="D746" s="266" t="n">
        <v>0</v>
      </c>
      <c r="E746" s="266" t="n">
        <v>51</v>
      </c>
      <c r="F746" s="266" t="n">
        <v>99</v>
      </c>
      <c r="G746" s="266" t="s">
        <v>1546</v>
      </c>
    </row>
    <row r="747" customFormat="false" ht="12.75" hidden="false" customHeight="false" outlineLevel="0" collapsed="false">
      <c r="A747" s="266" t="n">
        <v>60207844005</v>
      </c>
      <c r="B747" s="266" t="s">
        <v>1929</v>
      </c>
      <c r="D747" s="266" t="n">
        <v>0</v>
      </c>
      <c r="E747" s="266" t="n">
        <v>51</v>
      </c>
      <c r="F747" s="266" t="n">
        <v>99</v>
      </c>
      <c r="G747" s="266" t="s">
        <v>1546</v>
      </c>
    </row>
    <row r="748" customFormat="false" ht="12.75" hidden="false" customHeight="false" outlineLevel="0" collapsed="false">
      <c r="A748" s="266" t="n">
        <v>60207844005</v>
      </c>
      <c r="B748" s="266" t="s">
        <v>1930</v>
      </c>
      <c r="D748" s="266" t="n">
        <v>0</v>
      </c>
      <c r="E748" s="266" t="n">
        <v>42</v>
      </c>
      <c r="F748" s="266" t="n">
        <v>31</v>
      </c>
      <c r="G748" s="266" t="s">
        <v>1538</v>
      </c>
    </row>
    <row r="749" customFormat="false" ht="12.75" hidden="false" customHeight="false" outlineLevel="0" collapsed="false">
      <c r="A749" s="266" t="n">
        <v>60207844005</v>
      </c>
      <c r="B749" s="266" t="s">
        <v>1931</v>
      </c>
      <c r="C749" s="266" t="s">
        <v>1551</v>
      </c>
      <c r="D749" s="266" t="n">
        <v>2</v>
      </c>
      <c r="E749" s="266" t="n">
        <v>-51</v>
      </c>
      <c r="F749" s="266" t="n">
        <v>99</v>
      </c>
      <c r="G749" s="266" t="s">
        <v>1538</v>
      </c>
    </row>
    <row r="750" customFormat="false" ht="12.75" hidden="false" customHeight="false" outlineLevel="0" collapsed="false">
      <c r="A750" s="266" t="n">
        <v>60207844005</v>
      </c>
      <c r="B750" s="266" t="s">
        <v>1932</v>
      </c>
      <c r="C750" s="266" t="s">
        <v>1551</v>
      </c>
      <c r="D750" s="266" t="n">
        <v>2</v>
      </c>
      <c r="E750" s="266" t="n">
        <v>51</v>
      </c>
      <c r="F750" s="266" t="n">
        <v>99</v>
      </c>
      <c r="G750" s="266" t="s">
        <v>1546</v>
      </c>
    </row>
    <row r="751" customFormat="false" ht="12.75" hidden="false" customHeight="false" outlineLevel="0" collapsed="false">
      <c r="A751" s="266" t="n">
        <v>60207844005</v>
      </c>
      <c r="B751" s="266" t="s">
        <v>1933</v>
      </c>
      <c r="D751" s="266" t="n">
        <v>0</v>
      </c>
      <c r="E751" s="266" t="n">
        <v>51</v>
      </c>
      <c r="F751" s="266" t="n">
        <v>99</v>
      </c>
      <c r="G751" s="266" t="s">
        <v>1546</v>
      </c>
    </row>
    <row r="752" customFormat="false" ht="12.75" hidden="false" customHeight="false" outlineLevel="0" collapsed="false">
      <c r="A752" s="266" t="n">
        <v>60207844005</v>
      </c>
      <c r="B752" s="266" t="s">
        <v>1934</v>
      </c>
      <c r="D752" s="266" t="n">
        <v>0</v>
      </c>
      <c r="E752" s="266" t="n">
        <v>51</v>
      </c>
      <c r="F752" s="266" t="n">
        <v>99</v>
      </c>
      <c r="G752" s="266" t="s">
        <v>1546</v>
      </c>
    </row>
    <row r="753" customFormat="false" ht="12.75" hidden="false" customHeight="false" outlineLevel="0" collapsed="false">
      <c r="A753" s="266" t="n">
        <v>60207844005</v>
      </c>
      <c r="B753" s="266" t="s">
        <v>1935</v>
      </c>
      <c r="D753" s="266" t="n">
        <v>0</v>
      </c>
      <c r="E753" s="266" t="n">
        <v>51</v>
      </c>
      <c r="F753" s="266" t="n">
        <v>99</v>
      </c>
      <c r="G753" s="266" t="s">
        <v>1546</v>
      </c>
    </row>
    <row r="754" customFormat="false" ht="12.75" hidden="false" customHeight="false" outlineLevel="0" collapsed="false">
      <c r="A754" s="266" t="n">
        <v>60207844005</v>
      </c>
      <c r="B754" s="266" t="s">
        <v>1936</v>
      </c>
      <c r="C754" s="266" t="s">
        <v>1551</v>
      </c>
      <c r="D754" s="266" t="n">
        <v>3</v>
      </c>
      <c r="E754" s="266" t="n">
        <v>42</v>
      </c>
      <c r="F754" s="266" t="n">
        <v>31</v>
      </c>
      <c r="G754" s="266" t="s">
        <v>1538</v>
      </c>
    </row>
    <row r="755" customFormat="false" ht="12.75" hidden="false" customHeight="false" outlineLevel="0" collapsed="false">
      <c r="A755" s="266" t="n">
        <v>60207844005</v>
      </c>
      <c r="B755" s="266" t="s">
        <v>1937</v>
      </c>
      <c r="C755" s="266" t="s">
        <v>1551</v>
      </c>
      <c r="D755" s="266" t="n">
        <v>3</v>
      </c>
      <c r="E755" s="266" t="n">
        <v>-51</v>
      </c>
      <c r="F755" s="266" t="n">
        <v>99</v>
      </c>
      <c r="G755" s="266" t="s">
        <v>1538</v>
      </c>
    </row>
    <row r="756" customFormat="false" ht="12.75" hidden="false" customHeight="false" outlineLevel="0" collapsed="false">
      <c r="A756" s="266" t="n">
        <v>60207844005</v>
      </c>
      <c r="B756" s="266" t="s">
        <v>1938</v>
      </c>
      <c r="C756" s="266" t="s">
        <v>1551</v>
      </c>
      <c r="D756" s="266" t="n">
        <v>3</v>
      </c>
      <c r="E756" s="266" t="n">
        <v>51</v>
      </c>
      <c r="F756" s="266" t="n">
        <v>99</v>
      </c>
      <c r="G756" s="266" t="s">
        <v>1546</v>
      </c>
    </row>
    <row r="757" customFormat="false" ht="12.75" hidden="false" customHeight="false" outlineLevel="0" collapsed="false">
      <c r="A757" s="266" t="n">
        <v>60207844005</v>
      </c>
      <c r="B757" s="266" t="s">
        <v>1939</v>
      </c>
      <c r="C757" s="266" t="s">
        <v>1551</v>
      </c>
      <c r="D757" s="266" t="n">
        <v>2</v>
      </c>
      <c r="E757" s="266" t="n">
        <v>42</v>
      </c>
      <c r="F757" s="266" t="n">
        <v>31</v>
      </c>
      <c r="G757" s="266" t="s">
        <v>1538</v>
      </c>
    </row>
    <row r="758" customFormat="false" ht="12.75" hidden="false" customHeight="false" outlineLevel="0" collapsed="false">
      <c r="A758" s="266" t="n">
        <v>60207844005</v>
      </c>
      <c r="B758" s="266" t="s">
        <v>1940</v>
      </c>
      <c r="C758" s="266" t="s">
        <v>1551</v>
      </c>
      <c r="D758" s="266" t="n">
        <v>2</v>
      </c>
      <c r="E758" s="266" t="n">
        <v>-51</v>
      </c>
      <c r="F758" s="266" t="n">
        <v>99</v>
      </c>
      <c r="G758" s="266" t="s">
        <v>1538</v>
      </c>
    </row>
    <row r="759" customFormat="false" ht="12.75" hidden="false" customHeight="false" outlineLevel="0" collapsed="false">
      <c r="A759" s="266" t="n">
        <v>60207844005</v>
      </c>
      <c r="B759" s="266" t="s">
        <v>1941</v>
      </c>
      <c r="C759" s="266" t="s">
        <v>1551</v>
      </c>
      <c r="D759" s="266" t="n">
        <v>2</v>
      </c>
      <c r="E759" s="266" t="n">
        <v>51</v>
      </c>
      <c r="F759" s="266" t="n">
        <v>99</v>
      </c>
      <c r="G759" s="266" t="s">
        <v>1546</v>
      </c>
    </row>
    <row r="760" customFormat="false" ht="12.75" hidden="false" customHeight="false" outlineLevel="0" collapsed="false">
      <c r="A760" s="266" t="n">
        <v>60207844005</v>
      </c>
      <c r="B760" s="266" t="s">
        <v>1942</v>
      </c>
      <c r="D760" s="266" t="n">
        <v>0</v>
      </c>
      <c r="E760" s="266" t="n">
        <v>51</v>
      </c>
      <c r="F760" s="266" t="n">
        <v>99</v>
      </c>
      <c r="G760" s="266" t="s">
        <v>1546</v>
      </c>
    </row>
    <row r="761" customFormat="false" ht="12.75" hidden="false" customHeight="false" outlineLevel="0" collapsed="false">
      <c r="A761" s="266" t="n">
        <v>60207844005</v>
      </c>
      <c r="B761" s="266" t="s">
        <v>1943</v>
      </c>
      <c r="D761" s="266" t="n">
        <v>0</v>
      </c>
      <c r="E761" s="266" t="n">
        <v>51</v>
      </c>
      <c r="F761" s="266" t="n">
        <v>99</v>
      </c>
      <c r="G761" s="266" t="s">
        <v>1546</v>
      </c>
    </row>
    <row r="762" customFormat="false" ht="12.75" hidden="false" customHeight="false" outlineLevel="0" collapsed="false">
      <c r="A762" s="266" t="n">
        <v>60207844005</v>
      </c>
      <c r="B762" s="266" t="s">
        <v>1944</v>
      </c>
      <c r="D762" s="266" t="n">
        <v>0</v>
      </c>
      <c r="E762" s="266" t="n">
        <v>51</v>
      </c>
      <c r="F762" s="266" t="n">
        <v>99</v>
      </c>
      <c r="G762" s="266" t="s">
        <v>1546</v>
      </c>
    </row>
    <row r="763" customFormat="false" ht="12.75" hidden="false" customHeight="false" outlineLevel="0" collapsed="false">
      <c r="A763" s="266" t="n">
        <v>60207844005</v>
      </c>
      <c r="B763" s="266" t="s">
        <v>1830</v>
      </c>
      <c r="D763" s="266" t="n">
        <v>0</v>
      </c>
      <c r="E763" s="266" t="n">
        <v>42</v>
      </c>
      <c r="F763" s="266" t="n">
        <v>31</v>
      </c>
      <c r="G763" s="266" t="s">
        <v>1538</v>
      </c>
    </row>
    <row r="764" customFormat="false" ht="12.75" hidden="false" customHeight="false" outlineLevel="0" collapsed="false">
      <c r="A764" s="266" t="n">
        <v>60207844005</v>
      </c>
      <c r="B764" s="266" t="s">
        <v>1831</v>
      </c>
      <c r="D764" s="266" t="n">
        <v>0</v>
      </c>
      <c r="E764" s="266" t="n">
        <v>-51</v>
      </c>
      <c r="F764" s="266" t="n">
        <v>99</v>
      </c>
      <c r="G764" s="266" t="s">
        <v>1538</v>
      </c>
    </row>
    <row r="765" customFormat="false" ht="12.75" hidden="false" customHeight="false" outlineLevel="0" collapsed="false">
      <c r="A765" s="266" t="n">
        <v>60207844005</v>
      </c>
      <c r="B765" s="266" t="s">
        <v>1945</v>
      </c>
      <c r="D765" s="266" t="n">
        <v>0</v>
      </c>
      <c r="E765" s="266" t="n">
        <v>51</v>
      </c>
      <c r="F765" s="266" t="n">
        <v>99</v>
      </c>
      <c r="G765" s="266" t="s">
        <v>1546</v>
      </c>
    </row>
    <row r="766" customFormat="false" ht="12.75" hidden="false" customHeight="false" outlineLevel="0" collapsed="false">
      <c r="A766" s="266" t="n">
        <v>60207844005</v>
      </c>
      <c r="B766" s="266" t="s">
        <v>1946</v>
      </c>
      <c r="D766" s="266" t="n">
        <v>0</v>
      </c>
      <c r="E766" s="266" t="n">
        <v>51</v>
      </c>
      <c r="F766" s="266" t="n">
        <v>99</v>
      </c>
      <c r="G766" s="266" t="s">
        <v>1546</v>
      </c>
    </row>
    <row r="767" customFormat="false" ht="127.5" hidden="false" customHeight="false" outlineLevel="0" collapsed="false">
      <c r="A767" s="266" t="n">
        <v>60207844005</v>
      </c>
      <c r="B767" s="243" t="s">
        <v>1947</v>
      </c>
      <c r="C767" s="239" t="s">
        <v>1948</v>
      </c>
      <c r="D767" s="239" t="s">
        <v>1949</v>
      </c>
      <c r="E767" s="239" t="s">
        <v>1909</v>
      </c>
      <c r="F767" s="239" t="s">
        <v>31</v>
      </c>
      <c r="G767" s="239" t="s">
        <v>1519</v>
      </c>
      <c r="H767" s="243" t="s">
        <v>1950</v>
      </c>
      <c r="I767" s="243"/>
      <c r="J767" s="243" t="n">
        <v>31517</v>
      </c>
      <c r="K767" s="243" t="n">
        <v>515</v>
      </c>
      <c r="L767" s="243" t="s">
        <v>1951</v>
      </c>
      <c r="M767" s="243" t="s">
        <v>1952</v>
      </c>
      <c r="N767" s="239" t="s">
        <v>1909</v>
      </c>
      <c r="O767" s="243"/>
      <c r="P767" s="271" t="n">
        <v>1654</v>
      </c>
      <c r="Q767" s="271" t="n">
        <v>1039</v>
      </c>
      <c r="R767" s="271"/>
      <c r="S767" s="243" t="n">
        <v>2</v>
      </c>
      <c r="T767" s="243"/>
      <c r="U767" s="241"/>
    </row>
    <row r="768" customFormat="false" ht="127.5" hidden="false" customHeight="false" outlineLevel="0" collapsed="false">
      <c r="A768" s="266" t="n">
        <v>60207844005</v>
      </c>
      <c r="B768" s="243" t="s">
        <v>1947</v>
      </c>
      <c r="C768" s="239" t="s">
        <v>1948</v>
      </c>
      <c r="D768" s="239" t="s">
        <v>1949</v>
      </c>
      <c r="E768" s="239" t="s">
        <v>1909</v>
      </c>
      <c r="F768" s="239" t="s">
        <v>31</v>
      </c>
      <c r="G768" s="239" t="s">
        <v>1519</v>
      </c>
      <c r="H768" s="243" t="s">
        <v>1950</v>
      </c>
      <c r="I768" s="243"/>
      <c r="J768" s="243" t="n">
        <v>31517</v>
      </c>
      <c r="K768" s="243" t="n">
        <v>515</v>
      </c>
      <c r="L768" s="243" t="s">
        <v>1953</v>
      </c>
      <c r="M768" s="243" t="s">
        <v>1952</v>
      </c>
      <c r="N768" s="239" t="s">
        <v>1909</v>
      </c>
      <c r="O768" s="243"/>
      <c r="P768" s="271" t="n">
        <v>1584</v>
      </c>
      <c r="Q768" s="271" t="n">
        <v>1279</v>
      </c>
      <c r="R768" s="271"/>
      <c r="S768" s="243" t="n">
        <v>2</v>
      </c>
      <c r="T768" s="243"/>
      <c r="U768" s="241"/>
    </row>
    <row r="769" customFormat="false" ht="127.5" hidden="false" customHeight="false" outlineLevel="0" collapsed="false">
      <c r="A769" s="266" t="n">
        <v>60207844005</v>
      </c>
      <c r="B769" s="243" t="s">
        <v>1947</v>
      </c>
      <c r="C769" s="239" t="s">
        <v>1948</v>
      </c>
      <c r="D769" s="239" t="s">
        <v>1949</v>
      </c>
      <c r="E769" s="239" t="s">
        <v>1909</v>
      </c>
      <c r="F769" s="239" t="s">
        <v>31</v>
      </c>
      <c r="G769" s="239" t="s">
        <v>1519</v>
      </c>
      <c r="H769" s="243" t="s">
        <v>1950</v>
      </c>
      <c r="I769" s="243"/>
      <c r="J769" s="243" t="n">
        <v>31517</v>
      </c>
      <c r="K769" s="243" t="n">
        <v>515</v>
      </c>
      <c r="L769" s="243" t="s">
        <v>1954</v>
      </c>
      <c r="M769" s="243" t="s">
        <v>1955</v>
      </c>
      <c r="N769" s="239" t="s">
        <v>1909</v>
      </c>
      <c r="O769" s="243"/>
      <c r="P769" s="271" t="n">
        <v>689</v>
      </c>
      <c r="Q769" s="271" t="n">
        <v>558</v>
      </c>
      <c r="R769" s="271"/>
      <c r="S769" s="243" t="n">
        <v>1</v>
      </c>
      <c r="T769" s="243"/>
      <c r="U769" s="241"/>
    </row>
    <row r="770" customFormat="false" ht="127.5" hidden="false" customHeight="false" outlineLevel="0" collapsed="false">
      <c r="A770" s="266" t="n">
        <v>60207844005</v>
      </c>
      <c r="B770" s="243" t="s">
        <v>1947</v>
      </c>
      <c r="C770" s="239" t="s">
        <v>1948</v>
      </c>
      <c r="D770" s="239" t="s">
        <v>1949</v>
      </c>
      <c r="E770" s="239" t="s">
        <v>1909</v>
      </c>
      <c r="F770" s="239" t="s">
        <v>31</v>
      </c>
      <c r="G770" s="239" t="s">
        <v>1519</v>
      </c>
      <c r="H770" s="243" t="s">
        <v>1950</v>
      </c>
      <c r="I770" s="243"/>
      <c r="J770" s="243" t="n">
        <v>31517</v>
      </c>
      <c r="K770" s="243" t="n">
        <v>515</v>
      </c>
      <c r="L770" s="243" t="s">
        <v>1956</v>
      </c>
      <c r="M770" s="243" t="s">
        <v>1957</v>
      </c>
      <c r="N770" s="239" t="s">
        <v>1909</v>
      </c>
      <c r="O770" s="243"/>
      <c r="P770" s="271" t="n">
        <v>224</v>
      </c>
      <c r="Q770" s="271" t="n">
        <v>186</v>
      </c>
      <c r="R770" s="271"/>
      <c r="S770" s="243" t="n">
        <v>1</v>
      </c>
      <c r="T770" s="243"/>
      <c r="U770" s="241"/>
    </row>
    <row r="771" customFormat="false" ht="127.5" hidden="false" customHeight="false" outlineLevel="0" collapsed="false">
      <c r="A771" s="266" t="n">
        <v>60207844005</v>
      </c>
      <c r="B771" s="243" t="s">
        <v>1947</v>
      </c>
      <c r="C771" s="239" t="s">
        <v>1948</v>
      </c>
      <c r="D771" s="239" t="s">
        <v>1949</v>
      </c>
      <c r="E771" s="239" t="s">
        <v>1909</v>
      </c>
      <c r="F771" s="239" t="s">
        <v>31</v>
      </c>
      <c r="G771" s="239" t="s">
        <v>1519</v>
      </c>
      <c r="H771" s="243" t="s">
        <v>1950</v>
      </c>
      <c r="I771" s="243"/>
      <c r="J771" s="243" t="n">
        <v>31517</v>
      </c>
      <c r="K771" s="243" t="n">
        <v>515</v>
      </c>
      <c r="L771" s="243" t="s">
        <v>1958</v>
      </c>
      <c r="M771" s="243" t="s">
        <v>1959</v>
      </c>
      <c r="N771" s="239" t="s">
        <v>1909</v>
      </c>
      <c r="O771" s="243"/>
      <c r="P771" s="271" t="n">
        <v>262</v>
      </c>
      <c r="Q771" s="271" t="n">
        <v>221</v>
      </c>
      <c r="R771" s="271"/>
      <c r="S771" s="243" t="n">
        <v>1</v>
      </c>
      <c r="T771" s="243"/>
      <c r="U771" s="241"/>
    </row>
    <row r="772" customFormat="false" ht="127.5" hidden="false" customHeight="false" outlineLevel="0" collapsed="false">
      <c r="A772" s="266" t="n">
        <v>60207844005</v>
      </c>
      <c r="B772" s="243" t="s">
        <v>1947</v>
      </c>
      <c r="C772" s="239" t="s">
        <v>1948</v>
      </c>
      <c r="D772" s="239" t="s">
        <v>1949</v>
      </c>
      <c r="E772" s="239" t="s">
        <v>1909</v>
      </c>
      <c r="F772" s="239" t="s">
        <v>31</v>
      </c>
      <c r="G772" s="239" t="s">
        <v>1519</v>
      </c>
      <c r="H772" s="243" t="s">
        <v>1950</v>
      </c>
      <c r="I772" s="243"/>
      <c r="J772" s="243" t="n">
        <v>31517</v>
      </c>
      <c r="K772" s="243" t="n">
        <v>515</v>
      </c>
      <c r="L772" s="243" t="s">
        <v>1960</v>
      </c>
      <c r="M772" s="243" t="s">
        <v>1961</v>
      </c>
      <c r="N772" s="239" t="s">
        <v>1909</v>
      </c>
      <c r="O772" s="243" t="s">
        <v>1962</v>
      </c>
      <c r="P772" s="271" t="n">
        <v>1035</v>
      </c>
      <c r="Q772" s="271" t="n">
        <v>811</v>
      </c>
      <c r="R772" s="271" t="n">
        <v>469.8</v>
      </c>
      <c r="S772" s="243" t="n">
        <v>1</v>
      </c>
      <c r="T772" s="243"/>
      <c r="U772" s="241" t="n">
        <v>0.3735</v>
      </c>
    </row>
    <row r="773" customFormat="false" ht="127.5" hidden="false" customHeight="false" outlineLevel="0" collapsed="false">
      <c r="A773" s="266" t="n">
        <v>60207844005</v>
      </c>
      <c r="B773" s="243" t="s">
        <v>1947</v>
      </c>
      <c r="C773" s="239" t="s">
        <v>1948</v>
      </c>
      <c r="D773" s="239" t="s">
        <v>1949</v>
      </c>
      <c r="E773" s="239" t="s">
        <v>1909</v>
      </c>
      <c r="F773" s="239" t="s">
        <v>31</v>
      </c>
      <c r="G773" s="239" t="s">
        <v>1519</v>
      </c>
      <c r="H773" s="243" t="s">
        <v>1950</v>
      </c>
      <c r="I773" s="243"/>
      <c r="J773" s="243" t="n">
        <v>31517</v>
      </c>
      <c r="K773" s="243" t="n">
        <v>515</v>
      </c>
      <c r="L773" s="243" t="s">
        <v>1963</v>
      </c>
      <c r="M773" s="243" t="s">
        <v>1964</v>
      </c>
      <c r="N773" s="239" t="s">
        <v>1909</v>
      </c>
      <c r="O773" s="243" t="s">
        <v>1965</v>
      </c>
      <c r="P773" s="271" t="n">
        <v>1734</v>
      </c>
      <c r="Q773" s="271" t="n">
        <v>0</v>
      </c>
      <c r="R773" s="271" t="n">
        <v>474.5</v>
      </c>
      <c r="S773" s="243" t="n">
        <v>2</v>
      </c>
      <c r="T773" s="243"/>
      <c r="U773" s="241" t="n">
        <v>0.0488</v>
      </c>
    </row>
    <row r="774" customFormat="false" ht="127.5" hidden="false" customHeight="false" outlineLevel="0" collapsed="false">
      <c r="A774" s="266" t="n">
        <v>60207844005</v>
      </c>
      <c r="B774" s="243" t="s">
        <v>1947</v>
      </c>
      <c r="C774" s="239" t="s">
        <v>1948</v>
      </c>
      <c r="D774" s="239" t="s">
        <v>1949</v>
      </c>
      <c r="E774" s="239" t="s">
        <v>1909</v>
      </c>
      <c r="F774" s="239" t="s">
        <v>31</v>
      </c>
      <c r="G774" s="239" t="s">
        <v>1519</v>
      </c>
      <c r="H774" s="243" t="s">
        <v>1950</v>
      </c>
      <c r="I774" s="243"/>
      <c r="J774" s="243" t="n">
        <v>31517</v>
      </c>
      <c r="K774" s="243" t="n">
        <v>515</v>
      </c>
      <c r="L774" s="243" t="s">
        <v>1966</v>
      </c>
      <c r="M774" s="243" t="s">
        <v>1967</v>
      </c>
      <c r="N774" s="239" t="s">
        <v>1909</v>
      </c>
      <c r="O774" s="243"/>
      <c r="P774" s="271" t="n">
        <v>257</v>
      </c>
      <c r="Q774" s="271" t="n">
        <v>0</v>
      </c>
      <c r="R774" s="271"/>
      <c r="S774" s="243" t="n">
        <v>1</v>
      </c>
      <c r="T774" s="243"/>
      <c r="U774" s="241"/>
    </row>
    <row r="775" customFormat="false" ht="127.5" hidden="false" customHeight="false" outlineLevel="0" collapsed="false">
      <c r="A775" s="266" t="n">
        <v>60207844005</v>
      </c>
      <c r="B775" s="243" t="s">
        <v>1947</v>
      </c>
      <c r="C775" s="239" t="s">
        <v>1948</v>
      </c>
      <c r="D775" s="239" t="s">
        <v>1949</v>
      </c>
      <c r="E775" s="239" t="s">
        <v>1909</v>
      </c>
      <c r="F775" s="239" t="s">
        <v>31</v>
      </c>
      <c r="G775" s="239" t="s">
        <v>1519</v>
      </c>
      <c r="H775" s="243" t="s">
        <v>1950</v>
      </c>
      <c r="I775" s="243"/>
      <c r="J775" s="243" t="n">
        <v>31517</v>
      </c>
      <c r="K775" s="243" t="n">
        <v>515</v>
      </c>
      <c r="L775" s="243" t="s">
        <v>1968</v>
      </c>
      <c r="M775" s="243" t="s">
        <v>1969</v>
      </c>
      <c r="N775" s="239" t="s">
        <v>1909</v>
      </c>
      <c r="O775" s="243"/>
      <c r="P775" s="271" t="n">
        <v>874</v>
      </c>
      <c r="Q775" s="271" t="n">
        <v>779</v>
      </c>
      <c r="R775" s="271"/>
      <c r="S775" s="243" t="n">
        <v>1</v>
      </c>
      <c r="T775" s="243"/>
      <c r="U775" s="241"/>
    </row>
    <row r="776" customFormat="false" ht="127.5" hidden="false" customHeight="false" outlineLevel="0" collapsed="false">
      <c r="A776" s="266" t="n">
        <v>60207844005</v>
      </c>
      <c r="B776" s="243" t="s">
        <v>1947</v>
      </c>
      <c r="C776" s="239" t="s">
        <v>1948</v>
      </c>
      <c r="D776" s="239" t="s">
        <v>1949</v>
      </c>
      <c r="E776" s="239" t="s">
        <v>1909</v>
      </c>
      <c r="F776" s="239" t="s">
        <v>31</v>
      </c>
      <c r="G776" s="239" t="s">
        <v>1519</v>
      </c>
      <c r="H776" s="243" t="s">
        <v>1950</v>
      </c>
      <c r="I776" s="243"/>
      <c r="J776" s="243" t="n">
        <v>31517</v>
      </c>
      <c r="K776" s="243" t="n">
        <v>515</v>
      </c>
      <c r="L776" s="243" t="s">
        <v>1970</v>
      </c>
      <c r="M776" s="243" t="s">
        <v>1971</v>
      </c>
      <c r="N776" s="239" t="s">
        <v>1909</v>
      </c>
      <c r="O776" s="272" t="n">
        <v>35867</v>
      </c>
      <c r="P776" s="271" t="n">
        <v>5434</v>
      </c>
      <c r="Q776" s="271" t="n">
        <v>3714</v>
      </c>
      <c r="R776" s="271" t="n">
        <v>1472.4</v>
      </c>
      <c r="S776" s="243" t="n">
        <v>2</v>
      </c>
      <c r="T776" s="243"/>
      <c r="U776" s="241" t="n">
        <v>0.8114</v>
      </c>
    </row>
    <row r="777" customFormat="false" ht="127.5" hidden="false" customHeight="false" outlineLevel="0" collapsed="false">
      <c r="A777" s="266" t="n">
        <v>60207844005</v>
      </c>
      <c r="B777" s="243" t="s">
        <v>1947</v>
      </c>
      <c r="C777" s="239" t="s">
        <v>1948</v>
      </c>
      <c r="D777" s="239" t="s">
        <v>1949</v>
      </c>
      <c r="E777" s="239" t="s">
        <v>1909</v>
      </c>
      <c r="F777" s="239" t="s">
        <v>31</v>
      </c>
      <c r="G777" s="239" t="s">
        <v>1519</v>
      </c>
      <c r="H777" s="243" t="s">
        <v>1950</v>
      </c>
      <c r="I777" s="243"/>
      <c r="J777" s="243" t="n">
        <v>31517</v>
      </c>
      <c r="K777" s="243" t="n">
        <v>515</v>
      </c>
      <c r="L777" s="243" t="s">
        <v>1972</v>
      </c>
      <c r="M777" s="243" t="s">
        <v>1973</v>
      </c>
      <c r="N777" s="239" t="s">
        <v>1909</v>
      </c>
      <c r="O777" s="243"/>
      <c r="P777" s="271" t="n">
        <v>793</v>
      </c>
      <c r="Q777" s="271" t="n">
        <v>327</v>
      </c>
      <c r="R777" s="271"/>
      <c r="S777" s="243" t="n">
        <v>1</v>
      </c>
      <c r="T777" s="243"/>
      <c r="U777" s="241"/>
    </row>
    <row r="778" customFormat="false" ht="127.5" hidden="false" customHeight="false" outlineLevel="0" collapsed="false">
      <c r="A778" s="266" t="n">
        <v>60207844005</v>
      </c>
      <c r="B778" s="243" t="s">
        <v>1947</v>
      </c>
      <c r="C778" s="239" t="s">
        <v>1948</v>
      </c>
      <c r="D778" s="239" t="s">
        <v>1949</v>
      </c>
      <c r="E778" s="239" t="s">
        <v>1909</v>
      </c>
      <c r="F778" s="239" t="s">
        <v>31</v>
      </c>
      <c r="G778" s="239" t="s">
        <v>1519</v>
      </c>
      <c r="H778" s="243" t="s">
        <v>1950</v>
      </c>
      <c r="I778" s="243"/>
      <c r="J778" s="243" t="n">
        <v>31517</v>
      </c>
      <c r="K778" s="243" t="n">
        <v>515</v>
      </c>
      <c r="L778" s="243" t="s">
        <v>1974</v>
      </c>
      <c r="M778" s="243" t="s">
        <v>1975</v>
      </c>
      <c r="N778" s="239" t="s">
        <v>1909</v>
      </c>
      <c r="O778" s="243" t="s">
        <v>1976</v>
      </c>
      <c r="P778" s="271" t="n">
        <v>3973</v>
      </c>
      <c r="Q778" s="271" t="n">
        <v>2125</v>
      </c>
      <c r="R778" s="271" t="n">
        <v>860.3</v>
      </c>
      <c r="S778" s="243" t="n">
        <v>2</v>
      </c>
      <c r="T778" s="243"/>
      <c r="U778" s="241" t="n">
        <v>0.223</v>
      </c>
    </row>
    <row r="779" customFormat="false" ht="127.5" hidden="false" customHeight="false" outlineLevel="0" collapsed="false">
      <c r="A779" s="266" t="n">
        <v>60207844005</v>
      </c>
      <c r="B779" s="243" t="s">
        <v>1947</v>
      </c>
      <c r="C779" s="239" t="s">
        <v>1948</v>
      </c>
      <c r="D779" s="239" t="s">
        <v>1949</v>
      </c>
      <c r="E779" s="239" t="s">
        <v>1909</v>
      </c>
      <c r="F779" s="239" t="s">
        <v>31</v>
      </c>
      <c r="G779" s="239" t="s">
        <v>1519</v>
      </c>
      <c r="H779" s="243" t="s">
        <v>1950</v>
      </c>
      <c r="I779" s="243"/>
      <c r="J779" s="243" t="n">
        <v>31517</v>
      </c>
      <c r="K779" s="243" t="n">
        <v>515</v>
      </c>
      <c r="L779" s="243" t="s">
        <v>1977</v>
      </c>
      <c r="M779" s="243" t="s">
        <v>1978</v>
      </c>
      <c r="N779" s="239" t="s">
        <v>1909</v>
      </c>
      <c r="O779" s="243"/>
      <c r="P779" s="271" t="n">
        <v>119</v>
      </c>
      <c r="Q779" s="271" t="n">
        <v>118</v>
      </c>
      <c r="R779" s="271"/>
      <c r="S779" s="243" t="n">
        <v>1</v>
      </c>
      <c r="T779" s="243"/>
      <c r="U779" s="241"/>
    </row>
    <row r="780" customFormat="false" ht="127.5" hidden="false" customHeight="false" outlineLevel="0" collapsed="false">
      <c r="A780" s="266" t="n">
        <v>60207844005</v>
      </c>
      <c r="B780" s="243" t="s">
        <v>1947</v>
      </c>
      <c r="C780" s="239" t="s">
        <v>1948</v>
      </c>
      <c r="D780" s="239" t="s">
        <v>1949</v>
      </c>
      <c r="E780" s="239" t="s">
        <v>1909</v>
      </c>
      <c r="F780" s="239" t="s">
        <v>31</v>
      </c>
      <c r="G780" s="239" t="s">
        <v>1519</v>
      </c>
      <c r="H780" s="243" t="s">
        <v>1950</v>
      </c>
      <c r="I780" s="243"/>
      <c r="J780" s="243" t="n">
        <v>31517</v>
      </c>
      <c r="K780" s="243" t="n">
        <v>515</v>
      </c>
      <c r="L780" s="243" t="s">
        <v>1979</v>
      </c>
      <c r="M780" s="243" t="s">
        <v>1980</v>
      </c>
      <c r="N780" s="239" t="s">
        <v>1909</v>
      </c>
      <c r="O780" s="243"/>
      <c r="P780" s="271" t="n">
        <v>17</v>
      </c>
      <c r="Q780" s="271" t="n">
        <v>0</v>
      </c>
      <c r="R780" s="271"/>
      <c r="S780" s="243" t="n">
        <v>1</v>
      </c>
      <c r="T780" s="243"/>
      <c r="U780" s="241"/>
    </row>
    <row r="781" customFormat="false" ht="127.5" hidden="false" customHeight="false" outlineLevel="0" collapsed="false">
      <c r="A781" s="266" t="n">
        <v>60207844005</v>
      </c>
      <c r="B781" s="243" t="s">
        <v>1947</v>
      </c>
      <c r="C781" s="239" t="s">
        <v>1948</v>
      </c>
      <c r="D781" s="239" t="s">
        <v>1949</v>
      </c>
      <c r="E781" s="239" t="s">
        <v>1909</v>
      </c>
      <c r="F781" s="239" t="s">
        <v>31</v>
      </c>
      <c r="G781" s="239" t="s">
        <v>1519</v>
      </c>
      <c r="H781" s="243" t="s">
        <v>1950</v>
      </c>
      <c r="I781" s="243"/>
      <c r="J781" s="243" t="n">
        <v>31517</v>
      </c>
      <c r="K781" s="243" t="n">
        <v>515</v>
      </c>
      <c r="L781" s="243" t="s">
        <v>1981</v>
      </c>
      <c r="M781" s="243" t="s">
        <v>1982</v>
      </c>
      <c r="N781" s="239" t="s">
        <v>1909</v>
      </c>
      <c r="O781" s="243"/>
      <c r="P781" s="271" t="n">
        <v>58</v>
      </c>
      <c r="Q781" s="271" t="n">
        <v>56</v>
      </c>
      <c r="R781" s="271"/>
      <c r="S781" s="243" t="n">
        <v>1</v>
      </c>
      <c r="T781" s="243"/>
      <c r="U781" s="241"/>
    </row>
    <row r="782" customFormat="false" ht="127.5" hidden="false" customHeight="false" outlineLevel="0" collapsed="false">
      <c r="A782" s="266" t="n">
        <v>60207844005</v>
      </c>
      <c r="B782" s="243" t="s">
        <v>1947</v>
      </c>
      <c r="C782" s="239" t="s">
        <v>1948</v>
      </c>
      <c r="D782" s="239" t="s">
        <v>1949</v>
      </c>
      <c r="E782" s="239" t="s">
        <v>1909</v>
      </c>
      <c r="F782" s="239" t="s">
        <v>31</v>
      </c>
      <c r="G782" s="239" t="s">
        <v>1519</v>
      </c>
      <c r="H782" s="243" t="s">
        <v>1950</v>
      </c>
      <c r="I782" s="243"/>
      <c r="J782" s="243" t="n">
        <v>31517</v>
      </c>
      <c r="K782" s="243" t="n">
        <v>515</v>
      </c>
      <c r="L782" s="243" t="s">
        <v>1983</v>
      </c>
      <c r="M782" s="243" t="s">
        <v>1984</v>
      </c>
      <c r="N782" s="239" t="s">
        <v>1909</v>
      </c>
      <c r="O782" s="243"/>
      <c r="P782" s="271" t="n">
        <v>335</v>
      </c>
      <c r="Q782" s="271" t="n">
        <v>330</v>
      </c>
      <c r="R782" s="271"/>
      <c r="S782" s="243" t="n">
        <v>1</v>
      </c>
      <c r="T782" s="243"/>
      <c r="U782" s="241"/>
    </row>
    <row r="783" customFormat="false" ht="127.5" hidden="false" customHeight="false" outlineLevel="0" collapsed="false">
      <c r="A783" s="266" t="n">
        <v>60207844005</v>
      </c>
      <c r="B783" s="243" t="s">
        <v>1947</v>
      </c>
      <c r="C783" s="239" t="s">
        <v>1948</v>
      </c>
      <c r="D783" s="239" t="s">
        <v>1949</v>
      </c>
      <c r="E783" s="239" t="s">
        <v>1909</v>
      </c>
      <c r="F783" s="239" t="s">
        <v>31</v>
      </c>
      <c r="G783" s="239" t="s">
        <v>1519</v>
      </c>
      <c r="H783" s="243" t="s">
        <v>1950</v>
      </c>
      <c r="I783" s="243"/>
      <c r="J783" s="243" t="n">
        <v>31517</v>
      </c>
      <c r="K783" s="243" t="n">
        <v>515</v>
      </c>
      <c r="L783" s="243" t="s">
        <v>1985</v>
      </c>
      <c r="M783" s="243" t="s">
        <v>1986</v>
      </c>
      <c r="N783" s="239" t="s">
        <v>1909</v>
      </c>
      <c r="O783" s="243"/>
      <c r="P783" s="271" t="n">
        <v>134</v>
      </c>
      <c r="Q783" s="271" t="n">
        <v>132</v>
      </c>
      <c r="R783" s="271"/>
      <c r="S783" s="243" t="n">
        <v>1</v>
      </c>
      <c r="T783" s="243"/>
      <c r="U783" s="241"/>
    </row>
    <row r="784" customFormat="false" ht="127.5" hidden="false" customHeight="false" outlineLevel="0" collapsed="false">
      <c r="A784" s="266" t="n">
        <v>60207844005</v>
      </c>
      <c r="B784" s="243" t="s">
        <v>1947</v>
      </c>
      <c r="C784" s="239" t="s">
        <v>1948</v>
      </c>
      <c r="D784" s="239" t="s">
        <v>1949</v>
      </c>
      <c r="E784" s="239" t="s">
        <v>1909</v>
      </c>
      <c r="F784" s="239" t="s">
        <v>31</v>
      </c>
      <c r="G784" s="239" t="s">
        <v>1519</v>
      </c>
      <c r="H784" s="243" t="s">
        <v>1950</v>
      </c>
      <c r="I784" s="243"/>
      <c r="J784" s="243" t="n">
        <v>31517</v>
      </c>
      <c r="K784" s="243" t="n">
        <v>515</v>
      </c>
      <c r="L784" s="243" t="s">
        <v>1987</v>
      </c>
      <c r="M784" s="243" t="s">
        <v>1982</v>
      </c>
      <c r="N784" s="239" t="s">
        <v>1909</v>
      </c>
      <c r="O784" s="243"/>
      <c r="P784" s="271" t="n">
        <v>503</v>
      </c>
      <c r="Q784" s="271" t="n">
        <v>497</v>
      </c>
      <c r="R784" s="271"/>
      <c r="S784" s="243" t="n">
        <v>1</v>
      </c>
      <c r="T784" s="243"/>
      <c r="U784" s="241" t="n">
        <v>0.5</v>
      </c>
    </row>
    <row r="785" customFormat="false" ht="127.5" hidden="false" customHeight="false" outlineLevel="0" collapsed="false">
      <c r="A785" s="266" t="n">
        <v>60207844005</v>
      </c>
      <c r="B785" s="243" t="s">
        <v>1947</v>
      </c>
      <c r="C785" s="239" t="s">
        <v>1948</v>
      </c>
      <c r="D785" s="239" t="s">
        <v>1949</v>
      </c>
      <c r="E785" s="239" t="s">
        <v>1909</v>
      </c>
      <c r="F785" s="239" t="s">
        <v>31</v>
      </c>
      <c r="G785" s="239" t="s">
        <v>1519</v>
      </c>
      <c r="H785" s="243" t="s">
        <v>1950</v>
      </c>
      <c r="I785" s="243"/>
      <c r="J785" s="243" t="n">
        <v>31517</v>
      </c>
      <c r="K785" s="243" t="n">
        <v>515</v>
      </c>
      <c r="L785" s="243" t="s">
        <v>1988</v>
      </c>
      <c r="M785" s="243" t="s">
        <v>1989</v>
      </c>
      <c r="N785" s="239" t="s">
        <v>1909</v>
      </c>
      <c r="O785" s="243"/>
      <c r="P785" s="271" t="n">
        <v>219</v>
      </c>
      <c r="Q785" s="271" t="n">
        <v>216</v>
      </c>
      <c r="R785" s="271"/>
      <c r="S785" s="243" t="n">
        <v>1</v>
      </c>
      <c r="T785" s="243"/>
      <c r="U785" s="241" t="n">
        <v>0.19</v>
      </c>
    </row>
    <row r="786" customFormat="false" ht="127.5" hidden="false" customHeight="false" outlineLevel="0" collapsed="false">
      <c r="A786" s="266" t="n">
        <v>60207844005</v>
      </c>
      <c r="B786" s="243" t="s">
        <v>1947</v>
      </c>
      <c r="C786" s="239" t="s">
        <v>1948</v>
      </c>
      <c r="D786" s="239" t="s">
        <v>1949</v>
      </c>
      <c r="E786" s="239" t="s">
        <v>1909</v>
      </c>
      <c r="F786" s="239" t="s">
        <v>31</v>
      </c>
      <c r="G786" s="239" t="s">
        <v>1519</v>
      </c>
      <c r="H786" s="243" t="s">
        <v>1950</v>
      </c>
      <c r="I786" s="243"/>
      <c r="J786" s="243" t="n">
        <v>31517</v>
      </c>
      <c r="K786" s="243" t="n">
        <v>515</v>
      </c>
      <c r="L786" s="243" t="s">
        <v>1990</v>
      </c>
      <c r="M786" s="243" t="s">
        <v>1991</v>
      </c>
      <c r="N786" s="239" t="s">
        <v>1909</v>
      </c>
      <c r="O786" s="243"/>
      <c r="P786" s="271" t="n">
        <v>314</v>
      </c>
      <c r="Q786" s="271" t="n">
        <v>310</v>
      </c>
      <c r="R786" s="271"/>
      <c r="S786" s="243" t="n">
        <v>1</v>
      </c>
      <c r="T786" s="243"/>
      <c r="U786" s="241"/>
    </row>
    <row r="787" customFormat="false" ht="127.5" hidden="false" customHeight="false" outlineLevel="0" collapsed="false">
      <c r="A787" s="266" t="n">
        <v>60207844005</v>
      </c>
      <c r="B787" s="243" t="s">
        <v>1947</v>
      </c>
      <c r="C787" s="239" t="s">
        <v>1948</v>
      </c>
      <c r="D787" s="239" t="s">
        <v>1949</v>
      </c>
      <c r="E787" s="239" t="s">
        <v>1909</v>
      </c>
      <c r="F787" s="239" t="s">
        <v>31</v>
      </c>
      <c r="G787" s="239" t="s">
        <v>1519</v>
      </c>
      <c r="H787" s="243" t="s">
        <v>1950</v>
      </c>
      <c r="I787" s="243"/>
      <c r="J787" s="243" t="n">
        <v>31517</v>
      </c>
      <c r="K787" s="243" t="n">
        <v>515</v>
      </c>
      <c r="L787" s="243" t="s">
        <v>1992</v>
      </c>
      <c r="M787" s="243" t="s">
        <v>1993</v>
      </c>
      <c r="N787" s="239" t="s">
        <v>1909</v>
      </c>
      <c r="O787" s="243"/>
      <c r="P787" s="271" t="n">
        <v>2148</v>
      </c>
      <c r="Q787" s="271" t="n">
        <v>2122</v>
      </c>
      <c r="R787" s="271"/>
      <c r="S787" s="243" t="n">
        <v>1</v>
      </c>
      <c r="T787" s="243"/>
      <c r="U787" s="241"/>
    </row>
    <row r="788" customFormat="false" ht="127.5" hidden="false" customHeight="false" outlineLevel="0" collapsed="false">
      <c r="A788" s="266" t="n">
        <v>60207844005</v>
      </c>
      <c r="B788" s="243" t="s">
        <v>1947</v>
      </c>
      <c r="C788" s="239" t="s">
        <v>1948</v>
      </c>
      <c r="D788" s="239" t="s">
        <v>1949</v>
      </c>
      <c r="E788" s="239" t="s">
        <v>1909</v>
      </c>
      <c r="F788" s="239" t="s">
        <v>31</v>
      </c>
      <c r="G788" s="239" t="s">
        <v>1519</v>
      </c>
      <c r="H788" s="243" t="s">
        <v>1950</v>
      </c>
      <c r="I788" s="243"/>
      <c r="J788" s="243" t="n">
        <v>31517</v>
      </c>
      <c r="K788" s="243" t="n">
        <v>515</v>
      </c>
      <c r="L788" s="243" t="s">
        <v>1994</v>
      </c>
      <c r="M788" s="243" t="s">
        <v>1995</v>
      </c>
      <c r="N788" s="239" t="s">
        <v>1909</v>
      </c>
      <c r="O788" s="243"/>
      <c r="P788" s="271" t="n">
        <v>134</v>
      </c>
      <c r="Q788" s="271" t="n">
        <v>0</v>
      </c>
      <c r="R788" s="271"/>
      <c r="S788" s="243" t="n">
        <v>1</v>
      </c>
      <c r="T788" s="243"/>
      <c r="U788" s="241" t="n">
        <v>0.05</v>
      </c>
    </row>
    <row r="789" customFormat="false" ht="127.5" hidden="false" customHeight="false" outlineLevel="0" collapsed="false">
      <c r="A789" s="266" t="n">
        <v>60207844005</v>
      </c>
      <c r="B789" s="243" t="s">
        <v>1947</v>
      </c>
      <c r="C789" s="239" t="s">
        <v>1948</v>
      </c>
      <c r="D789" s="239" t="s">
        <v>1949</v>
      </c>
      <c r="E789" s="239" t="s">
        <v>1909</v>
      </c>
      <c r="F789" s="239" t="s">
        <v>31</v>
      </c>
      <c r="G789" s="239" t="s">
        <v>1519</v>
      </c>
      <c r="H789" s="243" t="s">
        <v>1950</v>
      </c>
      <c r="I789" s="243"/>
      <c r="J789" s="243" t="n">
        <v>31517</v>
      </c>
      <c r="K789" s="243" t="n">
        <v>515</v>
      </c>
      <c r="L789" s="243" t="s">
        <v>1996</v>
      </c>
      <c r="M789" s="243" t="s">
        <v>1997</v>
      </c>
      <c r="N789" s="239" t="s">
        <v>1909</v>
      </c>
      <c r="O789" s="243"/>
      <c r="P789" s="271" t="n">
        <v>348</v>
      </c>
      <c r="Q789" s="271" t="n">
        <v>0</v>
      </c>
      <c r="R789" s="271"/>
      <c r="S789" s="243" t="n">
        <v>1</v>
      </c>
      <c r="T789" s="243"/>
      <c r="U789" s="241"/>
    </row>
    <row r="790" customFormat="false" ht="127.5" hidden="false" customHeight="false" outlineLevel="0" collapsed="false">
      <c r="A790" s="266" t="n">
        <v>60207844005</v>
      </c>
      <c r="B790" s="243" t="s">
        <v>1947</v>
      </c>
      <c r="C790" s="239" t="s">
        <v>1948</v>
      </c>
      <c r="D790" s="239" t="s">
        <v>1949</v>
      </c>
      <c r="E790" s="239" t="s">
        <v>1909</v>
      </c>
      <c r="F790" s="239" t="s">
        <v>31</v>
      </c>
      <c r="G790" s="239" t="s">
        <v>1519</v>
      </c>
      <c r="H790" s="243" t="s">
        <v>1950</v>
      </c>
      <c r="I790" s="243"/>
      <c r="J790" s="243" t="n">
        <v>31517</v>
      </c>
      <c r="K790" s="243" t="n">
        <v>515</v>
      </c>
      <c r="L790" s="243" t="s">
        <v>1998</v>
      </c>
      <c r="M790" s="243" t="s">
        <v>1999</v>
      </c>
      <c r="N790" s="239" t="s">
        <v>1909</v>
      </c>
      <c r="O790" s="243"/>
      <c r="P790" s="271" t="n">
        <v>131</v>
      </c>
      <c r="Q790" s="271" t="n">
        <v>8</v>
      </c>
      <c r="R790" s="271"/>
      <c r="S790" s="243" t="n">
        <v>1</v>
      </c>
      <c r="T790" s="243"/>
      <c r="U790" s="241"/>
    </row>
    <row r="791" customFormat="false" ht="127.5" hidden="false" customHeight="false" outlineLevel="0" collapsed="false">
      <c r="A791" s="266" t="n">
        <v>60207844005</v>
      </c>
      <c r="B791" s="243" t="s">
        <v>1947</v>
      </c>
      <c r="C791" s="239" t="s">
        <v>1948</v>
      </c>
      <c r="D791" s="239" t="s">
        <v>1949</v>
      </c>
      <c r="E791" s="239" t="s">
        <v>1909</v>
      </c>
      <c r="F791" s="239" t="s">
        <v>31</v>
      </c>
      <c r="G791" s="239" t="s">
        <v>1519</v>
      </c>
      <c r="H791" s="243" t="s">
        <v>1950</v>
      </c>
      <c r="I791" s="243"/>
      <c r="J791" s="243" t="n">
        <v>31517</v>
      </c>
      <c r="K791" s="243" t="n">
        <v>515</v>
      </c>
      <c r="L791" s="243" t="s">
        <v>2000</v>
      </c>
      <c r="M791" s="243" t="s">
        <v>2001</v>
      </c>
      <c r="N791" s="239" t="s">
        <v>1909</v>
      </c>
      <c r="O791" s="243"/>
      <c r="P791" s="271" t="n">
        <v>362</v>
      </c>
      <c r="Q791" s="271" t="n">
        <v>0</v>
      </c>
      <c r="R791" s="271"/>
      <c r="S791" s="243" t="n">
        <v>1</v>
      </c>
      <c r="T791" s="243"/>
      <c r="U791" s="241" t="n">
        <v>0.6</v>
      </c>
    </row>
    <row r="792" customFormat="false" ht="127.5" hidden="false" customHeight="false" outlineLevel="0" collapsed="false">
      <c r="A792" s="266" t="n">
        <v>60207844005</v>
      </c>
      <c r="B792" s="243" t="s">
        <v>1947</v>
      </c>
      <c r="C792" s="239" t="s">
        <v>1948</v>
      </c>
      <c r="D792" s="239" t="s">
        <v>1949</v>
      </c>
      <c r="E792" s="239" t="s">
        <v>1909</v>
      </c>
      <c r="F792" s="239" t="s">
        <v>31</v>
      </c>
      <c r="G792" s="239" t="s">
        <v>1519</v>
      </c>
      <c r="H792" s="243" t="s">
        <v>1950</v>
      </c>
      <c r="I792" s="243"/>
      <c r="J792" s="243" t="n">
        <v>31517</v>
      </c>
      <c r="K792" s="243" t="n">
        <v>515</v>
      </c>
      <c r="L792" s="243" t="s">
        <v>2002</v>
      </c>
      <c r="M792" s="243" t="s">
        <v>2003</v>
      </c>
      <c r="N792" s="239" t="s">
        <v>1909</v>
      </c>
      <c r="O792" s="243"/>
      <c r="P792" s="271" t="n">
        <v>459</v>
      </c>
      <c r="Q792" s="271" t="n">
        <v>0</v>
      </c>
      <c r="R792" s="271"/>
      <c r="S792" s="243" t="n">
        <v>1</v>
      </c>
      <c r="T792" s="243"/>
      <c r="U792" s="241" t="n">
        <v>0.1216</v>
      </c>
    </row>
    <row r="793" customFormat="false" ht="127.5" hidden="false" customHeight="false" outlineLevel="0" collapsed="false">
      <c r="A793" s="266" t="n">
        <v>60207844005</v>
      </c>
      <c r="B793" s="243" t="s">
        <v>1947</v>
      </c>
      <c r="C793" s="239" t="s">
        <v>1948</v>
      </c>
      <c r="D793" s="239" t="s">
        <v>1949</v>
      </c>
      <c r="E793" s="239" t="s">
        <v>1909</v>
      </c>
      <c r="F793" s="239" t="s">
        <v>31</v>
      </c>
      <c r="G793" s="239" t="s">
        <v>1519</v>
      </c>
      <c r="H793" s="243" t="s">
        <v>1950</v>
      </c>
      <c r="I793" s="243"/>
      <c r="J793" s="243" t="n">
        <v>31517</v>
      </c>
      <c r="K793" s="243" t="n">
        <v>515</v>
      </c>
      <c r="L793" s="243" t="s">
        <v>2004</v>
      </c>
      <c r="M793" s="243" t="s">
        <v>2005</v>
      </c>
      <c r="N793" s="239" t="s">
        <v>1909</v>
      </c>
      <c r="O793" s="243"/>
      <c r="P793" s="271" t="n">
        <v>500</v>
      </c>
      <c r="Q793" s="271" t="n">
        <v>94</v>
      </c>
      <c r="R793" s="271"/>
      <c r="S793" s="243" t="n">
        <v>1</v>
      </c>
      <c r="T793" s="243"/>
      <c r="U793" s="241" t="n">
        <v>0.2</v>
      </c>
    </row>
    <row r="794" customFormat="false" ht="127.5" hidden="false" customHeight="false" outlineLevel="0" collapsed="false">
      <c r="A794" s="266" t="n">
        <v>60207844005</v>
      </c>
      <c r="B794" s="243" t="s">
        <v>1947</v>
      </c>
      <c r="C794" s="239" t="s">
        <v>1948</v>
      </c>
      <c r="D794" s="239" t="s">
        <v>1949</v>
      </c>
      <c r="E794" s="239" t="s">
        <v>1909</v>
      </c>
      <c r="F794" s="239" t="s">
        <v>31</v>
      </c>
      <c r="G794" s="239" t="s">
        <v>1519</v>
      </c>
      <c r="H794" s="243" t="s">
        <v>1950</v>
      </c>
      <c r="I794" s="243"/>
      <c r="J794" s="243" t="n">
        <v>31517</v>
      </c>
      <c r="K794" s="243" t="n">
        <v>515</v>
      </c>
      <c r="L794" s="243" t="s">
        <v>2006</v>
      </c>
      <c r="M794" s="243" t="s">
        <v>2007</v>
      </c>
      <c r="N794" s="239" t="s">
        <v>1909</v>
      </c>
      <c r="O794" s="243" t="s">
        <v>2008</v>
      </c>
      <c r="P794" s="271" t="n">
        <v>1455</v>
      </c>
      <c r="Q794" s="271" t="n">
        <v>492</v>
      </c>
      <c r="R794" s="271" t="n">
        <v>414.5</v>
      </c>
      <c r="S794" s="243" t="n">
        <v>1</v>
      </c>
      <c r="T794" s="243"/>
      <c r="U794" s="241" t="n">
        <v>0.3524</v>
      </c>
    </row>
    <row r="795" customFormat="false" ht="127.5" hidden="false" customHeight="false" outlineLevel="0" collapsed="false">
      <c r="A795" s="266" t="n">
        <v>60207844005</v>
      </c>
      <c r="B795" s="243" t="s">
        <v>1947</v>
      </c>
      <c r="C795" s="239" t="s">
        <v>1948</v>
      </c>
      <c r="D795" s="239" t="s">
        <v>1949</v>
      </c>
      <c r="E795" s="239" t="s">
        <v>1909</v>
      </c>
      <c r="F795" s="239" t="s">
        <v>31</v>
      </c>
      <c r="G795" s="239" t="s">
        <v>1519</v>
      </c>
      <c r="H795" s="243" t="s">
        <v>1950</v>
      </c>
      <c r="I795" s="243"/>
      <c r="J795" s="243" t="n">
        <v>31517</v>
      </c>
      <c r="K795" s="243" t="n">
        <v>515</v>
      </c>
      <c r="L795" s="243" t="s">
        <v>2009</v>
      </c>
      <c r="M795" s="243" t="s">
        <v>2010</v>
      </c>
      <c r="N795" s="239" t="s">
        <v>1909</v>
      </c>
      <c r="O795" s="243" t="s">
        <v>2011</v>
      </c>
      <c r="P795" s="271" t="n">
        <v>252</v>
      </c>
      <c r="Q795" s="271" t="n">
        <v>60</v>
      </c>
      <c r="R795" s="271" t="n">
        <v>126.7</v>
      </c>
      <c r="S795" s="243" t="n">
        <v>1</v>
      </c>
      <c r="T795" s="243"/>
      <c r="U795" s="241" t="n">
        <v>0.0606</v>
      </c>
    </row>
    <row r="796" customFormat="false" ht="127.5" hidden="false" customHeight="false" outlineLevel="0" collapsed="false">
      <c r="A796" s="266" t="n">
        <v>60207844005</v>
      </c>
      <c r="B796" s="243" t="s">
        <v>1947</v>
      </c>
      <c r="C796" s="239" t="s">
        <v>1948</v>
      </c>
      <c r="D796" s="239" t="s">
        <v>1949</v>
      </c>
      <c r="E796" s="239" t="s">
        <v>1909</v>
      </c>
      <c r="F796" s="239" t="s">
        <v>31</v>
      </c>
      <c r="G796" s="239" t="s">
        <v>1519</v>
      </c>
      <c r="H796" s="243" t="s">
        <v>1950</v>
      </c>
      <c r="I796" s="243"/>
      <c r="J796" s="243" t="n">
        <v>31517</v>
      </c>
      <c r="K796" s="243" t="n">
        <v>515</v>
      </c>
      <c r="L796" s="243" t="s">
        <v>2012</v>
      </c>
      <c r="M796" s="243" t="s">
        <v>2013</v>
      </c>
      <c r="N796" s="239" t="s">
        <v>1909</v>
      </c>
      <c r="O796" s="243"/>
      <c r="P796" s="271" t="n">
        <v>1245</v>
      </c>
      <c r="Q796" s="271" t="n">
        <v>909</v>
      </c>
      <c r="R796" s="271"/>
      <c r="S796" s="243" t="n">
        <v>1</v>
      </c>
      <c r="T796" s="243"/>
      <c r="U796" s="241" t="n">
        <v>0.3</v>
      </c>
    </row>
    <row r="797" customFormat="false" ht="127.5" hidden="false" customHeight="false" outlineLevel="0" collapsed="false">
      <c r="A797" s="266" t="n">
        <v>60207844005</v>
      </c>
      <c r="B797" s="243" t="s">
        <v>1947</v>
      </c>
      <c r="C797" s="239" t="s">
        <v>1948</v>
      </c>
      <c r="D797" s="239" t="s">
        <v>1949</v>
      </c>
      <c r="E797" s="239" t="s">
        <v>1909</v>
      </c>
      <c r="F797" s="239" t="s">
        <v>31</v>
      </c>
      <c r="G797" s="239" t="s">
        <v>1519</v>
      </c>
      <c r="H797" s="243" t="s">
        <v>1950</v>
      </c>
      <c r="I797" s="243"/>
      <c r="J797" s="243" t="n">
        <v>31517</v>
      </c>
      <c r="K797" s="243" t="n">
        <v>515</v>
      </c>
      <c r="L797" s="243" t="s">
        <v>2014</v>
      </c>
      <c r="M797" s="243" t="s">
        <v>2015</v>
      </c>
      <c r="N797" s="239" t="s">
        <v>1909</v>
      </c>
      <c r="O797" s="243"/>
      <c r="P797" s="271" t="n">
        <v>12</v>
      </c>
      <c r="Q797" s="271" t="n">
        <v>12</v>
      </c>
      <c r="R797" s="271"/>
      <c r="S797" s="243" t="n">
        <v>1</v>
      </c>
      <c r="T797" s="243"/>
      <c r="U797" s="241"/>
    </row>
    <row r="798" customFormat="false" ht="127.5" hidden="false" customHeight="false" outlineLevel="0" collapsed="false">
      <c r="A798" s="266" t="n">
        <v>60207844005</v>
      </c>
      <c r="B798" s="243" t="s">
        <v>1947</v>
      </c>
      <c r="C798" s="239" t="s">
        <v>1948</v>
      </c>
      <c r="D798" s="239" t="s">
        <v>1949</v>
      </c>
      <c r="E798" s="239" t="s">
        <v>1909</v>
      </c>
      <c r="F798" s="239" t="s">
        <v>31</v>
      </c>
      <c r="G798" s="239" t="s">
        <v>1519</v>
      </c>
      <c r="H798" s="243" t="s">
        <v>1950</v>
      </c>
      <c r="I798" s="243"/>
      <c r="J798" s="243" t="n">
        <v>31517</v>
      </c>
      <c r="K798" s="243" t="n">
        <v>515</v>
      </c>
      <c r="L798" s="243" t="s">
        <v>2016</v>
      </c>
      <c r="M798" s="243" t="s">
        <v>2017</v>
      </c>
      <c r="N798" s="239" t="s">
        <v>1909</v>
      </c>
      <c r="O798" s="243" t="s">
        <v>2018</v>
      </c>
      <c r="P798" s="271" t="n">
        <v>568</v>
      </c>
      <c r="Q798" s="271" t="n">
        <v>170</v>
      </c>
      <c r="R798" s="271" t="n">
        <v>382.2</v>
      </c>
      <c r="S798" s="243" t="n">
        <v>1</v>
      </c>
      <c r="T798" s="243"/>
      <c r="U798" s="241" t="n">
        <v>0.3</v>
      </c>
    </row>
    <row r="799" customFormat="false" ht="127.5" hidden="false" customHeight="false" outlineLevel="0" collapsed="false">
      <c r="A799" s="266" t="n">
        <v>60207844005</v>
      </c>
      <c r="B799" s="243" t="s">
        <v>1947</v>
      </c>
      <c r="C799" s="239" t="s">
        <v>1948</v>
      </c>
      <c r="D799" s="239" t="s">
        <v>1949</v>
      </c>
      <c r="E799" s="239" t="s">
        <v>1909</v>
      </c>
      <c r="F799" s="239" t="s">
        <v>31</v>
      </c>
      <c r="G799" s="239" t="s">
        <v>1519</v>
      </c>
      <c r="H799" s="243" t="s">
        <v>1950</v>
      </c>
      <c r="I799" s="243"/>
      <c r="J799" s="243" t="n">
        <v>31517</v>
      </c>
      <c r="K799" s="243" t="n">
        <v>515</v>
      </c>
      <c r="L799" s="243" t="s">
        <v>2019</v>
      </c>
      <c r="M799" s="243" t="s">
        <v>2020</v>
      </c>
      <c r="N799" s="239" t="s">
        <v>1909</v>
      </c>
      <c r="O799" s="243" t="s">
        <v>2021</v>
      </c>
      <c r="P799" s="271" t="n">
        <v>182</v>
      </c>
      <c r="Q799" s="271" t="n">
        <v>35</v>
      </c>
      <c r="R799" s="271" t="n">
        <v>201.5</v>
      </c>
      <c r="S799" s="243" t="n">
        <v>1</v>
      </c>
      <c r="T799" s="243"/>
      <c r="U799" s="241" t="n">
        <v>0.0773</v>
      </c>
    </row>
    <row r="800" customFormat="false" ht="127.5" hidden="false" customHeight="false" outlineLevel="0" collapsed="false">
      <c r="A800" s="266" t="n">
        <v>60207844005</v>
      </c>
      <c r="B800" s="243" t="s">
        <v>1947</v>
      </c>
      <c r="C800" s="239" t="s">
        <v>1948</v>
      </c>
      <c r="D800" s="239" t="s">
        <v>1949</v>
      </c>
      <c r="E800" s="239" t="s">
        <v>1909</v>
      </c>
      <c r="F800" s="239" t="s">
        <v>31</v>
      </c>
      <c r="G800" s="239" t="s">
        <v>1519</v>
      </c>
      <c r="H800" s="243" t="s">
        <v>1950</v>
      </c>
      <c r="I800" s="243"/>
      <c r="J800" s="243" t="n">
        <v>31517</v>
      </c>
      <c r="K800" s="243" t="n">
        <v>515</v>
      </c>
      <c r="L800" s="243" t="s">
        <v>2022</v>
      </c>
      <c r="M800" s="243" t="s">
        <v>2023</v>
      </c>
      <c r="N800" s="239" t="s">
        <v>1909</v>
      </c>
      <c r="O800" s="243"/>
      <c r="P800" s="271" t="n">
        <v>120</v>
      </c>
      <c r="Q800" s="271" t="n">
        <v>16</v>
      </c>
      <c r="R800" s="271"/>
      <c r="S800" s="243" t="n">
        <v>1</v>
      </c>
      <c r="T800" s="243"/>
      <c r="U800" s="241" t="n">
        <v>0.0446</v>
      </c>
    </row>
    <row r="801" customFormat="false" ht="127.5" hidden="false" customHeight="false" outlineLevel="0" collapsed="false">
      <c r="A801" s="266" t="n">
        <v>60207844005</v>
      </c>
      <c r="B801" s="243" t="s">
        <v>1947</v>
      </c>
      <c r="C801" s="239" t="s">
        <v>1948</v>
      </c>
      <c r="D801" s="239" t="s">
        <v>1949</v>
      </c>
      <c r="E801" s="239" t="s">
        <v>1909</v>
      </c>
      <c r="F801" s="239" t="s">
        <v>31</v>
      </c>
      <c r="G801" s="239" t="s">
        <v>1519</v>
      </c>
      <c r="H801" s="243" t="s">
        <v>1950</v>
      </c>
      <c r="I801" s="243"/>
      <c r="J801" s="243" t="n">
        <v>31517</v>
      </c>
      <c r="K801" s="243" t="n">
        <v>515</v>
      </c>
      <c r="L801" s="243" t="s">
        <v>2024</v>
      </c>
      <c r="M801" s="243" t="s">
        <v>2025</v>
      </c>
      <c r="N801" s="239" t="s">
        <v>1909</v>
      </c>
      <c r="O801" s="243" t="s">
        <v>2026</v>
      </c>
      <c r="P801" s="271" t="n">
        <v>42</v>
      </c>
      <c r="Q801" s="271" t="n">
        <v>4</v>
      </c>
      <c r="R801" s="271" t="n">
        <v>72.6</v>
      </c>
      <c r="S801" s="243" t="n">
        <v>1</v>
      </c>
      <c r="T801" s="243"/>
      <c r="U801" s="241" t="n">
        <v>0.3854</v>
      </c>
    </row>
    <row r="802" customFormat="false" ht="127.5" hidden="false" customHeight="false" outlineLevel="0" collapsed="false">
      <c r="A802" s="266" t="n">
        <v>60207844005</v>
      </c>
      <c r="B802" s="243" t="s">
        <v>1947</v>
      </c>
      <c r="C802" s="239" t="s">
        <v>1948</v>
      </c>
      <c r="D802" s="239" t="s">
        <v>1949</v>
      </c>
      <c r="E802" s="239" t="s">
        <v>1909</v>
      </c>
      <c r="F802" s="239" t="s">
        <v>31</v>
      </c>
      <c r="G802" s="239" t="s">
        <v>1519</v>
      </c>
      <c r="H802" s="243" t="s">
        <v>1950</v>
      </c>
      <c r="I802" s="243"/>
      <c r="J802" s="243" t="n">
        <v>31517</v>
      </c>
      <c r="K802" s="243" t="n">
        <v>515</v>
      </c>
      <c r="L802" s="243" t="s">
        <v>2027</v>
      </c>
      <c r="M802" s="243" t="s">
        <v>2025</v>
      </c>
      <c r="N802" s="239" t="s">
        <v>1909</v>
      </c>
      <c r="O802" s="243" t="s">
        <v>2026</v>
      </c>
      <c r="P802" s="271" t="n">
        <v>1260</v>
      </c>
      <c r="Q802" s="271" t="n">
        <v>143</v>
      </c>
      <c r="R802" s="271" t="n">
        <v>486.5</v>
      </c>
      <c r="S802" s="243" t="n">
        <v>1</v>
      </c>
      <c r="T802" s="243"/>
      <c r="U802" s="241" t="n">
        <v>0.3854</v>
      </c>
    </row>
    <row r="803" customFormat="false" ht="127.5" hidden="false" customHeight="false" outlineLevel="0" collapsed="false">
      <c r="A803" s="266" t="n">
        <v>60207844005</v>
      </c>
      <c r="B803" s="243" t="s">
        <v>1947</v>
      </c>
      <c r="C803" s="239" t="s">
        <v>1948</v>
      </c>
      <c r="D803" s="239" t="s">
        <v>1949</v>
      </c>
      <c r="E803" s="239" t="s">
        <v>1909</v>
      </c>
      <c r="F803" s="239" t="s">
        <v>31</v>
      </c>
      <c r="G803" s="239" t="s">
        <v>1519</v>
      </c>
      <c r="H803" s="243" t="s">
        <v>1950</v>
      </c>
      <c r="I803" s="243"/>
      <c r="J803" s="243" t="n">
        <v>31517</v>
      </c>
      <c r="K803" s="243" t="n">
        <v>515</v>
      </c>
      <c r="L803" s="243" t="s">
        <v>2028</v>
      </c>
      <c r="M803" s="243" t="s">
        <v>2029</v>
      </c>
      <c r="N803" s="239" t="s">
        <v>1909</v>
      </c>
      <c r="O803" s="243"/>
      <c r="P803" s="271" t="n">
        <v>157</v>
      </c>
      <c r="Q803" s="271" t="n">
        <v>56</v>
      </c>
      <c r="R803" s="271"/>
      <c r="S803" s="243" t="n">
        <v>1</v>
      </c>
      <c r="T803" s="243"/>
      <c r="U803" s="241" t="n">
        <v>0.2489</v>
      </c>
    </row>
    <row r="804" customFormat="false" ht="127.5" hidden="false" customHeight="false" outlineLevel="0" collapsed="false">
      <c r="A804" s="266" t="n">
        <v>60207844005</v>
      </c>
      <c r="B804" s="243" t="s">
        <v>1947</v>
      </c>
      <c r="C804" s="239" t="s">
        <v>1948</v>
      </c>
      <c r="D804" s="239" t="s">
        <v>1949</v>
      </c>
      <c r="E804" s="239" t="s">
        <v>1909</v>
      </c>
      <c r="F804" s="239" t="s">
        <v>31</v>
      </c>
      <c r="G804" s="239" t="s">
        <v>1519</v>
      </c>
      <c r="H804" s="243" t="s">
        <v>1950</v>
      </c>
      <c r="I804" s="243"/>
      <c r="J804" s="243" t="n">
        <v>31517</v>
      </c>
      <c r="K804" s="243" t="n">
        <v>515</v>
      </c>
      <c r="L804" s="243" t="s">
        <v>2030</v>
      </c>
      <c r="M804" s="243" t="s">
        <v>2031</v>
      </c>
      <c r="N804" s="239" t="s">
        <v>1909</v>
      </c>
      <c r="O804" s="243" t="s">
        <v>2032</v>
      </c>
      <c r="P804" s="271" t="n">
        <v>6611</v>
      </c>
      <c r="Q804" s="271" t="n">
        <v>5738</v>
      </c>
      <c r="R804" s="271" t="n">
        <v>715.2</v>
      </c>
      <c r="S804" s="243" t="n">
        <v>2</v>
      </c>
      <c r="T804" s="243"/>
      <c r="U804" s="241" t="n">
        <v>0.2075</v>
      </c>
    </row>
    <row r="805" customFormat="false" ht="127.5" hidden="false" customHeight="false" outlineLevel="0" collapsed="false">
      <c r="A805" s="266" t="n">
        <v>60207844005</v>
      </c>
      <c r="B805" s="243" t="s">
        <v>1947</v>
      </c>
      <c r="C805" s="239" t="s">
        <v>1948</v>
      </c>
      <c r="D805" s="239" t="s">
        <v>1949</v>
      </c>
      <c r="E805" s="239" t="s">
        <v>1909</v>
      </c>
      <c r="F805" s="239" t="s">
        <v>31</v>
      </c>
      <c r="G805" s="239" t="s">
        <v>1519</v>
      </c>
      <c r="H805" s="243" t="s">
        <v>1950</v>
      </c>
      <c r="I805" s="243"/>
      <c r="J805" s="243" t="n">
        <v>31517</v>
      </c>
      <c r="K805" s="243" t="n">
        <v>515</v>
      </c>
      <c r="L805" s="243" t="s">
        <v>2033</v>
      </c>
      <c r="M805" s="243" t="s">
        <v>2034</v>
      </c>
      <c r="N805" s="239" t="s">
        <v>1909</v>
      </c>
      <c r="O805" s="243" t="s">
        <v>2035</v>
      </c>
      <c r="P805" s="271" t="n">
        <v>815</v>
      </c>
      <c r="Q805" s="271" t="n">
        <v>88</v>
      </c>
      <c r="R805" s="271" t="n">
        <v>417.4</v>
      </c>
      <c r="S805" s="243" t="n">
        <v>1</v>
      </c>
      <c r="T805" s="243"/>
      <c r="U805" s="241" t="n">
        <v>0.131</v>
      </c>
    </row>
    <row r="806" customFormat="false" ht="127.5" hidden="false" customHeight="false" outlineLevel="0" collapsed="false">
      <c r="A806" s="266" t="n">
        <v>60207844005</v>
      </c>
      <c r="B806" s="243" t="s">
        <v>1947</v>
      </c>
      <c r="C806" s="239" t="s">
        <v>1948</v>
      </c>
      <c r="D806" s="239" t="s">
        <v>1949</v>
      </c>
      <c r="E806" s="239" t="s">
        <v>1909</v>
      </c>
      <c r="F806" s="239" t="s">
        <v>31</v>
      </c>
      <c r="G806" s="239" t="s">
        <v>1519</v>
      </c>
      <c r="H806" s="243" t="s">
        <v>1950</v>
      </c>
      <c r="I806" s="243"/>
      <c r="J806" s="243" t="n">
        <v>31517</v>
      </c>
      <c r="K806" s="243" t="n">
        <v>515</v>
      </c>
      <c r="L806" s="243" t="s">
        <v>2036</v>
      </c>
      <c r="M806" s="243" t="s">
        <v>2037</v>
      </c>
      <c r="N806" s="239" t="s">
        <v>1909</v>
      </c>
      <c r="O806" s="243" t="s">
        <v>2038</v>
      </c>
      <c r="P806" s="271" t="n">
        <v>1185</v>
      </c>
      <c r="Q806" s="271" t="n">
        <v>460</v>
      </c>
      <c r="R806" s="271" t="n">
        <v>821.7</v>
      </c>
      <c r="S806" s="243" t="n">
        <v>2</v>
      </c>
      <c r="T806" s="243"/>
      <c r="U806" s="241" t="n">
        <v>0.1</v>
      </c>
    </row>
    <row r="807" customFormat="false" ht="127.5" hidden="false" customHeight="false" outlineLevel="0" collapsed="false">
      <c r="A807" s="266" t="n">
        <v>60207844005</v>
      </c>
      <c r="B807" s="243" t="s">
        <v>1947</v>
      </c>
      <c r="C807" s="239" t="s">
        <v>1948</v>
      </c>
      <c r="D807" s="239" t="s">
        <v>1949</v>
      </c>
      <c r="E807" s="239" t="s">
        <v>1909</v>
      </c>
      <c r="F807" s="239" t="s">
        <v>31</v>
      </c>
      <c r="G807" s="239" t="s">
        <v>1519</v>
      </c>
      <c r="H807" s="243" t="s">
        <v>1950</v>
      </c>
      <c r="I807" s="243"/>
      <c r="J807" s="243" t="n">
        <v>31517</v>
      </c>
      <c r="K807" s="243" t="n">
        <v>515</v>
      </c>
      <c r="L807" s="243" t="s">
        <v>2039</v>
      </c>
      <c r="M807" s="243" t="s">
        <v>2040</v>
      </c>
      <c r="N807" s="239" t="s">
        <v>1909</v>
      </c>
      <c r="O807" s="243" t="s">
        <v>2041</v>
      </c>
      <c r="P807" s="271" t="n">
        <v>136</v>
      </c>
      <c r="Q807" s="271" t="n">
        <v>68</v>
      </c>
      <c r="R807" s="271" t="n">
        <v>231.7</v>
      </c>
      <c r="S807" s="243" t="n">
        <v>1</v>
      </c>
      <c r="T807" s="243"/>
      <c r="U807" s="241" t="n">
        <v>0.07</v>
      </c>
    </row>
    <row r="808" customFormat="false" ht="127.5" hidden="false" customHeight="false" outlineLevel="0" collapsed="false">
      <c r="A808" s="266" t="n">
        <v>60207844005</v>
      </c>
      <c r="B808" s="243" t="s">
        <v>1947</v>
      </c>
      <c r="C808" s="239" t="s">
        <v>1948</v>
      </c>
      <c r="D808" s="239" t="s">
        <v>1949</v>
      </c>
      <c r="E808" s="239" t="s">
        <v>1909</v>
      </c>
      <c r="F808" s="239" t="s">
        <v>31</v>
      </c>
      <c r="G808" s="239" t="s">
        <v>1519</v>
      </c>
      <c r="H808" s="243" t="s">
        <v>1950</v>
      </c>
      <c r="I808" s="243"/>
      <c r="J808" s="243" t="n">
        <v>31517</v>
      </c>
      <c r="K808" s="243" t="n">
        <v>515</v>
      </c>
      <c r="L808" s="243" t="s">
        <v>2042</v>
      </c>
      <c r="M808" s="243" t="s">
        <v>2043</v>
      </c>
      <c r="N808" s="239" t="s">
        <v>1909</v>
      </c>
      <c r="O808" s="243" t="s">
        <v>2044</v>
      </c>
      <c r="P808" s="271" t="n">
        <v>54</v>
      </c>
      <c r="Q808" s="271" t="n">
        <v>1</v>
      </c>
      <c r="R808" s="271" t="n">
        <v>157.2</v>
      </c>
      <c r="S808" s="243" t="n">
        <v>1</v>
      </c>
      <c r="T808" s="243"/>
      <c r="U808" s="241" t="n">
        <v>0.04</v>
      </c>
    </row>
    <row r="809" customFormat="false" ht="127.5" hidden="false" customHeight="false" outlineLevel="0" collapsed="false">
      <c r="A809" s="266" t="n">
        <v>60207844005</v>
      </c>
      <c r="B809" s="243" t="s">
        <v>1947</v>
      </c>
      <c r="C809" s="239" t="s">
        <v>1948</v>
      </c>
      <c r="D809" s="239" t="s">
        <v>1949</v>
      </c>
      <c r="E809" s="239" t="s">
        <v>1909</v>
      </c>
      <c r="F809" s="239" t="s">
        <v>31</v>
      </c>
      <c r="G809" s="239" t="s">
        <v>1519</v>
      </c>
      <c r="H809" s="243" t="s">
        <v>1950</v>
      </c>
      <c r="I809" s="243"/>
      <c r="J809" s="243" t="n">
        <v>31517</v>
      </c>
      <c r="K809" s="243" t="n">
        <v>515</v>
      </c>
      <c r="L809" s="243" t="s">
        <v>2045</v>
      </c>
      <c r="M809" s="243" t="s">
        <v>2046</v>
      </c>
      <c r="N809" s="239" t="s">
        <v>1909</v>
      </c>
      <c r="O809" s="243"/>
      <c r="P809" s="271" t="n">
        <v>2</v>
      </c>
      <c r="Q809" s="271" t="n">
        <v>0</v>
      </c>
      <c r="R809" s="271"/>
      <c r="S809" s="243" t="n">
        <v>1</v>
      </c>
      <c r="T809" s="243"/>
      <c r="U809" s="241" t="n">
        <v>0.1</v>
      </c>
    </row>
    <row r="810" customFormat="false" ht="127.5" hidden="false" customHeight="false" outlineLevel="0" collapsed="false">
      <c r="A810" s="266" t="n">
        <v>60207844005</v>
      </c>
      <c r="B810" s="243" t="s">
        <v>1947</v>
      </c>
      <c r="C810" s="239" t="s">
        <v>1948</v>
      </c>
      <c r="D810" s="239" t="s">
        <v>1949</v>
      </c>
      <c r="E810" s="239" t="s">
        <v>1909</v>
      </c>
      <c r="F810" s="239" t="s">
        <v>31</v>
      </c>
      <c r="G810" s="239" t="s">
        <v>1519</v>
      </c>
      <c r="H810" s="243" t="s">
        <v>1950</v>
      </c>
      <c r="I810" s="243"/>
      <c r="J810" s="243" t="n">
        <v>31517</v>
      </c>
      <c r="K810" s="243" t="n">
        <v>515</v>
      </c>
      <c r="L810" s="243" t="s">
        <v>2047</v>
      </c>
      <c r="M810" s="243" t="s">
        <v>2048</v>
      </c>
      <c r="N810" s="239" t="s">
        <v>1909</v>
      </c>
      <c r="O810" s="243"/>
      <c r="P810" s="271" t="n">
        <v>34</v>
      </c>
      <c r="Q810" s="271" t="n">
        <v>17</v>
      </c>
      <c r="R810" s="271"/>
      <c r="S810" s="243" t="n">
        <v>1</v>
      </c>
      <c r="T810" s="243"/>
      <c r="U810" s="241" t="n">
        <v>0.2</v>
      </c>
    </row>
    <row r="811" customFormat="false" ht="127.5" hidden="false" customHeight="false" outlineLevel="0" collapsed="false">
      <c r="A811" s="266" t="n">
        <v>60207844005</v>
      </c>
      <c r="B811" s="243" t="s">
        <v>1947</v>
      </c>
      <c r="C811" s="239" t="s">
        <v>1948</v>
      </c>
      <c r="D811" s="239" t="s">
        <v>1949</v>
      </c>
      <c r="E811" s="239" t="s">
        <v>1909</v>
      </c>
      <c r="F811" s="239" t="s">
        <v>31</v>
      </c>
      <c r="G811" s="239" t="s">
        <v>1519</v>
      </c>
      <c r="H811" s="243" t="s">
        <v>1950</v>
      </c>
      <c r="I811" s="243"/>
      <c r="J811" s="243" t="n">
        <v>31517</v>
      </c>
      <c r="K811" s="243" t="n">
        <v>515</v>
      </c>
      <c r="L811" s="243" t="s">
        <v>2049</v>
      </c>
      <c r="M811" s="243" t="s">
        <v>1978</v>
      </c>
      <c r="N811" s="239" t="s">
        <v>1909</v>
      </c>
      <c r="O811" s="243"/>
      <c r="P811" s="271" t="n">
        <v>229</v>
      </c>
      <c r="Q811" s="271" t="n">
        <v>226</v>
      </c>
      <c r="R811" s="271"/>
      <c r="S811" s="243" t="n">
        <v>1</v>
      </c>
      <c r="T811" s="243"/>
      <c r="U811" s="241" t="n">
        <v>0.064</v>
      </c>
    </row>
    <row r="812" customFormat="false" ht="127.5" hidden="false" customHeight="false" outlineLevel="0" collapsed="false">
      <c r="A812" s="266" t="n">
        <v>60207844005</v>
      </c>
      <c r="B812" s="243" t="s">
        <v>1947</v>
      </c>
      <c r="C812" s="239" t="s">
        <v>1948</v>
      </c>
      <c r="D812" s="239" t="s">
        <v>1949</v>
      </c>
      <c r="E812" s="239" t="s">
        <v>1909</v>
      </c>
      <c r="F812" s="239" t="s">
        <v>31</v>
      </c>
      <c r="G812" s="239" t="s">
        <v>1519</v>
      </c>
      <c r="H812" s="243" t="s">
        <v>1950</v>
      </c>
      <c r="I812" s="243"/>
      <c r="J812" s="243" t="n">
        <v>31517</v>
      </c>
      <c r="K812" s="243" t="n">
        <v>515</v>
      </c>
      <c r="L812" s="243" t="s">
        <v>2050</v>
      </c>
      <c r="M812" s="243" t="s">
        <v>2051</v>
      </c>
      <c r="N812" s="239" t="s">
        <v>1909</v>
      </c>
      <c r="O812" s="243"/>
      <c r="P812" s="271" t="n">
        <v>450</v>
      </c>
      <c r="Q812" s="271" t="n">
        <v>444</v>
      </c>
      <c r="R812" s="271"/>
      <c r="S812" s="243" t="n">
        <v>1</v>
      </c>
      <c r="T812" s="243"/>
      <c r="U812" s="241" t="n">
        <v>0.092</v>
      </c>
    </row>
    <row r="813" customFormat="false" ht="127.5" hidden="false" customHeight="false" outlineLevel="0" collapsed="false">
      <c r="A813" s="266" t="n">
        <v>60207844005</v>
      </c>
      <c r="B813" s="243" t="s">
        <v>2052</v>
      </c>
      <c r="C813" s="239" t="s">
        <v>2053</v>
      </c>
      <c r="D813" s="239" t="s">
        <v>2054</v>
      </c>
      <c r="E813" s="239" t="s">
        <v>1909</v>
      </c>
      <c r="F813" s="239" t="s">
        <v>31</v>
      </c>
      <c r="G813" s="239" t="s">
        <v>1519</v>
      </c>
      <c r="H813" s="243" t="s">
        <v>2055</v>
      </c>
      <c r="I813" s="243"/>
      <c r="J813" s="243" t="n">
        <v>3494</v>
      </c>
      <c r="K813" s="243" t="n">
        <v>30</v>
      </c>
      <c r="L813" s="243" t="s">
        <v>2056</v>
      </c>
      <c r="M813" s="243" t="s">
        <v>2057</v>
      </c>
      <c r="N813" s="239" t="s">
        <v>1909</v>
      </c>
      <c r="O813" s="243" t="s">
        <v>2058</v>
      </c>
      <c r="P813" s="271" t="n">
        <v>4585</v>
      </c>
      <c r="Q813" s="271" t="n">
        <v>3260</v>
      </c>
      <c r="R813" s="271" t="n">
        <v>1233</v>
      </c>
      <c r="S813" s="243" t="n">
        <v>3</v>
      </c>
      <c r="T813" s="243"/>
      <c r="U813" s="241" t="n">
        <v>1.4</v>
      </c>
    </row>
    <row r="814" customFormat="false" ht="127.5" hidden="false" customHeight="false" outlineLevel="0" collapsed="false">
      <c r="A814" s="266" t="n">
        <v>60207844005</v>
      </c>
      <c r="B814" s="243" t="s">
        <v>2059</v>
      </c>
      <c r="C814" s="239" t="s">
        <v>2060</v>
      </c>
      <c r="D814" s="239" t="s">
        <v>2061</v>
      </c>
      <c r="E814" s="239" t="s">
        <v>1909</v>
      </c>
      <c r="F814" s="239" t="s">
        <v>31</v>
      </c>
      <c r="G814" s="239" t="s">
        <v>1519</v>
      </c>
      <c r="H814" s="243" t="s">
        <v>2062</v>
      </c>
      <c r="I814" s="243"/>
      <c r="J814" s="243" t="n">
        <v>23083</v>
      </c>
      <c r="K814" s="243" t="n">
        <v>57</v>
      </c>
      <c r="L814" s="243" t="s">
        <v>2063</v>
      </c>
      <c r="M814" s="243" t="s">
        <v>2064</v>
      </c>
      <c r="N814" s="239" t="s">
        <v>1909</v>
      </c>
      <c r="O814" s="243" t="s">
        <v>2065</v>
      </c>
      <c r="P814" s="271" t="n">
        <v>30161</v>
      </c>
      <c r="Q814" s="271" t="n">
        <v>21445</v>
      </c>
      <c r="R814" s="271" t="n">
        <v>5446</v>
      </c>
      <c r="S814" s="243" t="n">
        <v>3</v>
      </c>
      <c r="T814" s="243"/>
      <c r="U814" s="241" t="n">
        <v>1.8283</v>
      </c>
    </row>
    <row r="815" customFormat="false" ht="127.5" hidden="false" customHeight="false" outlineLevel="0" collapsed="false">
      <c r="A815" s="266" t="n">
        <v>60207844005</v>
      </c>
      <c r="B815" s="243" t="s">
        <v>2066</v>
      </c>
      <c r="C815" s="239" t="s">
        <v>2067</v>
      </c>
      <c r="D815" s="239" t="s">
        <v>2068</v>
      </c>
      <c r="E815" s="239" t="s">
        <v>1909</v>
      </c>
      <c r="F815" s="239" t="s">
        <v>31</v>
      </c>
      <c r="G815" s="239" t="s">
        <v>1519</v>
      </c>
      <c r="H815" s="243" t="s">
        <v>2069</v>
      </c>
      <c r="I815" s="243"/>
      <c r="J815" s="243" t="n">
        <v>201</v>
      </c>
      <c r="K815" s="243" t="n">
        <v>12</v>
      </c>
      <c r="L815" s="243" t="s">
        <v>2070</v>
      </c>
      <c r="M815" s="243" t="s">
        <v>1975</v>
      </c>
      <c r="N815" s="239" t="s">
        <v>1909</v>
      </c>
      <c r="O815" s="243"/>
      <c r="P815" s="271" t="n">
        <v>930</v>
      </c>
      <c r="Q815" s="271" t="n">
        <v>210</v>
      </c>
      <c r="R815" s="271" t="n">
        <v>942.2</v>
      </c>
      <c r="S815" s="243" t="n">
        <v>2</v>
      </c>
      <c r="T815" s="243"/>
      <c r="U815" s="241" t="n">
        <v>16.4</v>
      </c>
    </row>
    <row r="816" customFormat="false" ht="12.75" hidden="false" customHeight="false" outlineLevel="0" collapsed="false">
      <c r="A816" s="266" t="n">
        <v>60207844005</v>
      </c>
      <c r="B816" s="266" t="s">
        <v>2071</v>
      </c>
      <c r="D816" s="266" t="n">
        <v>0</v>
      </c>
      <c r="E816" s="266" t="n">
        <v>42</v>
      </c>
      <c r="F816" s="266" t="n">
        <v>31</v>
      </c>
      <c r="G816" s="266" t="s">
        <v>1538</v>
      </c>
    </row>
    <row r="817" customFormat="false" ht="12.75" hidden="false" customHeight="false" outlineLevel="0" collapsed="false">
      <c r="A817" s="266" t="n">
        <v>60207844005</v>
      </c>
      <c r="B817" s="266" t="s">
        <v>2072</v>
      </c>
      <c r="D817" s="266" t="n">
        <v>0</v>
      </c>
      <c r="E817" s="266" t="n">
        <v>-51</v>
      </c>
      <c r="F817" s="266" t="n">
        <v>99</v>
      </c>
      <c r="G817" s="266" t="s">
        <v>1538</v>
      </c>
    </row>
    <row r="818" customFormat="false" ht="12.75" hidden="false" customHeight="false" outlineLevel="0" collapsed="false">
      <c r="A818" s="266" t="n">
        <v>60207844005</v>
      </c>
      <c r="B818" s="266" t="s">
        <v>2073</v>
      </c>
      <c r="D818" s="266" t="n">
        <v>0</v>
      </c>
      <c r="E818" s="266" t="n">
        <v>51</v>
      </c>
      <c r="F818" s="266" t="n">
        <v>99</v>
      </c>
      <c r="G818" s="266" t="s">
        <v>1546</v>
      </c>
    </row>
    <row r="819" customFormat="false" ht="12.75" hidden="false" customHeight="false" outlineLevel="0" collapsed="false">
      <c r="A819" s="266" t="n">
        <v>60207844005</v>
      </c>
      <c r="B819" s="266" t="s">
        <v>2074</v>
      </c>
      <c r="D819" s="266" t="n">
        <v>0</v>
      </c>
      <c r="E819" s="266" t="n">
        <v>51</v>
      </c>
      <c r="F819" s="266" t="n">
        <v>99</v>
      </c>
      <c r="G819" s="266" t="s">
        <v>1546</v>
      </c>
    </row>
    <row r="820" customFormat="false" ht="12.75" hidden="false" customHeight="false" outlineLevel="0" collapsed="false">
      <c r="A820" s="266" t="n">
        <v>60207844005</v>
      </c>
      <c r="B820" s="266" t="s">
        <v>2075</v>
      </c>
      <c r="D820" s="266" t="n">
        <v>0</v>
      </c>
      <c r="E820" s="266" t="n">
        <v>51</v>
      </c>
      <c r="F820" s="266" t="n">
        <v>99</v>
      </c>
      <c r="G820" s="266" t="s">
        <v>1546</v>
      </c>
    </row>
    <row r="821" customFormat="false" ht="12.75" hidden="false" customHeight="false" outlineLevel="0" collapsed="false">
      <c r="A821" s="266" t="n">
        <v>60207844005</v>
      </c>
      <c r="B821" s="266" t="s">
        <v>2076</v>
      </c>
      <c r="D821" s="266" t="n">
        <v>0</v>
      </c>
      <c r="E821" s="266" t="n">
        <v>42</v>
      </c>
      <c r="F821" s="266" t="n">
        <v>31</v>
      </c>
      <c r="G821" s="266" t="s">
        <v>1538</v>
      </c>
    </row>
    <row r="822" customFormat="false" ht="12.75" hidden="false" customHeight="false" outlineLevel="0" collapsed="false">
      <c r="A822" s="266" t="n">
        <v>60207844005</v>
      </c>
      <c r="B822" s="266" t="s">
        <v>2077</v>
      </c>
      <c r="D822" s="266" t="n">
        <v>0</v>
      </c>
      <c r="E822" s="266" t="n">
        <v>-51</v>
      </c>
      <c r="F822" s="266" t="n">
        <v>99</v>
      </c>
      <c r="G822" s="266" t="s">
        <v>1538</v>
      </c>
    </row>
    <row r="823" customFormat="false" ht="12.75" hidden="false" customHeight="false" outlineLevel="0" collapsed="false">
      <c r="A823" s="266" t="n">
        <v>60207844005</v>
      </c>
      <c r="B823" s="266" t="s">
        <v>2078</v>
      </c>
      <c r="D823" s="266" t="n">
        <v>0</v>
      </c>
      <c r="E823" s="266" t="n">
        <v>51</v>
      </c>
      <c r="F823" s="266" t="n">
        <v>99</v>
      </c>
      <c r="G823" s="266" t="s">
        <v>1546</v>
      </c>
    </row>
    <row r="824" customFormat="false" ht="12.75" hidden="false" customHeight="false" outlineLevel="0" collapsed="false">
      <c r="A824" s="266" t="n">
        <v>60207844005</v>
      </c>
      <c r="B824" s="266" t="s">
        <v>2079</v>
      </c>
      <c r="D824" s="266" t="n">
        <v>0</v>
      </c>
      <c r="E824" s="266" t="n">
        <v>51</v>
      </c>
      <c r="F824" s="266" t="n">
        <v>99</v>
      </c>
      <c r="G824" s="266" t="s">
        <v>1546</v>
      </c>
    </row>
    <row r="825" customFormat="false" ht="12.75" hidden="false" customHeight="false" outlineLevel="0" collapsed="false">
      <c r="A825" s="266" t="n">
        <v>60207844005</v>
      </c>
      <c r="B825" s="266" t="s">
        <v>2080</v>
      </c>
      <c r="D825" s="266" t="n">
        <v>0</v>
      </c>
      <c r="E825" s="266" t="n">
        <v>51</v>
      </c>
      <c r="F825" s="266" t="n">
        <v>99</v>
      </c>
      <c r="G825" s="266" t="s">
        <v>1546</v>
      </c>
    </row>
    <row r="826" customFormat="false" ht="12.75" hidden="false" customHeight="false" outlineLevel="0" collapsed="false">
      <c r="A826" s="266" t="n">
        <v>60207844005</v>
      </c>
      <c r="B826" s="266" t="s">
        <v>2081</v>
      </c>
      <c r="D826" s="266" t="n">
        <v>0</v>
      </c>
      <c r="E826" s="266" t="n">
        <v>51</v>
      </c>
      <c r="F826" s="266" t="n">
        <v>99</v>
      </c>
      <c r="G826" s="266" t="s">
        <v>1546</v>
      </c>
    </row>
    <row r="827" customFormat="false" ht="12.75" hidden="false" customHeight="false" outlineLevel="0" collapsed="false">
      <c r="A827" s="266" t="n">
        <v>60207844005</v>
      </c>
      <c r="B827" s="266" t="s">
        <v>2082</v>
      </c>
      <c r="D827" s="266" t="n">
        <v>0</v>
      </c>
      <c r="E827" s="266" t="n">
        <v>42</v>
      </c>
      <c r="F827" s="266" t="n">
        <v>31</v>
      </c>
      <c r="G827" s="266" t="s">
        <v>1538</v>
      </c>
    </row>
    <row r="828" customFormat="false" ht="12.75" hidden="false" customHeight="false" outlineLevel="0" collapsed="false">
      <c r="A828" s="266" t="n">
        <v>60207844005</v>
      </c>
      <c r="B828" s="266" t="s">
        <v>2083</v>
      </c>
      <c r="D828" s="266" t="n">
        <v>0</v>
      </c>
      <c r="E828" s="266" t="n">
        <v>-51</v>
      </c>
      <c r="F828" s="266" t="n">
        <v>99</v>
      </c>
      <c r="G828" s="266" t="s">
        <v>1538</v>
      </c>
    </row>
    <row r="829" customFormat="false" ht="12.75" hidden="false" customHeight="false" outlineLevel="0" collapsed="false">
      <c r="A829" s="266" t="n">
        <v>60207844005</v>
      </c>
      <c r="B829" s="266" t="s">
        <v>2084</v>
      </c>
      <c r="D829" s="266" t="n">
        <v>0</v>
      </c>
      <c r="E829" s="266" t="n">
        <v>51</v>
      </c>
      <c r="F829" s="266" t="n">
        <v>99</v>
      </c>
      <c r="G829" s="266" t="s">
        <v>1546</v>
      </c>
    </row>
    <row r="830" customFormat="false" ht="12.75" hidden="false" customHeight="false" outlineLevel="0" collapsed="false">
      <c r="A830" s="266" t="n">
        <v>60207844005</v>
      </c>
      <c r="B830" s="266" t="s">
        <v>2085</v>
      </c>
      <c r="D830" s="266" t="n">
        <v>0</v>
      </c>
      <c r="E830" s="266" t="n">
        <v>51</v>
      </c>
      <c r="F830" s="266" t="n">
        <v>99</v>
      </c>
      <c r="G830" s="266" t="s">
        <v>1546</v>
      </c>
    </row>
    <row r="831" customFormat="false" ht="12.75" hidden="false" customHeight="false" outlineLevel="0" collapsed="false">
      <c r="A831" s="266" t="n">
        <v>60207844005</v>
      </c>
      <c r="B831" s="266" t="s">
        <v>2086</v>
      </c>
      <c r="D831" s="266" t="n">
        <v>0</v>
      </c>
      <c r="E831" s="266" t="n">
        <v>51</v>
      </c>
      <c r="F831" s="266" t="n">
        <v>99</v>
      </c>
      <c r="G831" s="266" t="s">
        <v>1546</v>
      </c>
    </row>
    <row r="832" customFormat="false" ht="12.75" hidden="false" customHeight="false" outlineLevel="0" collapsed="false">
      <c r="A832" s="266" t="n">
        <v>60207844005</v>
      </c>
      <c r="B832" s="266" t="s">
        <v>2087</v>
      </c>
      <c r="D832" s="266" t="n">
        <v>0</v>
      </c>
      <c r="E832" s="266" t="n">
        <v>42</v>
      </c>
      <c r="F832" s="266" t="n">
        <v>31</v>
      </c>
      <c r="G832" s="266" t="s">
        <v>1538</v>
      </c>
    </row>
    <row r="833" customFormat="false" ht="12.75" hidden="false" customHeight="false" outlineLevel="0" collapsed="false">
      <c r="A833" s="266" t="n">
        <v>60207844005</v>
      </c>
      <c r="B833" s="266" t="s">
        <v>2088</v>
      </c>
      <c r="D833" s="266" t="n">
        <v>0</v>
      </c>
      <c r="E833" s="266" t="n">
        <v>-51</v>
      </c>
      <c r="F833" s="266" t="n">
        <v>99</v>
      </c>
      <c r="G833" s="266" t="s">
        <v>1538</v>
      </c>
    </row>
    <row r="834" customFormat="false" ht="12.75" hidden="false" customHeight="false" outlineLevel="0" collapsed="false">
      <c r="A834" s="266" t="n">
        <v>60207844005</v>
      </c>
      <c r="B834" s="266" t="s">
        <v>2089</v>
      </c>
      <c r="D834" s="266" t="n">
        <v>0</v>
      </c>
      <c r="E834" s="266" t="n">
        <v>51</v>
      </c>
      <c r="F834" s="266" t="n">
        <v>99</v>
      </c>
      <c r="G834" s="266" t="s">
        <v>1546</v>
      </c>
    </row>
    <row r="835" customFormat="false" ht="12.75" hidden="false" customHeight="false" outlineLevel="0" collapsed="false">
      <c r="A835" s="266" t="n">
        <v>60207844005</v>
      </c>
      <c r="B835" s="266" t="s">
        <v>2090</v>
      </c>
      <c r="D835" s="266" t="n">
        <v>0</v>
      </c>
      <c r="E835" s="266" t="n">
        <v>51</v>
      </c>
      <c r="F835" s="266" t="n">
        <v>99</v>
      </c>
      <c r="G835" s="266" t="s">
        <v>1546</v>
      </c>
    </row>
    <row r="836" customFormat="false" ht="12.75" hidden="false" customHeight="false" outlineLevel="0" collapsed="false">
      <c r="A836" s="266" t="n">
        <v>60207844005</v>
      </c>
      <c r="B836" s="266" t="s">
        <v>2091</v>
      </c>
      <c r="D836" s="266" t="n">
        <v>0</v>
      </c>
      <c r="E836" s="266" t="n">
        <v>51</v>
      </c>
      <c r="F836" s="266" t="n">
        <v>99</v>
      </c>
      <c r="G836" s="266" t="s">
        <v>1546</v>
      </c>
    </row>
    <row r="837" customFormat="false" ht="12.75" hidden="false" customHeight="false" outlineLevel="0" collapsed="false">
      <c r="A837" s="266" t="n">
        <v>60207844005</v>
      </c>
      <c r="B837" s="266" t="s">
        <v>2092</v>
      </c>
      <c r="D837" s="266" t="n">
        <v>0</v>
      </c>
      <c r="E837" s="266" t="n">
        <v>51</v>
      </c>
      <c r="F837" s="266" t="n">
        <v>99</v>
      </c>
      <c r="G837" s="266" t="s">
        <v>1546</v>
      </c>
    </row>
    <row r="838" customFormat="false" ht="12.75" hidden="false" customHeight="false" outlineLevel="0" collapsed="false">
      <c r="A838" s="266" t="n">
        <v>60207844005</v>
      </c>
      <c r="B838" s="266" t="s">
        <v>2093</v>
      </c>
      <c r="D838" s="266" t="n">
        <v>0</v>
      </c>
      <c r="E838" s="266" t="n">
        <v>12</v>
      </c>
      <c r="F838" s="266" t="n">
        <v>20</v>
      </c>
      <c r="G838" s="266" t="s">
        <v>1538</v>
      </c>
    </row>
    <row r="839" customFormat="false" ht="12.75" hidden="false" customHeight="false" outlineLevel="0" collapsed="false">
      <c r="A839" s="266" t="n">
        <v>60207844005</v>
      </c>
      <c r="B839" s="266" t="s">
        <v>2094</v>
      </c>
      <c r="D839" s="266" t="n">
        <v>0</v>
      </c>
      <c r="E839" s="266" t="n">
        <v>-23</v>
      </c>
      <c r="F839" s="266" t="n">
        <v>24</v>
      </c>
      <c r="G839" s="266" t="s">
        <v>1538</v>
      </c>
    </row>
    <row r="840" customFormat="false" ht="12.75" hidden="false" customHeight="false" outlineLevel="0" collapsed="false">
      <c r="A840" s="266" t="n">
        <v>60207844005</v>
      </c>
      <c r="B840" s="266" t="s">
        <v>2095</v>
      </c>
      <c r="D840" s="266" t="n">
        <v>0</v>
      </c>
      <c r="E840" s="266" t="n">
        <v>23</v>
      </c>
      <c r="F840" s="266" t="n">
        <v>24</v>
      </c>
      <c r="G840" s="266" t="s">
        <v>1546</v>
      </c>
    </row>
    <row r="841" customFormat="false" ht="12.75" hidden="false" customHeight="false" outlineLevel="0" collapsed="false">
      <c r="A841" s="266" t="n">
        <v>60207844005</v>
      </c>
      <c r="B841" s="266" t="s">
        <v>2096</v>
      </c>
      <c r="D841" s="266" t="n">
        <v>0</v>
      </c>
      <c r="E841" s="266" t="n">
        <v>-58</v>
      </c>
      <c r="F841" s="266" t="n">
        <v>99</v>
      </c>
      <c r="G841" s="266" t="s">
        <v>1538</v>
      </c>
    </row>
    <row r="842" customFormat="false" ht="12.75" hidden="false" customHeight="false" outlineLevel="0" collapsed="false">
      <c r="A842" s="266" t="n">
        <v>60207844005</v>
      </c>
      <c r="B842" s="266" t="s">
        <v>2097</v>
      </c>
      <c r="D842" s="266" t="n">
        <v>0</v>
      </c>
      <c r="E842" s="266" t="n">
        <v>58</v>
      </c>
      <c r="F842" s="266" t="n">
        <v>99</v>
      </c>
      <c r="G842" s="266" t="s">
        <v>1546</v>
      </c>
    </row>
    <row r="843" customFormat="false" ht="12.75" hidden="false" customHeight="false" outlineLevel="0" collapsed="false">
      <c r="A843" s="266" t="n">
        <v>60207844005</v>
      </c>
      <c r="B843" s="266" t="s">
        <v>2098</v>
      </c>
      <c r="D843" s="266" t="n">
        <v>0</v>
      </c>
      <c r="E843" s="266" t="n">
        <v>58</v>
      </c>
      <c r="F843" s="266" t="n">
        <v>99</v>
      </c>
      <c r="G843" s="266" t="s">
        <v>1546</v>
      </c>
    </row>
    <row r="844" customFormat="false" ht="12.75" hidden="false" customHeight="false" outlineLevel="0" collapsed="false">
      <c r="A844" s="266" t="n">
        <v>60207844005</v>
      </c>
      <c r="B844" s="266" t="s">
        <v>2099</v>
      </c>
      <c r="D844" s="266" t="n">
        <v>0</v>
      </c>
      <c r="E844" s="266" t="n">
        <v>58</v>
      </c>
      <c r="F844" s="266" t="n">
        <v>99</v>
      </c>
      <c r="G844" s="266" t="s">
        <v>1546</v>
      </c>
    </row>
    <row r="845" customFormat="false" ht="12.75" hidden="false" customHeight="false" outlineLevel="0" collapsed="false">
      <c r="A845" s="266" t="n">
        <v>60207844005</v>
      </c>
      <c r="B845" s="266" t="s">
        <v>2100</v>
      </c>
      <c r="D845" s="266" t="n">
        <v>0</v>
      </c>
      <c r="E845" s="266" t="n">
        <v>58</v>
      </c>
      <c r="F845" s="266" t="n">
        <v>99</v>
      </c>
      <c r="G845" s="266" t="s">
        <v>1546</v>
      </c>
    </row>
    <row r="846" customFormat="false" ht="12.75" hidden="false" customHeight="false" outlineLevel="0" collapsed="false">
      <c r="A846" s="266" t="n">
        <v>60207844005</v>
      </c>
      <c r="B846" s="266" t="s">
        <v>2101</v>
      </c>
      <c r="D846" s="266" t="n">
        <v>0</v>
      </c>
      <c r="E846" s="266" t="n">
        <v>58</v>
      </c>
      <c r="F846" s="266" t="n">
        <v>99</v>
      </c>
      <c r="G846" s="266" t="s">
        <v>1546</v>
      </c>
    </row>
    <row r="847" customFormat="false" ht="12.75" hidden="false" customHeight="false" outlineLevel="0" collapsed="false">
      <c r="A847" s="266" t="n">
        <v>60207844005</v>
      </c>
      <c r="B847" s="266" t="s">
        <v>2102</v>
      </c>
      <c r="C847" s="266" t="s">
        <v>1551</v>
      </c>
      <c r="D847" s="266" t="n">
        <v>2</v>
      </c>
      <c r="E847" s="266" t="n">
        <v>58</v>
      </c>
      <c r="F847" s="266" t="n">
        <v>99</v>
      </c>
      <c r="G847" s="266" t="s">
        <v>1546</v>
      </c>
    </row>
    <row r="848" customFormat="false" ht="12.75" hidden="false" customHeight="false" outlineLevel="0" collapsed="false">
      <c r="A848" s="266" t="n">
        <v>60207844005</v>
      </c>
      <c r="B848" s="266" t="s">
        <v>2103</v>
      </c>
      <c r="D848" s="266" t="n">
        <v>0</v>
      </c>
      <c r="E848" s="266" t="n">
        <v>58</v>
      </c>
      <c r="F848" s="266" t="n">
        <v>99</v>
      </c>
      <c r="G848" s="266" t="s">
        <v>1546</v>
      </c>
    </row>
    <row r="849" customFormat="false" ht="12.75" hidden="false" customHeight="false" outlineLevel="0" collapsed="false">
      <c r="A849" s="266" t="n">
        <v>60207844005</v>
      </c>
      <c r="B849" s="266" t="s">
        <v>2104</v>
      </c>
      <c r="D849" s="266" t="n">
        <v>0</v>
      </c>
      <c r="E849" s="266" t="n">
        <v>58</v>
      </c>
      <c r="F849" s="266" t="n">
        <v>99</v>
      </c>
      <c r="G849" s="266" t="s">
        <v>1546</v>
      </c>
    </row>
    <row r="850" customFormat="false" ht="12.75" hidden="false" customHeight="false" outlineLevel="0" collapsed="false">
      <c r="A850" s="266" t="n">
        <v>60207844005</v>
      </c>
      <c r="B850" s="266" t="s">
        <v>2105</v>
      </c>
      <c r="D850" s="266" t="n">
        <v>0</v>
      </c>
      <c r="E850" s="266" t="n">
        <v>58</v>
      </c>
      <c r="F850" s="266" t="n">
        <v>99</v>
      </c>
      <c r="G850" s="266" t="s">
        <v>1546</v>
      </c>
    </row>
    <row r="851" customFormat="false" ht="12.75" hidden="false" customHeight="false" outlineLevel="0" collapsed="false">
      <c r="A851" s="266" t="n">
        <v>60207844005</v>
      </c>
      <c r="B851" s="266" t="s">
        <v>2106</v>
      </c>
      <c r="D851" s="266" t="n">
        <v>0</v>
      </c>
      <c r="E851" s="266" t="n">
        <v>58</v>
      </c>
      <c r="F851" s="266" t="n">
        <v>99</v>
      </c>
      <c r="G851" s="266" t="s">
        <v>1546</v>
      </c>
    </row>
    <row r="852" customFormat="false" ht="12.75" hidden="false" customHeight="false" outlineLevel="0" collapsed="false">
      <c r="A852" s="266" t="n">
        <v>60207844005</v>
      </c>
      <c r="B852" s="266" t="s">
        <v>2107</v>
      </c>
      <c r="D852" s="266" t="n">
        <v>0</v>
      </c>
      <c r="E852" s="266" t="n">
        <v>-42</v>
      </c>
      <c r="F852" s="266" t="n">
        <v>31</v>
      </c>
      <c r="G852" s="266" t="s">
        <v>1538</v>
      </c>
    </row>
    <row r="853" customFormat="false" ht="12.75" hidden="false" customHeight="false" outlineLevel="0" collapsed="false">
      <c r="A853" s="266" t="n">
        <v>60207844005</v>
      </c>
      <c r="B853" s="266" t="s">
        <v>2108</v>
      </c>
      <c r="D853" s="266" t="n">
        <v>0</v>
      </c>
      <c r="E853" s="266" t="n">
        <v>42</v>
      </c>
      <c r="F853" s="266" t="n">
        <v>31</v>
      </c>
      <c r="G853" s="266" t="s">
        <v>1538</v>
      </c>
    </row>
    <row r="854" customFormat="false" ht="12.75" hidden="false" customHeight="false" outlineLevel="0" collapsed="false">
      <c r="A854" s="266" t="n">
        <v>60207844005</v>
      </c>
      <c r="B854" s="266" t="s">
        <v>2109</v>
      </c>
      <c r="D854" s="266" t="n">
        <v>0</v>
      </c>
      <c r="E854" s="266" t="n">
        <v>-51</v>
      </c>
      <c r="F854" s="266" t="n">
        <v>99</v>
      </c>
      <c r="G854" s="266" t="s">
        <v>1538</v>
      </c>
    </row>
    <row r="855" customFormat="false" ht="12.75" hidden="false" customHeight="false" outlineLevel="0" collapsed="false">
      <c r="A855" s="266" t="n">
        <v>60207844005</v>
      </c>
      <c r="B855" s="266" t="s">
        <v>2110</v>
      </c>
      <c r="D855" s="266" t="n">
        <v>0</v>
      </c>
      <c r="E855" s="266" t="n">
        <v>51</v>
      </c>
      <c r="F855" s="266" t="n">
        <v>99</v>
      </c>
      <c r="G855" s="266" t="s">
        <v>1546</v>
      </c>
    </row>
    <row r="856" customFormat="false" ht="12.75" hidden="false" customHeight="false" outlineLevel="0" collapsed="false">
      <c r="A856" s="266" t="n">
        <v>60207844005</v>
      </c>
      <c r="B856" s="266" t="s">
        <v>2111</v>
      </c>
      <c r="D856" s="266" t="n">
        <v>0</v>
      </c>
      <c r="E856" s="266" t="n">
        <v>51</v>
      </c>
      <c r="F856" s="266" t="n">
        <v>99</v>
      </c>
      <c r="G856" s="266" t="s">
        <v>1546</v>
      </c>
    </row>
    <row r="857" customFormat="false" ht="12.75" hidden="false" customHeight="false" outlineLevel="0" collapsed="false">
      <c r="A857" s="266" t="n">
        <v>60207844005</v>
      </c>
      <c r="B857" s="266" t="s">
        <v>2112</v>
      </c>
      <c r="D857" s="266" t="n">
        <v>0</v>
      </c>
      <c r="E857" s="266" t="n">
        <v>51</v>
      </c>
      <c r="F857" s="266" t="n">
        <v>99</v>
      </c>
      <c r="G857" s="266" t="s">
        <v>1546</v>
      </c>
    </row>
    <row r="858" customFormat="false" ht="12.75" hidden="false" customHeight="false" outlineLevel="0" collapsed="false">
      <c r="A858" s="266" t="n">
        <v>60207844005</v>
      </c>
      <c r="B858" s="266" t="s">
        <v>1905</v>
      </c>
      <c r="D858" s="266" t="n">
        <v>0</v>
      </c>
      <c r="E858" s="266" t="n">
        <v>51</v>
      </c>
      <c r="F858" s="266" t="n">
        <v>99</v>
      </c>
      <c r="G858" s="266" t="s">
        <v>1546</v>
      </c>
    </row>
    <row r="859" customFormat="false" ht="12.75" hidden="false" customHeight="false" outlineLevel="0" collapsed="false">
      <c r="A859" s="266" t="n">
        <v>60207844005</v>
      </c>
      <c r="B859" s="266" t="s">
        <v>2113</v>
      </c>
      <c r="D859" s="266" t="n">
        <v>0</v>
      </c>
      <c r="E859" s="266" t="n">
        <v>42</v>
      </c>
      <c r="F859" s="266" t="n">
        <v>31</v>
      </c>
      <c r="G859" s="266" t="s">
        <v>1538</v>
      </c>
    </row>
    <row r="860" customFormat="false" ht="12.75" hidden="false" customHeight="false" outlineLevel="0" collapsed="false">
      <c r="A860" s="266" t="n">
        <v>60207844005</v>
      </c>
      <c r="B860" s="266" t="s">
        <v>2114</v>
      </c>
      <c r="D860" s="266" t="n">
        <v>0</v>
      </c>
      <c r="E860" s="266" t="n">
        <v>-51</v>
      </c>
      <c r="F860" s="266" t="n">
        <v>99</v>
      </c>
      <c r="G860" s="266" t="s">
        <v>1538</v>
      </c>
    </row>
    <row r="861" customFormat="false" ht="12.75" hidden="false" customHeight="false" outlineLevel="0" collapsed="false">
      <c r="A861" s="266" t="n">
        <v>60207844005</v>
      </c>
      <c r="B861" s="266" t="s">
        <v>2115</v>
      </c>
      <c r="C861" s="266" t="s">
        <v>1551</v>
      </c>
      <c r="D861" s="266" t="n">
        <v>2</v>
      </c>
      <c r="E861" s="266" t="n">
        <v>51</v>
      </c>
      <c r="F861" s="266" t="n">
        <v>99</v>
      </c>
      <c r="G861" s="266" t="s">
        <v>1546</v>
      </c>
    </row>
    <row r="862" customFormat="false" ht="12.75" hidden="false" customHeight="false" outlineLevel="0" collapsed="false">
      <c r="A862" s="266" t="n">
        <v>60207844005</v>
      </c>
      <c r="B862" s="266" t="s">
        <v>2116</v>
      </c>
      <c r="D862" s="266" t="n">
        <v>0</v>
      </c>
      <c r="E862" s="266" t="n">
        <v>51</v>
      </c>
      <c r="F862" s="266" t="n">
        <v>99</v>
      </c>
      <c r="G862" s="266" t="s">
        <v>1546</v>
      </c>
    </row>
    <row r="863" customFormat="false" ht="12.75" hidden="false" customHeight="false" outlineLevel="0" collapsed="false">
      <c r="A863" s="266" t="n">
        <v>60207844005</v>
      </c>
      <c r="B863" s="266" t="s">
        <v>2117</v>
      </c>
      <c r="D863" s="266" t="n">
        <v>0</v>
      </c>
      <c r="E863" s="266" t="n">
        <v>51</v>
      </c>
      <c r="F863" s="266" t="n">
        <v>99</v>
      </c>
      <c r="G863" s="266" t="s">
        <v>1546</v>
      </c>
    </row>
    <row r="864" customFormat="false" ht="12.75" hidden="false" customHeight="false" outlineLevel="0" collapsed="false">
      <c r="A864" s="266" t="n">
        <v>60207844005</v>
      </c>
      <c r="B864" s="266" t="s">
        <v>2118</v>
      </c>
      <c r="D864" s="266" t="n">
        <v>0</v>
      </c>
      <c r="E864" s="266" t="n">
        <v>51</v>
      </c>
      <c r="F864" s="266" t="n">
        <v>99</v>
      </c>
      <c r="G864" s="266" t="s">
        <v>1546</v>
      </c>
    </row>
    <row r="865" customFormat="false" ht="12.75" hidden="false" customHeight="false" outlineLevel="0" collapsed="false">
      <c r="A865" s="266" t="n">
        <v>60207844005</v>
      </c>
      <c r="B865" s="266" t="s">
        <v>2119</v>
      </c>
      <c r="D865" s="266" t="n">
        <v>0</v>
      </c>
      <c r="E865" s="266" t="n">
        <v>51</v>
      </c>
      <c r="F865" s="266" t="n">
        <v>99</v>
      </c>
      <c r="G865" s="266" t="s">
        <v>1546</v>
      </c>
    </row>
    <row r="866" customFormat="false" ht="12.75" hidden="false" customHeight="false" outlineLevel="0" collapsed="false">
      <c r="A866" s="266" t="n">
        <v>60207844005</v>
      </c>
      <c r="B866" s="266" t="s">
        <v>2120</v>
      </c>
      <c r="D866" s="266" t="n">
        <v>0</v>
      </c>
      <c r="E866" s="266" t="n">
        <v>51</v>
      </c>
      <c r="F866" s="266" t="n">
        <v>99</v>
      </c>
      <c r="G866" s="266" t="s">
        <v>1546</v>
      </c>
    </row>
    <row r="867" customFormat="false" ht="12.75" hidden="false" customHeight="false" outlineLevel="0" collapsed="false">
      <c r="A867" s="266" t="n">
        <v>60207844005</v>
      </c>
      <c r="B867" s="266" t="s">
        <v>2121</v>
      </c>
      <c r="D867" s="266" t="n">
        <v>0</v>
      </c>
      <c r="E867" s="266" t="n">
        <v>51</v>
      </c>
      <c r="F867" s="266" t="n">
        <v>99</v>
      </c>
      <c r="G867" s="266" t="s">
        <v>1546</v>
      </c>
    </row>
    <row r="868" customFormat="false" ht="12.75" hidden="false" customHeight="false" outlineLevel="0" collapsed="false">
      <c r="A868" s="266" t="n">
        <v>60207844005</v>
      </c>
      <c r="B868" s="266" t="s">
        <v>2122</v>
      </c>
      <c r="C868" s="266" t="s">
        <v>1551</v>
      </c>
      <c r="D868" s="266" t="n">
        <v>2</v>
      </c>
      <c r="E868" s="266" t="n">
        <v>51</v>
      </c>
      <c r="F868" s="266" t="n">
        <v>99</v>
      </c>
      <c r="G868" s="266" t="s">
        <v>1546</v>
      </c>
    </row>
    <row r="869" customFormat="false" ht="12.75" hidden="false" customHeight="false" outlineLevel="0" collapsed="false">
      <c r="A869" s="266" t="n">
        <v>60207844005</v>
      </c>
      <c r="B869" s="266" t="s">
        <v>2123</v>
      </c>
      <c r="C869" s="266" t="s">
        <v>1551</v>
      </c>
      <c r="D869" s="266" t="n">
        <v>2</v>
      </c>
      <c r="E869" s="266" t="n">
        <v>51</v>
      </c>
      <c r="F869" s="266" t="n">
        <v>99</v>
      </c>
      <c r="G869" s="266" t="s">
        <v>1546</v>
      </c>
    </row>
    <row r="870" customFormat="false" ht="12.75" hidden="false" customHeight="false" outlineLevel="0" collapsed="false">
      <c r="A870" s="266" t="n">
        <v>60207844005</v>
      </c>
      <c r="B870" s="266" t="s">
        <v>2124</v>
      </c>
      <c r="D870" s="266" t="n">
        <v>0</v>
      </c>
      <c r="E870" s="266" t="n">
        <v>51</v>
      </c>
      <c r="F870" s="266" t="n">
        <v>99</v>
      </c>
      <c r="G870" s="266" t="s">
        <v>1546</v>
      </c>
    </row>
    <row r="871" customFormat="false" ht="12.75" hidden="false" customHeight="false" outlineLevel="0" collapsed="false">
      <c r="A871" s="266" t="n">
        <v>60207844005</v>
      </c>
      <c r="B871" s="266" t="s">
        <v>2125</v>
      </c>
      <c r="D871" s="266" t="n">
        <v>0</v>
      </c>
      <c r="E871" s="266" t="n">
        <v>51</v>
      </c>
      <c r="F871" s="266" t="n">
        <v>99</v>
      </c>
      <c r="G871" s="266" t="s">
        <v>1546</v>
      </c>
    </row>
    <row r="872" customFormat="false" ht="12.75" hidden="false" customHeight="false" outlineLevel="0" collapsed="false">
      <c r="A872" s="266" t="n">
        <v>60207844005</v>
      </c>
      <c r="B872" s="266" t="s">
        <v>2126</v>
      </c>
      <c r="D872" s="266" t="n">
        <v>0</v>
      </c>
      <c r="E872" s="266" t="n">
        <v>51</v>
      </c>
      <c r="F872" s="266" t="n">
        <v>99</v>
      </c>
      <c r="G872" s="266" t="s">
        <v>1546</v>
      </c>
    </row>
    <row r="873" customFormat="false" ht="12.75" hidden="false" customHeight="false" outlineLevel="0" collapsed="false">
      <c r="A873" s="266" t="n">
        <v>60207844005</v>
      </c>
      <c r="B873" s="266" t="s">
        <v>2127</v>
      </c>
      <c r="C873" s="266" t="s">
        <v>1551</v>
      </c>
      <c r="D873" s="266" t="n">
        <v>2</v>
      </c>
      <c r="E873" s="266" t="n">
        <v>51</v>
      </c>
      <c r="F873" s="266" t="n">
        <v>99</v>
      </c>
      <c r="G873" s="266" t="s">
        <v>1546</v>
      </c>
    </row>
    <row r="874" customFormat="false" ht="12.75" hidden="false" customHeight="false" outlineLevel="0" collapsed="false">
      <c r="A874" s="266" t="n">
        <v>60207844005</v>
      </c>
      <c r="B874" s="266" t="s">
        <v>2128</v>
      </c>
      <c r="D874" s="266" t="n">
        <v>0</v>
      </c>
      <c r="E874" s="266" t="n">
        <v>51</v>
      </c>
      <c r="F874" s="266" t="n">
        <v>99</v>
      </c>
      <c r="G874" s="266" t="s">
        <v>1546</v>
      </c>
    </row>
    <row r="875" customFormat="false" ht="12.75" hidden="false" customHeight="false" outlineLevel="0" collapsed="false">
      <c r="A875" s="266" t="n">
        <v>60207844005</v>
      </c>
      <c r="B875" s="266" t="s">
        <v>2129</v>
      </c>
      <c r="D875" s="266" t="n">
        <v>0</v>
      </c>
      <c r="E875" s="266" t="n">
        <v>51</v>
      </c>
      <c r="F875" s="266" t="n">
        <v>99</v>
      </c>
      <c r="G875" s="266" t="s">
        <v>1546</v>
      </c>
    </row>
    <row r="876" customFormat="false" ht="12.75" hidden="false" customHeight="false" outlineLevel="0" collapsed="false">
      <c r="A876" s="266" t="n">
        <v>60207844005</v>
      </c>
      <c r="B876" s="266" t="s">
        <v>2130</v>
      </c>
      <c r="D876" s="266" t="n">
        <v>0</v>
      </c>
      <c r="E876" s="266" t="n">
        <v>42</v>
      </c>
      <c r="F876" s="266" t="n">
        <v>31</v>
      </c>
      <c r="G876" s="266" t="s">
        <v>1538</v>
      </c>
    </row>
    <row r="877" customFormat="false" ht="12.75" hidden="false" customHeight="false" outlineLevel="0" collapsed="false">
      <c r="A877" s="266" t="n">
        <v>60207844005</v>
      </c>
      <c r="B877" s="266" t="s">
        <v>2131</v>
      </c>
      <c r="D877" s="266" t="n">
        <v>0</v>
      </c>
      <c r="E877" s="266" t="n">
        <v>-51</v>
      </c>
      <c r="F877" s="266" t="n">
        <v>99</v>
      </c>
      <c r="G877" s="266" t="s">
        <v>1538</v>
      </c>
    </row>
    <row r="878" customFormat="false" ht="12.75" hidden="false" customHeight="false" outlineLevel="0" collapsed="false">
      <c r="A878" s="266" t="n">
        <v>60207844005</v>
      </c>
      <c r="B878" s="266" t="s">
        <v>1587</v>
      </c>
      <c r="D878" s="266" t="n">
        <v>0</v>
      </c>
      <c r="E878" s="266" t="n">
        <v>51</v>
      </c>
      <c r="F878" s="266" t="n">
        <v>99</v>
      </c>
      <c r="G878" s="266" t="s">
        <v>1546</v>
      </c>
    </row>
    <row r="879" customFormat="false" ht="12.75" hidden="false" customHeight="false" outlineLevel="0" collapsed="false">
      <c r="A879" s="266" t="n">
        <v>60207844005</v>
      </c>
      <c r="B879" s="266" t="s">
        <v>2132</v>
      </c>
      <c r="D879" s="266" t="n">
        <v>0</v>
      </c>
      <c r="E879" s="266" t="n">
        <v>51</v>
      </c>
      <c r="F879" s="266" t="n">
        <v>99</v>
      </c>
      <c r="G879" s="266" t="s">
        <v>1546</v>
      </c>
    </row>
    <row r="880" customFormat="false" ht="12.75" hidden="false" customHeight="false" outlineLevel="0" collapsed="false">
      <c r="A880" s="266" t="n">
        <v>60207844005</v>
      </c>
      <c r="B880" s="266" t="s">
        <v>2133</v>
      </c>
      <c r="C880" s="266" t="s">
        <v>1551</v>
      </c>
      <c r="D880" s="266" t="n">
        <v>2</v>
      </c>
      <c r="E880" s="266" t="n">
        <v>51</v>
      </c>
      <c r="F880" s="266" t="n">
        <v>99</v>
      </c>
      <c r="G880" s="266" t="s">
        <v>1546</v>
      </c>
    </row>
    <row r="881" customFormat="false" ht="12.75" hidden="false" customHeight="false" outlineLevel="0" collapsed="false">
      <c r="A881" s="266" t="n">
        <v>60207844005</v>
      </c>
      <c r="B881" s="266" t="s">
        <v>2134</v>
      </c>
      <c r="D881" s="266" t="n">
        <v>0</v>
      </c>
      <c r="E881" s="266" t="n">
        <v>51</v>
      </c>
      <c r="F881" s="266" t="n">
        <v>99</v>
      </c>
      <c r="G881" s="266" t="s">
        <v>1546</v>
      </c>
    </row>
    <row r="882" customFormat="false" ht="12.75" hidden="false" customHeight="false" outlineLevel="0" collapsed="false">
      <c r="A882" s="266" t="n">
        <v>60207844005</v>
      </c>
      <c r="B882" s="266" t="s">
        <v>2135</v>
      </c>
      <c r="D882" s="266" t="n">
        <v>0</v>
      </c>
      <c r="E882" s="266" t="n">
        <v>42</v>
      </c>
      <c r="F882" s="266" t="n">
        <v>31</v>
      </c>
      <c r="G882" s="266" t="s">
        <v>1538</v>
      </c>
    </row>
    <row r="883" customFormat="false" ht="12.75" hidden="false" customHeight="false" outlineLevel="0" collapsed="false">
      <c r="A883" s="266" t="n">
        <v>60207844005</v>
      </c>
      <c r="B883" s="266" t="s">
        <v>2136</v>
      </c>
      <c r="D883" s="266" t="n">
        <v>0</v>
      </c>
      <c r="E883" s="266" t="n">
        <v>-51</v>
      </c>
      <c r="F883" s="266" t="n">
        <v>99</v>
      </c>
      <c r="G883" s="266" t="s">
        <v>1538</v>
      </c>
    </row>
    <row r="884" customFormat="false" ht="12.75" hidden="false" customHeight="false" outlineLevel="0" collapsed="false">
      <c r="A884" s="266" t="n">
        <v>60207844005</v>
      </c>
      <c r="B884" s="266" t="s">
        <v>2137</v>
      </c>
      <c r="C884" s="266" t="s">
        <v>1551</v>
      </c>
      <c r="D884" s="266" t="n">
        <v>2</v>
      </c>
      <c r="E884" s="266" t="n">
        <v>51</v>
      </c>
      <c r="F884" s="266" t="n">
        <v>99</v>
      </c>
      <c r="G884" s="266" t="s">
        <v>1546</v>
      </c>
    </row>
    <row r="885" customFormat="false" ht="12.75" hidden="false" customHeight="false" outlineLevel="0" collapsed="false">
      <c r="A885" s="266" t="n">
        <v>60207844005</v>
      </c>
      <c r="B885" s="266" t="s">
        <v>2138</v>
      </c>
      <c r="D885" s="266" t="n">
        <v>0</v>
      </c>
      <c r="E885" s="266" t="n">
        <v>51</v>
      </c>
      <c r="F885" s="266" t="n">
        <v>99</v>
      </c>
      <c r="G885" s="266" t="s">
        <v>1546</v>
      </c>
    </row>
    <row r="886" customFormat="false" ht="12.75" hidden="false" customHeight="false" outlineLevel="0" collapsed="false">
      <c r="A886" s="266" t="n">
        <v>60207844005</v>
      </c>
      <c r="B886" s="266" t="s">
        <v>2139</v>
      </c>
      <c r="D886" s="266" t="n">
        <v>0</v>
      </c>
      <c r="E886" s="266" t="n">
        <v>51</v>
      </c>
      <c r="F886" s="266" t="n">
        <v>99</v>
      </c>
      <c r="G886" s="266" t="s">
        <v>1546</v>
      </c>
    </row>
    <row r="887" customFormat="false" ht="12.75" hidden="false" customHeight="false" outlineLevel="0" collapsed="false">
      <c r="A887" s="266" t="n">
        <v>60207844005</v>
      </c>
      <c r="B887" s="266" t="s">
        <v>2140</v>
      </c>
      <c r="C887" s="266" t="s">
        <v>1551</v>
      </c>
      <c r="D887" s="266" t="n">
        <v>2</v>
      </c>
      <c r="E887" s="266" t="n">
        <v>51</v>
      </c>
      <c r="F887" s="266" t="n">
        <v>99</v>
      </c>
      <c r="G887" s="266" t="s">
        <v>1546</v>
      </c>
    </row>
    <row r="888" customFormat="false" ht="12.75" hidden="false" customHeight="false" outlineLevel="0" collapsed="false">
      <c r="A888" s="266" t="n">
        <v>60207844005</v>
      </c>
      <c r="B888" s="266" t="s">
        <v>2141</v>
      </c>
      <c r="C888" s="266" t="s">
        <v>1551</v>
      </c>
      <c r="D888" s="266" t="n">
        <v>2</v>
      </c>
      <c r="E888" s="266" t="n">
        <v>51</v>
      </c>
      <c r="F888" s="266" t="n">
        <v>99</v>
      </c>
      <c r="G888" s="266" t="s">
        <v>1546</v>
      </c>
    </row>
    <row r="889" customFormat="false" ht="12.75" hidden="false" customHeight="false" outlineLevel="0" collapsed="false">
      <c r="A889" s="266" t="n">
        <v>60207844005</v>
      </c>
      <c r="B889" s="266" t="s">
        <v>2142</v>
      </c>
      <c r="C889" s="266" t="s">
        <v>1551</v>
      </c>
      <c r="D889" s="266" t="n">
        <v>2</v>
      </c>
      <c r="E889" s="266" t="n">
        <v>51</v>
      </c>
      <c r="F889" s="266" t="n">
        <v>99</v>
      </c>
      <c r="G889" s="266" t="s">
        <v>1546</v>
      </c>
    </row>
    <row r="890" customFormat="false" ht="14.25" hidden="false" customHeight="false" outlineLevel="0" collapsed="false">
      <c r="A890" s="266" t="n">
        <v>60207844005</v>
      </c>
      <c r="B890" s="266" t="s">
        <v>2143</v>
      </c>
      <c r="C890" s="266" t="s">
        <v>1551</v>
      </c>
      <c r="D890" s="266" t="n">
        <v>2</v>
      </c>
      <c r="E890" s="266" t="n">
        <v>51</v>
      </c>
      <c r="F890" s="266" t="n">
        <v>99</v>
      </c>
      <c r="G890" s="266" t="s">
        <v>1546</v>
      </c>
      <c r="W890" s="273" t="n">
        <f aca="false">SUM(Q8:Q890)</f>
        <v>49560.47</v>
      </c>
    </row>
    <row r="891" customFormat="false" ht="12.75" hidden="false" customHeight="false" outlineLevel="0" collapsed="false">
      <c r="A891" s="266" t="n">
        <v>60207844005</v>
      </c>
      <c r="B891" s="266" t="s">
        <v>2144</v>
      </c>
      <c r="D891" s="266" t="n">
        <v>0</v>
      </c>
      <c r="E891" s="266" t="n">
        <v>51</v>
      </c>
      <c r="F891" s="267" t="n">
        <v>14</v>
      </c>
      <c r="G891" s="266" t="s">
        <v>1546</v>
      </c>
    </row>
    <row r="892" customFormat="false" ht="12.75" hidden="false" customHeight="false" outlineLevel="0" collapsed="false">
      <c r="A892" s="266" t="n">
        <v>60207844005</v>
      </c>
      <c r="B892" s="266" t="s">
        <v>2145</v>
      </c>
      <c r="D892" s="266" t="n">
        <v>0</v>
      </c>
      <c r="E892" s="266" t="n">
        <v>51</v>
      </c>
      <c r="F892" s="267" t="n">
        <v>14</v>
      </c>
      <c r="G892" s="266" t="s">
        <v>1546</v>
      </c>
    </row>
    <row r="893" customFormat="false" ht="12.75" hidden="false" customHeight="false" outlineLevel="0" collapsed="false">
      <c r="A893" s="266" t="n">
        <v>60218845000</v>
      </c>
      <c r="B893" s="266" t="s">
        <v>2146</v>
      </c>
      <c r="D893" s="266" t="n">
        <v>0</v>
      </c>
      <c r="E893" s="266" t="n">
        <v>42</v>
      </c>
      <c r="F893" s="266" t="n">
        <v>31</v>
      </c>
      <c r="G893" s="266" t="s">
        <v>1538</v>
      </c>
      <c r="P893" s="0" t="n">
        <v>1028169</v>
      </c>
      <c r="Q893" s="0" t="n">
        <v>637399</v>
      </c>
    </row>
    <row r="894" customFormat="false" ht="12.75" hidden="false" customHeight="false" outlineLevel="0" collapsed="false">
      <c r="A894" s="266" t="n">
        <v>60218845000</v>
      </c>
      <c r="B894" s="266" t="s">
        <v>2147</v>
      </c>
      <c r="D894" s="266" t="n">
        <v>0</v>
      </c>
      <c r="E894" s="266" t="n">
        <v>-51</v>
      </c>
      <c r="F894" s="266" t="n">
        <v>99</v>
      </c>
      <c r="G894" s="266" t="s">
        <v>1538</v>
      </c>
    </row>
    <row r="895" customFormat="false" ht="12.75" hidden="false" customHeight="false" outlineLevel="0" collapsed="false">
      <c r="A895" s="266" t="n">
        <v>60218845001</v>
      </c>
      <c r="B895" s="266" t="s">
        <v>2148</v>
      </c>
      <c r="D895" s="266" t="n">
        <v>0</v>
      </c>
      <c r="E895" s="266" t="n">
        <v>51</v>
      </c>
      <c r="F895" s="266" t="n">
        <v>99</v>
      </c>
      <c r="G895" s="266" t="s">
        <v>1546</v>
      </c>
    </row>
    <row r="896" customFormat="false" ht="12.75" hidden="false" customHeight="false" outlineLevel="0" collapsed="false">
      <c r="A896" s="266" t="n">
        <v>60218845002</v>
      </c>
      <c r="B896" s="266" t="s">
        <v>2149</v>
      </c>
      <c r="D896" s="266" t="n">
        <v>0</v>
      </c>
      <c r="E896" s="266" t="n">
        <v>51</v>
      </c>
      <c r="F896" s="266" t="n">
        <v>99</v>
      </c>
      <c r="G896" s="266" t="s">
        <v>1546</v>
      </c>
    </row>
    <row r="897" customFormat="false" ht="12.75" hidden="false" customHeight="false" outlineLevel="0" collapsed="false">
      <c r="A897" s="266" t="n">
        <v>60218845003</v>
      </c>
      <c r="B897" s="266" t="s">
        <v>2150</v>
      </c>
      <c r="D897" s="266" t="n">
        <v>0</v>
      </c>
      <c r="E897" s="266" t="n">
        <v>51</v>
      </c>
      <c r="F897" s="266" t="n">
        <v>99</v>
      </c>
      <c r="G897" s="266" t="s">
        <v>1546</v>
      </c>
    </row>
    <row r="898" customFormat="false" ht="12.75" hidden="false" customHeight="false" outlineLevel="0" collapsed="false">
      <c r="A898" s="266" t="n">
        <v>60218845004</v>
      </c>
      <c r="B898" s="266" t="s">
        <v>2151</v>
      </c>
      <c r="D898" s="266" t="n">
        <v>0</v>
      </c>
      <c r="E898" s="266" t="n">
        <v>51</v>
      </c>
      <c r="F898" s="266" t="n">
        <v>99</v>
      </c>
      <c r="G898" s="266" t="s">
        <v>1546</v>
      </c>
    </row>
    <row r="899" customFormat="false" ht="12.75" hidden="false" customHeight="false" outlineLevel="0" collapsed="false">
      <c r="A899" s="266" t="n">
        <v>60218850000</v>
      </c>
      <c r="B899" s="266" t="s">
        <v>1781</v>
      </c>
      <c r="D899" s="266" t="n">
        <v>0</v>
      </c>
      <c r="E899" s="266" t="n">
        <v>42</v>
      </c>
      <c r="F899" s="266" t="n">
        <v>31</v>
      </c>
      <c r="G899" s="266" t="s">
        <v>1538</v>
      </c>
    </row>
    <row r="900" customFormat="false" ht="12.75" hidden="false" customHeight="false" outlineLevel="0" collapsed="false">
      <c r="A900" s="266" t="n">
        <v>60218850000</v>
      </c>
      <c r="B900" s="266" t="s">
        <v>1782</v>
      </c>
      <c r="D900" s="266" t="n">
        <v>0</v>
      </c>
      <c r="E900" s="266" t="n">
        <v>-51</v>
      </c>
      <c r="F900" s="266" t="n">
        <v>99</v>
      </c>
      <c r="G900" s="266" t="s">
        <v>1538</v>
      </c>
    </row>
    <row r="901" customFormat="false" ht="12.75" hidden="false" customHeight="false" outlineLevel="0" collapsed="false">
      <c r="A901" s="266" t="n">
        <v>60218850001</v>
      </c>
      <c r="B901" s="266" t="s">
        <v>2152</v>
      </c>
      <c r="D901" s="266" t="n">
        <v>0</v>
      </c>
      <c r="E901" s="266" t="n">
        <v>51</v>
      </c>
      <c r="F901" s="266" t="n">
        <v>99</v>
      </c>
      <c r="G901" s="266" t="s">
        <v>1546</v>
      </c>
    </row>
    <row r="902" customFormat="false" ht="12.75" hidden="false" customHeight="false" outlineLevel="0" collapsed="false">
      <c r="A902" s="266" t="n">
        <v>60218850002</v>
      </c>
      <c r="B902" s="266" t="s">
        <v>2153</v>
      </c>
      <c r="D902" s="266" t="n">
        <v>0</v>
      </c>
      <c r="E902" s="266" t="n">
        <v>51</v>
      </c>
      <c r="F902" s="266" t="n">
        <v>99</v>
      </c>
      <c r="G902" s="266" t="s">
        <v>1546</v>
      </c>
    </row>
    <row r="903" customFormat="false" ht="12.75" hidden="false" customHeight="false" outlineLevel="0" collapsed="false">
      <c r="A903" s="266" t="n">
        <v>60218850003</v>
      </c>
      <c r="B903" s="266" t="s">
        <v>2154</v>
      </c>
      <c r="D903" s="266" t="n">
        <v>0</v>
      </c>
      <c r="E903" s="266" t="n">
        <v>51</v>
      </c>
      <c r="F903" s="266" t="n">
        <v>99</v>
      </c>
      <c r="G903" s="266" t="s">
        <v>1546</v>
      </c>
    </row>
    <row r="904" customFormat="false" ht="12.75" hidden="false" customHeight="false" outlineLevel="0" collapsed="false">
      <c r="A904" s="266" t="n">
        <v>60218850004</v>
      </c>
      <c r="B904" s="266" t="s">
        <v>2155</v>
      </c>
      <c r="C904" s="266" t="s">
        <v>1551</v>
      </c>
      <c r="D904" s="266" t="n">
        <v>2</v>
      </c>
      <c r="E904" s="266" t="n">
        <v>51</v>
      </c>
      <c r="F904" s="266" t="n">
        <v>99</v>
      </c>
      <c r="G904" s="266" t="s">
        <v>1546</v>
      </c>
    </row>
    <row r="905" customFormat="false" ht="12.75" hidden="false" customHeight="false" outlineLevel="0" collapsed="false">
      <c r="A905" s="266" t="n">
        <v>60218850005</v>
      </c>
      <c r="B905" s="266" t="s">
        <v>2156</v>
      </c>
      <c r="C905" s="266" t="s">
        <v>1551</v>
      </c>
      <c r="D905" s="266" t="n">
        <v>2</v>
      </c>
      <c r="E905" s="266" t="n">
        <v>51</v>
      </c>
      <c r="F905" s="266" t="n">
        <v>99</v>
      </c>
      <c r="G905" s="266" t="s">
        <v>1546</v>
      </c>
    </row>
    <row r="906" customFormat="false" ht="12.75" hidden="false" customHeight="false" outlineLevel="0" collapsed="false">
      <c r="A906" s="266" t="n">
        <v>60218850006</v>
      </c>
      <c r="B906" s="266" t="s">
        <v>2157</v>
      </c>
      <c r="D906" s="266" t="n">
        <v>0</v>
      </c>
      <c r="E906" s="266" t="n">
        <v>51</v>
      </c>
      <c r="F906" s="266" t="n">
        <v>99</v>
      </c>
      <c r="G906" s="266" t="s">
        <v>1546</v>
      </c>
    </row>
    <row r="907" customFormat="false" ht="12.75" hidden="false" customHeight="false" outlineLevel="0" collapsed="false">
      <c r="A907" s="266" t="n">
        <v>60218850007</v>
      </c>
      <c r="B907" s="266" t="s">
        <v>2158</v>
      </c>
      <c r="C907" s="266" t="s">
        <v>1551</v>
      </c>
      <c r="D907" s="266" t="n">
        <v>2</v>
      </c>
      <c r="E907" s="266" t="n">
        <v>51</v>
      </c>
      <c r="F907" s="266" t="n">
        <v>99</v>
      </c>
      <c r="G907" s="266" t="s">
        <v>1546</v>
      </c>
    </row>
    <row r="908" customFormat="false" ht="12.75" hidden="false" customHeight="false" outlineLevel="0" collapsed="false">
      <c r="A908" s="266" t="n">
        <v>60218850008</v>
      </c>
      <c r="B908" s="266" t="s">
        <v>2159</v>
      </c>
      <c r="D908" s="266" t="n">
        <v>0</v>
      </c>
      <c r="E908" s="266" t="n">
        <v>51</v>
      </c>
      <c r="F908" s="266" t="n">
        <v>99</v>
      </c>
      <c r="G908" s="266" t="s">
        <v>1546</v>
      </c>
    </row>
    <row r="909" customFormat="false" ht="12.75" hidden="false" customHeight="false" outlineLevel="0" collapsed="false">
      <c r="A909" s="266" t="n">
        <v>60218855000</v>
      </c>
      <c r="B909" s="266" t="s">
        <v>2160</v>
      </c>
      <c r="D909" s="266" t="n">
        <v>0</v>
      </c>
      <c r="E909" s="266" t="n">
        <v>42</v>
      </c>
      <c r="F909" s="266" t="n">
        <v>31</v>
      </c>
      <c r="G909" s="266" t="s">
        <v>1538</v>
      </c>
    </row>
    <row r="910" customFormat="false" ht="12.75" hidden="false" customHeight="false" outlineLevel="0" collapsed="false">
      <c r="A910" s="266" t="n">
        <v>60218855000</v>
      </c>
      <c r="B910" s="266" t="s">
        <v>2161</v>
      </c>
      <c r="D910" s="266" t="n">
        <v>0</v>
      </c>
      <c r="E910" s="266" t="n">
        <v>-51</v>
      </c>
      <c r="F910" s="266" t="n">
        <v>99</v>
      </c>
      <c r="G910" s="266" t="s">
        <v>1538</v>
      </c>
    </row>
    <row r="911" customFormat="false" ht="12.75" hidden="false" customHeight="false" outlineLevel="0" collapsed="false">
      <c r="A911" s="266" t="n">
        <v>60218855001</v>
      </c>
      <c r="B911" s="266" t="s">
        <v>2162</v>
      </c>
      <c r="D911" s="266" t="n">
        <v>0</v>
      </c>
      <c r="E911" s="266" t="n">
        <v>51</v>
      </c>
      <c r="F911" s="266" t="n">
        <v>99</v>
      </c>
      <c r="G911" s="266" t="s">
        <v>1546</v>
      </c>
    </row>
    <row r="912" customFormat="false" ht="12.75" hidden="false" customHeight="false" outlineLevel="0" collapsed="false">
      <c r="A912" s="266" t="n">
        <v>60218855002</v>
      </c>
      <c r="B912" s="266" t="s">
        <v>2163</v>
      </c>
      <c r="C912" s="266" t="s">
        <v>1551</v>
      </c>
      <c r="D912" s="266" t="n">
        <v>2</v>
      </c>
      <c r="E912" s="266" t="n">
        <v>51</v>
      </c>
      <c r="F912" s="266" t="n">
        <v>99</v>
      </c>
      <c r="G912" s="266" t="s">
        <v>1546</v>
      </c>
    </row>
    <row r="913" customFormat="false" ht="12.75" hidden="false" customHeight="false" outlineLevel="0" collapsed="false">
      <c r="A913" s="266" t="n">
        <v>60218855003</v>
      </c>
      <c r="B913" s="266" t="s">
        <v>2164</v>
      </c>
      <c r="C913" s="266" t="s">
        <v>1551</v>
      </c>
      <c r="D913" s="266" t="n">
        <v>2</v>
      </c>
      <c r="E913" s="266" t="n">
        <v>51</v>
      </c>
      <c r="F913" s="266" t="n">
        <v>99</v>
      </c>
      <c r="G913" s="266" t="s">
        <v>1546</v>
      </c>
    </row>
    <row r="914" customFormat="false" ht="12.75" hidden="false" customHeight="false" outlineLevel="0" collapsed="false">
      <c r="A914" s="266" t="n">
        <v>60218855004</v>
      </c>
      <c r="B914" s="266" t="s">
        <v>2165</v>
      </c>
      <c r="C914" s="266" t="s">
        <v>1551</v>
      </c>
      <c r="D914" s="266" t="n">
        <v>2</v>
      </c>
      <c r="E914" s="266" t="n">
        <v>51</v>
      </c>
      <c r="F914" s="266" t="n">
        <v>99</v>
      </c>
      <c r="G914" s="266" t="s">
        <v>1546</v>
      </c>
    </row>
    <row r="915" customFormat="false" ht="12.75" hidden="false" customHeight="false" outlineLevel="0" collapsed="false">
      <c r="A915" s="266" t="n">
        <v>60218855005</v>
      </c>
      <c r="B915" s="266" t="s">
        <v>2166</v>
      </c>
      <c r="D915" s="266" t="n">
        <v>0</v>
      </c>
      <c r="E915" s="266" t="n">
        <v>51</v>
      </c>
      <c r="F915" s="266" t="n">
        <v>99</v>
      </c>
      <c r="G915" s="266" t="s">
        <v>1546</v>
      </c>
    </row>
    <row r="916" customFormat="false" ht="12.75" hidden="false" customHeight="false" outlineLevel="0" collapsed="false">
      <c r="A916" s="266" t="n">
        <v>60218860000</v>
      </c>
      <c r="B916" s="266" t="s">
        <v>2167</v>
      </c>
      <c r="C916" s="266" t="s">
        <v>1551</v>
      </c>
      <c r="D916" s="266" t="n">
        <v>2</v>
      </c>
      <c r="E916" s="266" t="n">
        <v>42</v>
      </c>
      <c r="F916" s="266" t="n">
        <v>31</v>
      </c>
      <c r="G916" s="266" t="s">
        <v>1538</v>
      </c>
    </row>
    <row r="917" customFormat="false" ht="12.75" hidden="false" customHeight="false" outlineLevel="0" collapsed="false">
      <c r="A917" s="266" t="n">
        <v>60218860000</v>
      </c>
      <c r="B917" s="266" t="s">
        <v>2168</v>
      </c>
      <c r="C917" s="266" t="s">
        <v>1551</v>
      </c>
      <c r="D917" s="266" t="n">
        <v>0</v>
      </c>
      <c r="E917" s="266" t="n">
        <v>-51</v>
      </c>
      <c r="F917" s="266" t="n">
        <v>99</v>
      </c>
      <c r="G917" s="266" t="s">
        <v>1538</v>
      </c>
    </row>
    <row r="918" customFormat="false" ht="12.75" hidden="false" customHeight="false" outlineLevel="0" collapsed="false">
      <c r="A918" s="266" t="n">
        <v>60218860001</v>
      </c>
      <c r="B918" s="266" t="s">
        <v>2169</v>
      </c>
      <c r="C918" s="266" t="s">
        <v>1551</v>
      </c>
      <c r="D918" s="266" t="n">
        <v>2</v>
      </c>
      <c r="E918" s="266" t="n">
        <v>51</v>
      </c>
      <c r="F918" s="266" t="n">
        <v>99</v>
      </c>
      <c r="G918" s="266" t="s">
        <v>1546</v>
      </c>
    </row>
    <row r="919" customFormat="false" ht="12.75" hidden="false" customHeight="false" outlineLevel="0" collapsed="false">
      <c r="A919" s="266" t="n">
        <v>60218860002</v>
      </c>
      <c r="B919" s="266" t="s">
        <v>2170</v>
      </c>
      <c r="C919" s="266" t="s">
        <v>1551</v>
      </c>
      <c r="D919" s="266" t="n">
        <v>2</v>
      </c>
      <c r="E919" s="266" t="n">
        <v>51</v>
      </c>
      <c r="F919" s="266" t="n">
        <v>99</v>
      </c>
      <c r="G919" s="266" t="s">
        <v>1546</v>
      </c>
    </row>
    <row r="920" customFormat="false" ht="12.75" hidden="false" customHeight="false" outlineLevel="0" collapsed="false">
      <c r="A920" s="266" t="n">
        <v>60218860003</v>
      </c>
      <c r="B920" s="266" t="s">
        <v>2171</v>
      </c>
      <c r="D920" s="266" t="n">
        <v>0</v>
      </c>
      <c r="E920" s="266" t="n">
        <v>51</v>
      </c>
      <c r="F920" s="266" t="n">
        <v>99</v>
      </c>
      <c r="G920" s="266" t="s">
        <v>1546</v>
      </c>
    </row>
    <row r="921" customFormat="false" ht="12.75" hidden="false" customHeight="false" outlineLevel="0" collapsed="false">
      <c r="A921" s="266" t="n">
        <v>60218860004</v>
      </c>
      <c r="B921" s="266" t="s">
        <v>2172</v>
      </c>
      <c r="C921" s="266" t="s">
        <v>1551</v>
      </c>
      <c r="D921" s="266" t="n">
        <v>2</v>
      </c>
      <c r="E921" s="266" t="n">
        <v>51</v>
      </c>
      <c r="F921" s="266" t="n">
        <v>99</v>
      </c>
      <c r="G921" s="266" t="s">
        <v>1546</v>
      </c>
    </row>
    <row r="922" customFormat="false" ht="12.75" hidden="false" customHeight="false" outlineLevel="0" collapsed="false">
      <c r="A922" s="266" t="n">
        <v>60219000000</v>
      </c>
      <c r="B922" s="266" t="s">
        <v>2173</v>
      </c>
      <c r="D922" s="266" t="n">
        <v>0</v>
      </c>
      <c r="E922" s="266" t="n">
        <v>12</v>
      </c>
      <c r="F922" s="266" t="n">
        <v>20</v>
      </c>
      <c r="G922" s="266" t="s">
        <v>1538</v>
      </c>
    </row>
    <row r="923" customFormat="false" ht="12.75" hidden="false" customHeight="false" outlineLevel="0" collapsed="false">
      <c r="A923" s="266" t="n">
        <v>60219800000</v>
      </c>
      <c r="B923" s="266" t="s">
        <v>2174</v>
      </c>
      <c r="D923" s="266" t="n">
        <v>0</v>
      </c>
      <c r="E923" s="266" t="n">
        <v>-42</v>
      </c>
      <c r="F923" s="266" t="n">
        <v>31</v>
      </c>
      <c r="G923" s="266" t="s">
        <v>1538</v>
      </c>
    </row>
    <row r="924" customFormat="false" ht="12.75" hidden="false" customHeight="false" outlineLevel="0" collapsed="false">
      <c r="A924" s="266" t="n">
        <v>60219805000</v>
      </c>
      <c r="B924" s="266" t="s">
        <v>2175</v>
      </c>
      <c r="D924" s="266" t="n">
        <v>0</v>
      </c>
      <c r="E924" s="266" t="n">
        <v>42</v>
      </c>
      <c r="F924" s="266" t="n">
        <v>31</v>
      </c>
      <c r="G924" s="266" t="s">
        <v>1538</v>
      </c>
    </row>
    <row r="925" customFormat="false" ht="12.75" hidden="false" customHeight="false" outlineLevel="0" collapsed="false">
      <c r="A925" s="266" t="n">
        <v>60219805000</v>
      </c>
      <c r="B925" s="266" t="s">
        <v>2176</v>
      </c>
      <c r="D925" s="266" t="n">
        <v>0</v>
      </c>
      <c r="E925" s="266" t="n">
        <v>-51</v>
      </c>
      <c r="F925" s="266" t="n">
        <v>99</v>
      </c>
      <c r="G925" s="266" t="s">
        <v>1538</v>
      </c>
    </row>
    <row r="926" customFormat="false" ht="12.75" hidden="false" customHeight="false" outlineLevel="0" collapsed="false">
      <c r="A926" s="266" t="n">
        <v>60219805001</v>
      </c>
      <c r="B926" s="266" t="s">
        <v>2177</v>
      </c>
      <c r="D926" s="266" t="n">
        <v>0</v>
      </c>
      <c r="E926" s="266" t="n">
        <v>51</v>
      </c>
      <c r="F926" s="266" t="n">
        <v>99</v>
      </c>
      <c r="G926" s="266" t="s">
        <v>1546</v>
      </c>
    </row>
    <row r="927" customFormat="false" ht="12.75" hidden="false" customHeight="false" outlineLevel="0" collapsed="false">
      <c r="A927" s="266" t="n">
        <v>60219805002</v>
      </c>
      <c r="B927" s="266" t="s">
        <v>2178</v>
      </c>
      <c r="D927" s="266" t="n">
        <v>0</v>
      </c>
      <c r="E927" s="266" t="n">
        <v>51</v>
      </c>
      <c r="F927" s="266" t="n">
        <v>99</v>
      </c>
      <c r="G927" s="266" t="s">
        <v>1546</v>
      </c>
    </row>
    <row r="928" customFormat="false" ht="12.75" hidden="false" customHeight="false" outlineLevel="0" collapsed="false">
      <c r="A928" s="266" t="n">
        <v>60219805003</v>
      </c>
      <c r="B928" s="266" t="s">
        <v>2179</v>
      </c>
      <c r="D928" s="266" t="n">
        <v>0</v>
      </c>
      <c r="E928" s="266" t="n">
        <v>51</v>
      </c>
      <c r="F928" s="266" t="n">
        <v>99</v>
      </c>
      <c r="G928" s="266" t="s">
        <v>1546</v>
      </c>
    </row>
    <row r="929" customFormat="false" ht="12.75" hidden="false" customHeight="false" outlineLevel="0" collapsed="false">
      <c r="A929" s="266" t="n">
        <v>60219805004</v>
      </c>
      <c r="B929" s="266" t="s">
        <v>2180</v>
      </c>
      <c r="D929" s="266" t="n">
        <v>0</v>
      </c>
      <c r="E929" s="266" t="n">
        <v>51</v>
      </c>
      <c r="F929" s="266" t="n">
        <v>99</v>
      </c>
      <c r="G929" s="266" t="s">
        <v>1546</v>
      </c>
    </row>
    <row r="930" customFormat="false" ht="12.75" hidden="false" customHeight="false" outlineLevel="0" collapsed="false">
      <c r="A930" s="266" t="n">
        <v>60219805005</v>
      </c>
      <c r="B930" s="266" t="s">
        <v>2181</v>
      </c>
      <c r="D930" s="266" t="n">
        <v>0</v>
      </c>
      <c r="E930" s="266" t="n">
        <v>51</v>
      </c>
      <c r="F930" s="266" t="n">
        <v>99</v>
      </c>
      <c r="G930" s="266" t="s">
        <v>1546</v>
      </c>
    </row>
    <row r="931" customFormat="false" ht="12.75" hidden="false" customHeight="false" outlineLevel="0" collapsed="false">
      <c r="A931" s="266" t="n">
        <v>60219805006</v>
      </c>
      <c r="B931" s="266" t="s">
        <v>2182</v>
      </c>
      <c r="D931" s="266" t="n">
        <v>0</v>
      </c>
      <c r="E931" s="266" t="n">
        <v>51</v>
      </c>
      <c r="F931" s="266" t="n">
        <v>99</v>
      </c>
      <c r="G931" s="266" t="s">
        <v>1546</v>
      </c>
    </row>
    <row r="932" customFormat="false" ht="12.75" hidden="false" customHeight="false" outlineLevel="0" collapsed="false">
      <c r="A932" s="266" t="n">
        <v>60219805007</v>
      </c>
      <c r="B932" s="266" t="s">
        <v>2183</v>
      </c>
      <c r="D932" s="266" t="n">
        <v>0</v>
      </c>
      <c r="E932" s="266" t="n">
        <v>51</v>
      </c>
      <c r="F932" s="266" t="n">
        <v>99</v>
      </c>
      <c r="G932" s="266" t="s">
        <v>1546</v>
      </c>
    </row>
    <row r="933" customFormat="false" ht="12.75" hidden="false" customHeight="false" outlineLevel="0" collapsed="false">
      <c r="A933" s="266" t="n">
        <v>60219810000</v>
      </c>
      <c r="B933" s="266" t="s">
        <v>2184</v>
      </c>
      <c r="D933" s="266" t="n">
        <v>0</v>
      </c>
      <c r="E933" s="266" t="n">
        <v>42</v>
      </c>
      <c r="F933" s="266" t="n">
        <v>31</v>
      </c>
      <c r="G933" s="266" t="s">
        <v>1538</v>
      </c>
    </row>
    <row r="934" customFormat="false" ht="12.75" hidden="false" customHeight="false" outlineLevel="0" collapsed="false">
      <c r="A934" s="266" t="n">
        <v>60219810000</v>
      </c>
      <c r="B934" s="266" t="s">
        <v>2185</v>
      </c>
      <c r="D934" s="266" t="n">
        <v>0</v>
      </c>
      <c r="E934" s="266" t="n">
        <v>-51</v>
      </c>
      <c r="F934" s="266" t="n">
        <v>99</v>
      </c>
      <c r="G934" s="266" t="s">
        <v>1538</v>
      </c>
    </row>
    <row r="935" customFormat="false" ht="12.75" hidden="false" customHeight="false" outlineLevel="0" collapsed="false">
      <c r="A935" s="266" t="n">
        <v>60219810001</v>
      </c>
      <c r="B935" s="266" t="s">
        <v>2186</v>
      </c>
      <c r="D935" s="266" t="n">
        <v>0</v>
      </c>
      <c r="E935" s="266" t="n">
        <v>51</v>
      </c>
      <c r="F935" s="266" t="n">
        <v>99</v>
      </c>
      <c r="G935" s="266" t="s">
        <v>1546</v>
      </c>
    </row>
    <row r="936" customFormat="false" ht="12.75" hidden="false" customHeight="false" outlineLevel="0" collapsed="false">
      <c r="A936" s="266" t="n">
        <v>60219810002</v>
      </c>
      <c r="B936" s="266" t="s">
        <v>2187</v>
      </c>
      <c r="C936" s="266" t="s">
        <v>1551</v>
      </c>
      <c r="D936" s="266" t="n">
        <v>2</v>
      </c>
      <c r="E936" s="266" t="n">
        <v>51</v>
      </c>
      <c r="F936" s="266" t="n">
        <v>99</v>
      </c>
      <c r="G936" s="266" t="s">
        <v>1546</v>
      </c>
    </row>
    <row r="937" customFormat="false" ht="12.75" hidden="false" customHeight="false" outlineLevel="0" collapsed="false">
      <c r="A937" s="266" t="n">
        <v>60219810003</v>
      </c>
      <c r="B937" s="266" t="s">
        <v>2188</v>
      </c>
      <c r="D937" s="266" t="n">
        <v>0</v>
      </c>
      <c r="E937" s="266" t="n">
        <v>51</v>
      </c>
      <c r="F937" s="266" t="n">
        <v>99</v>
      </c>
      <c r="G937" s="266" t="s">
        <v>1546</v>
      </c>
    </row>
    <row r="938" customFormat="false" ht="12.75" hidden="false" customHeight="false" outlineLevel="0" collapsed="false">
      <c r="A938" s="266" t="n">
        <v>60219810004</v>
      </c>
      <c r="B938" s="266" t="s">
        <v>2189</v>
      </c>
      <c r="D938" s="266" t="n">
        <v>0</v>
      </c>
      <c r="E938" s="266" t="n">
        <v>51</v>
      </c>
      <c r="F938" s="266" t="n">
        <v>99</v>
      </c>
      <c r="G938" s="266" t="s">
        <v>1546</v>
      </c>
    </row>
    <row r="939" customFormat="false" ht="12.75" hidden="false" customHeight="false" outlineLevel="0" collapsed="false">
      <c r="A939" s="266" t="n">
        <v>60219810005</v>
      </c>
      <c r="B939" s="266" t="s">
        <v>2190</v>
      </c>
      <c r="D939" s="266" t="n">
        <v>0</v>
      </c>
      <c r="E939" s="266" t="n">
        <v>51</v>
      </c>
      <c r="F939" s="266" t="n">
        <v>99</v>
      </c>
      <c r="G939" s="266" t="s">
        <v>1546</v>
      </c>
    </row>
    <row r="940" customFormat="false" ht="12.75" hidden="false" customHeight="false" outlineLevel="0" collapsed="false">
      <c r="A940" s="266" t="n">
        <v>60219810006</v>
      </c>
      <c r="B940" s="266" t="s">
        <v>2191</v>
      </c>
      <c r="D940" s="266" t="n">
        <v>0</v>
      </c>
      <c r="E940" s="266" t="n">
        <v>51</v>
      </c>
      <c r="F940" s="266" t="n">
        <v>99</v>
      </c>
      <c r="G940" s="266" t="s">
        <v>1546</v>
      </c>
    </row>
    <row r="941" customFormat="false" ht="12.75" hidden="false" customHeight="false" outlineLevel="0" collapsed="false">
      <c r="A941" s="266" t="n">
        <v>60219815000</v>
      </c>
      <c r="B941" s="266" t="s">
        <v>2192</v>
      </c>
      <c r="D941" s="266" t="n">
        <v>0</v>
      </c>
      <c r="E941" s="266" t="n">
        <v>42</v>
      </c>
      <c r="F941" s="266" t="n">
        <v>31</v>
      </c>
      <c r="G941" s="266" t="s">
        <v>1538</v>
      </c>
    </row>
    <row r="942" customFormat="false" ht="12.75" hidden="false" customHeight="false" outlineLevel="0" collapsed="false">
      <c r="A942" s="266" t="n">
        <v>60219815000</v>
      </c>
      <c r="B942" s="266" t="s">
        <v>2193</v>
      </c>
      <c r="D942" s="266" t="n">
        <v>0</v>
      </c>
      <c r="E942" s="266" t="n">
        <v>-51</v>
      </c>
      <c r="F942" s="266" t="n">
        <v>99</v>
      </c>
      <c r="G942" s="266" t="s">
        <v>1538</v>
      </c>
    </row>
    <row r="943" customFormat="false" ht="12.75" hidden="false" customHeight="false" outlineLevel="0" collapsed="false">
      <c r="A943" s="266" t="n">
        <v>60219815001</v>
      </c>
      <c r="B943" s="266" t="s">
        <v>2194</v>
      </c>
      <c r="D943" s="266" t="n">
        <v>0</v>
      </c>
      <c r="E943" s="266" t="n">
        <v>51</v>
      </c>
      <c r="F943" s="266" t="n">
        <v>99</v>
      </c>
      <c r="G943" s="266" t="s">
        <v>1546</v>
      </c>
    </row>
    <row r="944" customFormat="false" ht="12.75" hidden="false" customHeight="false" outlineLevel="0" collapsed="false">
      <c r="A944" s="266" t="n">
        <v>60219815002</v>
      </c>
      <c r="B944" s="266" t="s">
        <v>2195</v>
      </c>
      <c r="D944" s="266" t="n">
        <v>0</v>
      </c>
      <c r="E944" s="266" t="n">
        <v>51</v>
      </c>
      <c r="F944" s="266" t="n">
        <v>99</v>
      </c>
      <c r="G944" s="266" t="s">
        <v>1546</v>
      </c>
    </row>
    <row r="945" customFormat="false" ht="12.75" hidden="false" customHeight="false" outlineLevel="0" collapsed="false">
      <c r="A945" s="266" t="n">
        <v>60219815003</v>
      </c>
      <c r="B945" s="266" t="s">
        <v>2196</v>
      </c>
      <c r="D945" s="266" t="n">
        <v>0</v>
      </c>
      <c r="E945" s="266" t="n">
        <v>51</v>
      </c>
      <c r="F945" s="266" t="n">
        <v>99</v>
      </c>
      <c r="G945" s="266" t="s">
        <v>1546</v>
      </c>
    </row>
    <row r="946" customFormat="false" ht="12.75" hidden="false" customHeight="false" outlineLevel="0" collapsed="false">
      <c r="A946" s="266" t="n">
        <v>60219815004</v>
      </c>
      <c r="B946" s="266" t="s">
        <v>2197</v>
      </c>
      <c r="D946" s="266" t="n">
        <v>0</v>
      </c>
      <c r="E946" s="266" t="n">
        <v>51</v>
      </c>
      <c r="F946" s="266" t="n">
        <v>99</v>
      </c>
      <c r="G946" s="266" t="s">
        <v>1546</v>
      </c>
    </row>
    <row r="947" customFormat="false" ht="12.75" hidden="false" customHeight="false" outlineLevel="0" collapsed="false">
      <c r="A947" s="266" t="n">
        <v>60219815005</v>
      </c>
      <c r="B947" s="266" t="s">
        <v>2198</v>
      </c>
      <c r="D947" s="266" t="n">
        <v>0</v>
      </c>
      <c r="E947" s="266" t="n">
        <v>51</v>
      </c>
      <c r="F947" s="266" t="n">
        <v>99</v>
      </c>
      <c r="G947" s="266" t="s">
        <v>1546</v>
      </c>
    </row>
    <row r="948" customFormat="false" ht="12.75" hidden="false" customHeight="false" outlineLevel="0" collapsed="false">
      <c r="A948" s="266" t="n">
        <v>60219815006</v>
      </c>
      <c r="B948" s="266" t="s">
        <v>2199</v>
      </c>
      <c r="D948" s="266" t="n">
        <v>0</v>
      </c>
      <c r="E948" s="266" t="n">
        <v>51</v>
      </c>
      <c r="F948" s="266" t="n">
        <v>99</v>
      </c>
      <c r="G948" s="266" t="s">
        <v>1546</v>
      </c>
    </row>
    <row r="949" customFormat="false" ht="12.75" hidden="false" customHeight="false" outlineLevel="0" collapsed="false">
      <c r="A949" s="266" t="n">
        <v>60219817000</v>
      </c>
      <c r="B949" s="266" t="s">
        <v>2200</v>
      </c>
      <c r="D949" s="266" t="n">
        <v>0</v>
      </c>
      <c r="E949" s="266" t="n">
        <v>42</v>
      </c>
      <c r="F949" s="266" t="n">
        <v>31</v>
      </c>
      <c r="G949" s="266" t="s">
        <v>1538</v>
      </c>
    </row>
    <row r="950" customFormat="false" ht="12.75" hidden="false" customHeight="false" outlineLevel="0" collapsed="false">
      <c r="A950" s="266" t="n">
        <v>60219817000</v>
      </c>
      <c r="B950" s="266" t="s">
        <v>2201</v>
      </c>
      <c r="C950" s="266" t="s">
        <v>1551</v>
      </c>
      <c r="D950" s="266" t="n">
        <v>0</v>
      </c>
      <c r="E950" s="266" t="n">
        <v>-51</v>
      </c>
      <c r="F950" s="266" t="n">
        <v>99</v>
      </c>
      <c r="G950" s="266" t="s">
        <v>1538</v>
      </c>
    </row>
    <row r="951" customFormat="false" ht="12.75" hidden="false" customHeight="false" outlineLevel="0" collapsed="false">
      <c r="A951" s="266" t="n">
        <v>60219817001</v>
      </c>
      <c r="B951" s="266" t="s">
        <v>2202</v>
      </c>
      <c r="C951" s="266" t="s">
        <v>1551</v>
      </c>
      <c r="D951" s="266" t="n">
        <v>0</v>
      </c>
      <c r="E951" s="266" t="n">
        <v>51</v>
      </c>
      <c r="F951" s="266" t="n">
        <v>99</v>
      </c>
      <c r="G951" s="266" t="s">
        <v>1546</v>
      </c>
    </row>
    <row r="952" customFormat="false" ht="12.75" hidden="false" customHeight="false" outlineLevel="0" collapsed="false">
      <c r="A952" s="266" t="n">
        <v>60219820000</v>
      </c>
      <c r="B952" s="266" t="s">
        <v>2203</v>
      </c>
      <c r="D952" s="266" t="n">
        <v>0</v>
      </c>
      <c r="E952" s="266" t="n">
        <v>42</v>
      </c>
      <c r="F952" s="266" t="n">
        <v>31</v>
      </c>
      <c r="G952" s="266" t="s">
        <v>1538</v>
      </c>
    </row>
    <row r="953" customFormat="false" ht="12.75" hidden="false" customHeight="false" outlineLevel="0" collapsed="false">
      <c r="A953" s="266" t="n">
        <v>60219820000</v>
      </c>
      <c r="B953" s="266" t="s">
        <v>2204</v>
      </c>
      <c r="D953" s="266" t="n">
        <v>0</v>
      </c>
      <c r="E953" s="266" t="n">
        <v>-51</v>
      </c>
      <c r="F953" s="266" t="n">
        <v>99</v>
      </c>
      <c r="G953" s="266" t="s">
        <v>1538</v>
      </c>
    </row>
    <row r="954" customFormat="false" ht="12.75" hidden="false" customHeight="false" outlineLevel="0" collapsed="false">
      <c r="A954" s="266" t="n">
        <v>60219820001</v>
      </c>
      <c r="B954" s="266" t="s">
        <v>2205</v>
      </c>
      <c r="D954" s="266" t="n">
        <v>0</v>
      </c>
      <c r="E954" s="266" t="n">
        <v>51</v>
      </c>
      <c r="F954" s="266" t="n">
        <v>99</v>
      </c>
      <c r="G954" s="266" t="s">
        <v>1546</v>
      </c>
    </row>
    <row r="955" customFormat="false" ht="12.75" hidden="false" customHeight="false" outlineLevel="0" collapsed="false">
      <c r="A955" s="266" t="n">
        <v>60219820002</v>
      </c>
      <c r="B955" s="266" t="s">
        <v>2206</v>
      </c>
      <c r="D955" s="266" t="n">
        <v>0</v>
      </c>
      <c r="E955" s="266" t="n">
        <v>51</v>
      </c>
      <c r="F955" s="266" t="n">
        <v>99</v>
      </c>
      <c r="G955" s="266" t="s">
        <v>1546</v>
      </c>
    </row>
    <row r="956" customFormat="false" ht="12.75" hidden="false" customHeight="false" outlineLevel="0" collapsed="false">
      <c r="A956" s="266" t="n">
        <v>60219820004</v>
      </c>
      <c r="B956" s="266" t="s">
        <v>2092</v>
      </c>
      <c r="D956" s="266" t="n">
        <v>0</v>
      </c>
      <c r="E956" s="266" t="n">
        <v>51</v>
      </c>
      <c r="F956" s="266" t="n">
        <v>99</v>
      </c>
      <c r="G956" s="266" t="s">
        <v>1546</v>
      </c>
    </row>
    <row r="957" customFormat="false" ht="12.75" hidden="false" customHeight="false" outlineLevel="0" collapsed="false">
      <c r="A957" s="266" t="n">
        <v>60219820005</v>
      </c>
      <c r="B957" s="266" t="s">
        <v>1854</v>
      </c>
      <c r="D957" s="266" t="n">
        <v>0</v>
      </c>
      <c r="E957" s="266" t="n">
        <v>51</v>
      </c>
      <c r="F957" s="266" t="n">
        <v>99</v>
      </c>
      <c r="G957" s="266" t="s">
        <v>1546</v>
      </c>
    </row>
    <row r="958" customFormat="false" ht="12.75" hidden="false" customHeight="false" outlineLevel="0" collapsed="false">
      <c r="A958" s="266" t="n">
        <v>60219820006</v>
      </c>
      <c r="B958" s="266" t="s">
        <v>2207</v>
      </c>
      <c r="D958" s="266" t="n">
        <v>0</v>
      </c>
      <c r="E958" s="266" t="n">
        <v>51</v>
      </c>
      <c r="F958" s="266" t="n">
        <v>99</v>
      </c>
      <c r="G958" s="266" t="s">
        <v>1546</v>
      </c>
    </row>
    <row r="959" customFormat="false" ht="12.75" hidden="false" customHeight="false" outlineLevel="0" collapsed="false">
      <c r="A959" s="266" t="n">
        <v>60219825000</v>
      </c>
      <c r="B959" s="266" t="s">
        <v>2208</v>
      </c>
      <c r="D959" s="266" t="n">
        <v>0</v>
      </c>
      <c r="E959" s="266" t="n">
        <v>42</v>
      </c>
      <c r="F959" s="266" t="n">
        <v>31</v>
      </c>
      <c r="G959" s="266" t="s">
        <v>1538</v>
      </c>
    </row>
    <row r="960" customFormat="false" ht="12.75" hidden="false" customHeight="false" outlineLevel="0" collapsed="false">
      <c r="A960" s="266" t="n">
        <v>60219825000</v>
      </c>
      <c r="B960" s="266" t="s">
        <v>2209</v>
      </c>
      <c r="D960" s="266" t="n">
        <v>0</v>
      </c>
      <c r="E960" s="266" t="n">
        <v>-51</v>
      </c>
      <c r="F960" s="266" t="n">
        <v>99</v>
      </c>
      <c r="G960" s="266" t="s">
        <v>1538</v>
      </c>
    </row>
    <row r="961" customFormat="false" ht="12.75" hidden="false" customHeight="false" outlineLevel="0" collapsed="false">
      <c r="A961" s="266" t="n">
        <v>60219825001</v>
      </c>
      <c r="B961" s="266" t="s">
        <v>2210</v>
      </c>
      <c r="D961" s="266" t="n">
        <v>0</v>
      </c>
      <c r="E961" s="266" t="n">
        <v>51</v>
      </c>
      <c r="F961" s="266" t="n">
        <v>99</v>
      </c>
      <c r="G961" s="266" t="s">
        <v>1546</v>
      </c>
    </row>
    <row r="962" customFormat="false" ht="12.75" hidden="false" customHeight="false" outlineLevel="0" collapsed="false">
      <c r="A962" s="266" t="n">
        <v>60219825002</v>
      </c>
      <c r="B962" s="266" t="s">
        <v>2211</v>
      </c>
      <c r="D962" s="266" t="n">
        <v>0</v>
      </c>
      <c r="E962" s="266" t="n">
        <v>51</v>
      </c>
      <c r="F962" s="266" t="n">
        <v>99</v>
      </c>
      <c r="G962" s="266" t="s">
        <v>1546</v>
      </c>
    </row>
    <row r="963" customFormat="false" ht="12.75" hidden="false" customHeight="false" outlineLevel="0" collapsed="false">
      <c r="A963" s="266" t="n">
        <v>60219825003</v>
      </c>
      <c r="B963" s="266" t="s">
        <v>2212</v>
      </c>
      <c r="D963" s="266" t="n">
        <v>0</v>
      </c>
      <c r="E963" s="266" t="n">
        <v>51</v>
      </c>
      <c r="F963" s="266" t="n">
        <v>99</v>
      </c>
      <c r="G963" s="266" t="s">
        <v>1546</v>
      </c>
    </row>
    <row r="964" customFormat="false" ht="12.75" hidden="false" customHeight="false" outlineLevel="0" collapsed="false">
      <c r="A964" s="266" t="n">
        <v>60219825004</v>
      </c>
      <c r="B964" s="266" t="s">
        <v>2213</v>
      </c>
      <c r="D964" s="266" t="n">
        <v>0</v>
      </c>
      <c r="E964" s="266" t="n">
        <v>51</v>
      </c>
      <c r="F964" s="266" t="n">
        <v>99</v>
      </c>
      <c r="G964" s="266" t="s">
        <v>1546</v>
      </c>
    </row>
    <row r="965" customFormat="false" ht="12.75" hidden="false" customHeight="false" outlineLevel="0" collapsed="false">
      <c r="A965" s="266" t="n">
        <v>60219830000</v>
      </c>
      <c r="B965" s="266" t="s">
        <v>2214</v>
      </c>
      <c r="D965" s="266" t="n">
        <v>0</v>
      </c>
      <c r="E965" s="266" t="n">
        <v>42</v>
      </c>
      <c r="F965" s="266" t="n">
        <v>31</v>
      </c>
      <c r="G965" s="266" t="s">
        <v>1538</v>
      </c>
    </row>
    <row r="966" customFormat="false" ht="12.75" hidden="false" customHeight="false" outlineLevel="0" collapsed="false">
      <c r="A966" s="266" t="n">
        <v>60219830000</v>
      </c>
      <c r="B966" s="266" t="s">
        <v>2215</v>
      </c>
      <c r="D966" s="266" t="n">
        <v>0</v>
      </c>
      <c r="E966" s="266" t="n">
        <v>-51</v>
      </c>
      <c r="F966" s="266" t="n">
        <v>99</v>
      </c>
      <c r="G966" s="266" t="s">
        <v>1538</v>
      </c>
    </row>
    <row r="967" customFormat="false" ht="12.75" hidden="false" customHeight="false" outlineLevel="0" collapsed="false">
      <c r="A967" s="266" t="n">
        <v>60219830001</v>
      </c>
      <c r="B967" s="266" t="s">
        <v>2216</v>
      </c>
      <c r="D967" s="266" t="n">
        <v>0</v>
      </c>
      <c r="E967" s="266" t="n">
        <v>51</v>
      </c>
      <c r="F967" s="266" t="n">
        <v>99</v>
      </c>
      <c r="G967" s="266" t="s">
        <v>1546</v>
      </c>
    </row>
    <row r="968" customFormat="false" ht="12.75" hidden="false" customHeight="false" outlineLevel="0" collapsed="false">
      <c r="A968" s="266" t="n">
        <v>60219830002</v>
      </c>
      <c r="B968" s="266" t="s">
        <v>2217</v>
      </c>
      <c r="D968" s="266" t="n">
        <v>0</v>
      </c>
      <c r="E968" s="266" t="n">
        <v>51</v>
      </c>
      <c r="F968" s="266" t="n">
        <v>99</v>
      </c>
      <c r="G968" s="266" t="s">
        <v>1546</v>
      </c>
    </row>
    <row r="969" customFormat="false" ht="12.75" hidden="false" customHeight="false" outlineLevel="0" collapsed="false">
      <c r="A969" s="266" t="n">
        <v>60219830003</v>
      </c>
      <c r="B969" s="266" t="s">
        <v>2218</v>
      </c>
      <c r="D969" s="266" t="n">
        <v>0</v>
      </c>
      <c r="E969" s="266" t="n">
        <v>51</v>
      </c>
      <c r="F969" s="266" t="n">
        <v>99</v>
      </c>
      <c r="G969" s="266" t="s">
        <v>1546</v>
      </c>
    </row>
    <row r="970" customFormat="false" ht="12.75" hidden="false" customHeight="false" outlineLevel="0" collapsed="false">
      <c r="A970" s="266" t="n">
        <v>60219830004</v>
      </c>
      <c r="B970" s="266" t="s">
        <v>2219</v>
      </c>
      <c r="D970" s="266" t="n">
        <v>0</v>
      </c>
      <c r="E970" s="266" t="n">
        <v>51</v>
      </c>
      <c r="F970" s="266" t="n">
        <v>99</v>
      </c>
      <c r="G970" s="266" t="s">
        <v>1546</v>
      </c>
    </row>
    <row r="971" customFormat="false" ht="12.75" hidden="false" customHeight="false" outlineLevel="0" collapsed="false">
      <c r="A971" s="266" t="n">
        <v>60219830005</v>
      </c>
      <c r="B971" s="266" t="s">
        <v>1759</v>
      </c>
      <c r="D971" s="266" t="n">
        <v>0</v>
      </c>
      <c r="E971" s="266" t="n">
        <v>51</v>
      </c>
      <c r="F971" s="266" t="n">
        <v>99</v>
      </c>
      <c r="G971" s="266" t="s">
        <v>1546</v>
      </c>
    </row>
    <row r="972" customFormat="false" ht="12.75" hidden="false" customHeight="false" outlineLevel="0" collapsed="false">
      <c r="A972" s="266" t="n">
        <v>60219830006</v>
      </c>
      <c r="B972" s="266" t="s">
        <v>2220</v>
      </c>
      <c r="D972" s="266" t="n">
        <v>0</v>
      </c>
      <c r="E972" s="266" t="n">
        <v>51</v>
      </c>
      <c r="F972" s="266" t="n">
        <v>99</v>
      </c>
      <c r="G972" s="266" t="s">
        <v>1546</v>
      </c>
    </row>
    <row r="973" customFormat="false" ht="12.75" hidden="false" customHeight="false" outlineLevel="0" collapsed="false">
      <c r="A973" s="266" t="n">
        <v>60219830007</v>
      </c>
      <c r="B973" s="266" t="s">
        <v>1612</v>
      </c>
      <c r="D973" s="266" t="n">
        <v>0</v>
      </c>
      <c r="E973" s="266" t="n">
        <v>51</v>
      </c>
      <c r="F973" s="266" t="n">
        <v>99</v>
      </c>
      <c r="G973" s="266" t="s">
        <v>1546</v>
      </c>
    </row>
    <row r="974" customFormat="false" ht="12.75" hidden="false" customHeight="false" outlineLevel="0" collapsed="false">
      <c r="A974" s="266" t="n">
        <v>60219830008</v>
      </c>
      <c r="B974" s="266" t="s">
        <v>2221</v>
      </c>
      <c r="D974" s="266" t="n">
        <v>0</v>
      </c>
      <c r="E974" s="266" t="n">
        <v>51</v>
      </c>
      <c r="F974" s="266" t="n">
        <v>99</v>
      </c>
      <c r="G974" s="266" t="s">
        <v>1546</v>
      </c>
    </row>
    <row r="975" customFormat="false" ht="12.75" hidden="false" customHeight="false" outlineLevel="0" collapsed="false">
      <c r="A975" s="266" t="n">
        <v>60219830009</v>
      </c>
      <c r="B975" s="266" t="s">
        <v>2222</v>
      </c>
      <c r="D975" s="266" t="n">
        <v>0</v>
      </c>
      <c r="E975" s="266" t="n">
        <v>51</v>
      </c>
      <c r="F975" s="266" t="n">
        <v>99</v>
      </c>
      <c r="G975" s="266" t="s">
        <v>1546</v>
      </c>
    </row>
    <row r="976" customFormat="false" ht="12.75" hidden="false" customHeight="false" outlineLevel="0" collapsed="false">
      <c r="A976" s="266" t="n">
        <v>60219830010</v>
      </c>
      <c r="B976" s="266" t="s">
        <v>1589</v>
      </c>
      <c r="C976" s="266" t="s">
        <v>1551</v>
      </c>
      <c r="D976" s="266" t="n">
        <v>3</v>
      </c>
      <c r="E976" s="266" t="n">
        <v>51</v>
      </c>
      <c r="F976" s="266" t="n">
        <v>99</v>
      </c>
      <c r="G976" s="266" t="s">
        <v>1546</v>
      </c>
    </row>
    <row r="977" customFormat="false" ht="12.75" hidden="false" customHeight="false" outlineLevel="0" collapsed="false">
      <c r="A977" s="266" t="n">
        <v>60219832000</v>
      </c>
      <c r="B977" s="266" t="s">
        <v>1713</v>
      </c>
      <c r="D977" s="266" t="n">
        <v>0</v>
      </c>
      <c r="E977" s="266" t="n">
        <v>42</v>
      </c>
      <c r="F977" s="266" t="n">
        <v>31</v>
      </c>
      <c r="G977" s="266" t="s">
        <v>1538</v>
      </c>
    </row>
    <row r="978" customFormat="false" ht="12.75" hidden="false" customHeight="false" outlineLevel="0" collapsed="false">
      <c r="A978" s="266" t="n">
        <v>60219832000</v>
      </c>
      <c r="B978" s="266" t="s">
        <v>1714</v>
      </c>
      <c r="D978" s="266" t="n">
        <v>0</v>
      </c>
      <c r="E978" s="266" t="n">
        <v>-51</v>
      </c>
      <c r="F978" s="266" t="n">
        <v>99</v>
      </c>
      <c r="G978" s="266" t="s">
        <v>1538</v>
      </c>
    </row>
    <row r="979" customFormat="false" ht="12.75" hidden="false" customHeight="false" outlineLevel="0" collapsed="false">
      <c r="A979" s="266" t="n">
        <v>60219832001</v>
      </c>
      <c r="B979" s="266" t="s">
        <v>2223</v>
      </c>
      <c r="C979" s="266" t="s">
        <v>1551</v>
      </c>
      <c r="D979" s="266" t="n">
        <v>3</v>
      </c>
      <c r="E979" s="266" t="n">
        <v>51</v>
      </c>
      <c r="F979" s="266" t="n">
        <v>99</v>
      </c>
      <c r="G979" s="266" t="s">
        <v>1546</v>
      </c>
    </row>
    <row r="980" customFormat="false" ht="12.75" hidden="false" customHeight="false" outlineLevel="0" collapsed="false">
      <c r="A980" s="266" t="n">
        <v>60219832005</v>
      </c>
      <c r="B980" s="266" t="s">
        <v>2224</v>
      </c>
      <c r="D980" s="266" t="n">
        <v>0</v>
      </c>
      <c r="E980" s="266" t="n">
        <v>51</v>
      </c>
      <c r="F980" s="266" t="n">
        <v>99</v>
      </c>
      <c r="G980" s="266" t="s">
        <v>1546</v>
      </c>
    </row>
    <row r="981" customFormat="false" ht="12.75" hidden="false" customHeight="false" outlineLevel="0" collapsed="false">
      <c r="A981" s="266" t="n">
        <v>60219832006</v>
      </c>
      <c r="B981" s="266" t="s">
        <v>2225</v>
      </c>
      <c r="D981" s="266" t="n">
        <v>0</v>
      </c>
      <c r="E981" s="266" t="n">
        <v>51</v>
      </c>
      <c r="F981" s="266" t="n">
        <v>99</v>
      </c>
      <c r="G981" s="266" t="s">
        <v>1546</v>
      </c>
    </row>
    <row r="982" customFormat="false" ht="12.75" hidden="false" customHeight="false" outlineLevel="0" collapsed="false">
      <c r="A982" s="266" t="n">
        <v>60219832007</v>
      </c>
      <c r="B982" s="266" t="s">
        <v>1819</v>
      </c>
      <c r="D982" s="266" t="n">
        <v>0</v>
      </c>
      <c r="E982" s="266" t="n">
        <v>51</v>
      </c>
      <c r="F982" s="266" t="n">
        <v>99</v>
      </c>
      <c r="G982" s="266" t="s">
        <v>1546</v>
      </c>
    </row>
    <row r="983" customFormat="false" ht="12.75" hidden="false" customHeight="false" outlineLevel="0" collapsed="false">
      <c r="A983" s="266" t="n">
        <v>60219832008</v>
      </c>
      <c r="B983" s="266" t="s">
        <v>2226</v>
      </c>
      <c r="C983" s="266" t="s">
        <v>1551</v>
      </c>
      <c r="D983" s="266" t="n">
        <v>2</v>
      </c>
      <c r="E983" s="266" t="n">
        <v>51</v>
      </c>
      <c r="F983" s="266" t="n">
        <v>99</v>
      </c>
      <c r="G983" s="266" t="s">
        <v>1546</v>
      </c>
    </row>
    <row r="984" customFormat="false" ht="12.75" hidden="false" customHeight="false" outlineLevel="0" collapsed="false">
      <c r="A984" s="266" t="n">
        <v>60219832009</v>
      </c>
      <c r="B984" s="266" t="s">
        <v>2227</v>
      </c>
      <c r="D984" s="266" t="n">
        <v>0</v>
      </c>
      <c r="E984" s="266" t="n">
        <v>51</v>
      </c>
      <c r="F984" s="266" t="n">
        <v>99</v>
      </c>
      <c r="G984" s="266" t="s">
        <v>1546</v>
      </c>
    </row>
    <row r="985" customFormat="false" ht="12.75" hidden="false" customHeight="false" outlineLevel="0" collapsed="false">
      <c r="A985" s="266" t="n">
        <v>60219832010</v>
      </c>
      <c r="B985" s="266" t="s">
        <v>2228</v>
      </c>
      <c r="D985" s="266" t="n">
        <v>0</v>
      </c>
      <c r="E985" s="266" t="n">
        <v>51</v>
      </c>
      <c r="F985" s="266" t="n">
        <v>99</v>
      </c>
      <c r="G985" s="266" t="s">
        <v>1546</v>
      </c>
    </row>
    <row r="986" customFormat="false" ht="12.75" hidden="false" customHeight="false" outlineLevel="0" collapsed="false">
      <c r="A986" s="266" t="n">
        <v>60219832011</v>
      </c>
      <c r="B986" s="266" t="s">
        <v>2229</v>
      </c>
      <c r="D986" s="266" t="n">
        <v>0</v>
      </c>
      <c r="E986" s="266" t="n">
        <v>51</v>
      </c>
      <c r="F986" s="266" t="n">
        <v>99</v>
      </c>
      <c r="G986" s="266" t="s">
        <v>1546</v>
      </c>
    </row>
    <row r="987" customFormat="false" ht="12.75" hidden="false" customHeight="false" outlineLevel="0" collapsed="false">
      <c r="A987" s="266" t="n">
        <v>60219832012</v>
      </c>
      <c r="B987" s="266" t="s">
        <v>2230</v>
      </c>
      <c r="D987" s="266" t="n">
        <v>0</v>
      </c>
      <c r="E987" s="266" t="n">
        <v>51</v>
      </c>
      <c r="F987" s="266" t="n">
        <v>99</v>
      </c>
      <c r="G987" s="266" t="s">
        <v>1546</v>
      </c>
    </row>
    <row r="988" customFormat="false" ht="12.75" hidden="false" customHeight="false" outlineLevel="0" collapsed="false">
      <c r="A988" s="266" t="n">
        <v>60219832013</v>
      </c>
      <c r="B988" s="266" t="s">
        <v>2231</v>
      </c>
      <c r="D988" s="266" t="n">
        <v>0</v>
      </c>
      <c r="E988" s="266" t="n">
        <v>51</v>
      </c>
      <c r="F988" s="266" t="n">
        <v>99</v>
      </c>
      <c r="G988" s="266" t="s">
        <v>1546</v>
      </c>
    </row>
    <row r="989" customFormat="false" ht="12.75" hidden="false" customHeight="false" outlineLevel="0" collapsed="false">
      <c r="A989" s="266" t="n">
        <v>60219835000</v>
      </c>
      <c r="B989" s="266" t="s">
        <v>2232</v>
      </c>
      <c r="C989" s="266" t="s">
        <v>1551</v>
      </c>
      <c r="D989" s="266" t="n">
        <v>2</v>
      </c>
      <c r="E989" s="266" t="n">
        <v>42</v>
      </c>
      <c r="F989" s="266" t="n">
        <v>31</v>
      </c>
      <c r="G989" s="266" t="s">
        <v>1538</v>
      </c>
    </row>
    <row r="990" customFormat="false" ht="12.75" hidden="false" customHeight="false" outlineLevel="0" collapsed="false">
      <c r="A990" s="266" t="n">
        <v>60219835000</v>
      </c>
      <c r="B990" s="266" t="s">
        <v>2233</v>
      </c>
      <c r="C990" s="266" t="s">
        <v>1551</v>
      </c>
      <c r="D990" s="266" t="n">
        <v>2</v>
      </c>
      <c r="E990" s="266" t="n">
        <v>-51</v>
      </c>
      <c r="F990" s="266" t="n">
        <v>99</v>
      </c>
      <c r="G990" s="266" t="s">
        <v>1538</v>
      </c>
    </row>
    <row r="991" customFormat="false" ht="12.75" hidden="false" customHeight="false" outlineLevel="0" collapsed="false">
      <c r="A991" s="266" t="n">
        <v>60219835001</v>
      </c>
      <c r="B991" s="266" t="s">
        <v>2234</v>
      </c>
      <c r="D991" s="266" t="n">
        <v>0</v>
      </c>
      <c r="E991" s="266" t="n">
        <v>51</v>
      </c>
      <c r="F991" s="266" t="n">
        <v>99</v>
      </c>
      <c r="G991" s="266" t="s">
        <v>1546</v>
      </c>
    </row>
    <row r="992" customFormat="false" ht="12.75" hidden="false" customHeight="false" outlineLevel="0" collapsed="false">
      <c r="A992" s="266" t="n">
        <v>60219835002</v>
      </c>
      <c r="B992" s="266" t="s">
        <v>2235</v>
      </c>
      <c r="D992" s="266" t="n">
        <v>0</v>
      </c>
      <c r="E992" s="266" t="n">
        <v>51</v>
      </c>
      <c r="F992" s="266" t="n">
        <v>99</v>
      </c>
      <c r="G992" s="266" t="s">
        <v>1546</v>
      </c>
    </row>
    <row r="993" customFormat="false" ht="12.75" hidden="false" customHeight="false" outlineLevel="0" collapsed="false">
      <c r="A993" s="266" t="n">
        <v>60219835003</v>
      </c>
      <c r="B993" s="266" t="s">
        <v>2236</v>
      </c>
      <c r="D993" s="266" t="n">
        <v>0</v>
      </c>
      <c r="E993" s="266" t="n">
        <v>51</v>
      </c>
      <c r="F993" s="266" t="n">
        <v>99</v>
      </c>
      <c r="G993" s="266" t="s">
        <v>1546</v>
      </c>
    </row>
    <row r="994" customFormat="false" ht="12.75" hidden="false" customHeight="false" outlineLevel="0" collapsed="false">
      <c r="A994" s="266" t="n">
        <v>60219835004</v>
      </c>
      <c r="B994" s="266" t="s">
        <v>2237</v>
      </c>
      <c r="D994" s="266" t="n">
        <v>0</v>
      </c>
      <c r="E994" s="266" t="n">
        <v>51</v>
      </c>
      <c r="F994" s="266" t="n">
        <v>99</v>
      </c>
      <c r="G994" s="266" t="s">
        <v>1546</v>
      </c>
    </row>
    <row r="995" customFormat="false" ht="12.75" hidden="false" customHeight="false" outlineLevel="0" collapsed="false">
      <c r="A995" s="266" t="n">
        <v>60219840000</v>
      </c>
      <c r="B995" s="266" t="s">
        <v>2238</v>
      </c>
      <c r="C995" s="266" t="s">
        <v>1551</v>
      </c>
      <c r="D995" s="266" t="n">
        <v>2</v>
      </c>
      <c r="E995" s="266" t="n">
        <v>42</v>
      </c>
      <c r="F995" s="266" t="n">
        <v>31</v>
      </c>
      <c r="G995" s="266" t="s">
        <v>1538</v>
      </c>
    </row>
    <row r="996" customFormat="false" ht="12.75" hidden="false" customHeight="false" outlineLevel="0" collapsed="false">
      <c r="A996" s="266" t="n">
        <v>60219840000</v>
      </c>
      <c r="B996" s="266" t="s">
        <v>2239</v>
      </c>
      <c r="D996" s="266" t="n">
        <v>0</v>
      </c>
      <c r="E996" s="266" t="n">
        <v>-51</v>
      </c>
      <c r="F996" s="266" t="n">
        <v>99</v>
      </c>
      <c r="G996" s="266" t="s">
        <v>1538</v>
      </c>
    </row>
    <row r="997" customFormat="false" ht="12.75" hidden="false" customHeight="false" outlineLevel="0" collapsed="false">
      <c r="A997" s="266" t="n">
        <v>60219840001</v>
      </c>
      <c r="B997" s="266" t="s">
        <v>2240</v>
      </c>
      <c r="C997" s="266" t="s">
        <v>1551</v>
      </c>
      <c r="D997" s="266" t="n">
        <v>2</v>
      </c>
      <c r="E997" s="266" t="n">
        <v>51</v>
      </c>
      <c r="F997" s="266" t="n">
        <v>99</v>
      </c>
      <c r="G997" s="266" t="s">
        <v>1546</v>
      </c>
    </row>
    <row r="998" customFormat="false" ht="12.75" hidden="false" customHeight="false" outlineLevel="0" collapsed="false">
      <c r="A998" s="266" t="n">
        <v>60219840002</v>
      </c>
      <c r="B998" s="266" t="s">
        <v>2241</v>
      </c>
      <c r="D998" s="266" t="n">
        <v>0</v>
      </c>
      <c r="E998" s="266" t="n">
        <v>51</v>
      </c>
      <c r="F998" s="266" t="n">
        <v>99</v>
      </c>
      <c r="G998" s="266" t="s">
        <v>1546</v>
      </c>
    </row>
    <row r="999" customFormat="false" ht="12.75" hidden="false" customHeight="false" outlineLevel="0" collapsed="false">
      <c r="A999" s="266" t="n">
        <v>60219840004</v>
      </c>
      <c r="B999" s="266" t="s">
        <v>2242</v>
      </c>
      <c r="C999" s="266" t="s">
        <v>1551</v>
      </c>
      <c r="D999" s="266" t="n">
        <v>2</v>
      </c>
      <c r="E999" s="266" t="n">
        <v>51</v>
      </c>
      <c r="F999" s="266" t="n">
        <v>99</v>
      </c>
      <c r="G999" s="266" t="s">
        <v>1546</v>
      </c>
    </row>
    <row r="1000" customFormat="false" ht="12.75" hidden="false" customHeight="false" outlineLevel="0" collapsed="false">
      <c r="A1000" s="266" t="n">
        <v>60219845000</v>
      </c>
      <c r="B1000" s="266" t="s">
        <v>2243</v>
      </c>
      <c r="D1000" s="266" t="n">
        <v>0</v>
      </c>
      <c r="E1000" s="266" t="n">
        <v>42</v>
      </c>
      <c r="F1000" s="266" t="n">
        <v>31</v>
      </c>
      <c r="G1000" s="266" t="s">
        <v>1538</v>
      </c>
    </row>
    <row r="1001" customFormat="false" ht="12.75" hidden="false" customHeight="false" outlineLevel="0" collapsed="false">
      <c r="A1001" s="266" t="n">
        <v>60219845000</v>
      </c>
      <c r="B1001" s="266" t="s">
        <v>2244</v>
      </c>
      <c r="D1001" s="266" t="n">
        <v>0</v>
      </c>
      <c r="E1001" s="266" t="n">
        <v>-51</v>
      </c>
      <c r="F1001" s="266" t="n">
        <v>99</v>
      </c>
      <c r="G1001" s="266" t="s">
        <v>1538</v>
      </c>
    </row>
    <row r="1002" customFormat="false" ht="12.75" hidden="false" customHeight="false" outlineLevel="0" collapsed="false">
      <c r="A1002" s="266" t="n">
        <v>60219845001</v>
      </c>
      <c r="B1002" s="266" t="s">
        <v>2245</v>
      </c>
      <c r="D1002" s="266" t="n">
        <v>0</v>
      </c>
      <c r="E1002" s="266" t="n">
        <v>51</v>
      </c>
      <c r="F1002" s="266" t="n">
        <v>99</v>
      </c>
      <c r="G1002" s="266" t="s">
        <v>1546</v>
      </c>
    </row>
    <row r="1003" customFormat="false" ht="12.75" hidden="false" customHeight="false" outlineLevel="0" collapsed="false">
      <c r="A1003" s="266" t="n">
        <v>60219845002</v>
      </c>
      <c r="B1003" s="266" t="s">
        <v>2246</v>
      </c>
      <c r="D1003" s="266" t="n">
        <v>0</v>
      </c>
      <c r="E1003" s="266" t="n">
        <v>51</v>
      </c>
      <c r="F1003" s="266" t="n">
        <v>99</v>
      </c>
      <c r="G1003" s="266" t="s">
        <v>1546</v>
      </c>
    </row>
    <row r="1004" customFormat="false" ht="12.75" hidden="false" customHeight="false" outlineLevel="0" collapsed="false">
      <c r="A1004" s="266" t="n">
        <v>60219845003</v>
      </c>
      <c r="B1004" s="266" t="s">
        <v>1759</v>
      </c>
      <c r="D1004" s="266" t="n">
        <v>0</v>
      </c>
      <c r="E1004" s="266" t="n">
        <v>51</v>
      </c>
      <c r="F1004" s="266" t="n">
        <v>99</v>
      </c>
      <c r="G1004" s="266" t="s">
        <v>1546</v>
      </c>
    </row>
    <row r="1005" customFormat="false" ht="12.75" hidden="false" customHeight="false" outlineLevel="0" collapsed="false">
      <c r="A1005" s="266" t="n">
        <v>60219845004</v>
      </c>
      <c r="B1005" s="266" t="s">
        <v>2247</v>
      </c>
      <c r="D1005" s="266" t="n">
        <v>0</v>
      </c>
      <c r="E1005" s="266" t="n">
        <v>51</v>
      </c>
      <c r="F1005" s="266" t="n">
        <v>99</v>
      </c>
      <c r="G1005" s="266" t="s">
        <v>1546</v>
      </c>
    </row>
    <row r="1006" customFormat="false" ht="12.75" hidden="false" customHeight="false" outlineLevel="0" collapsed="false">
      <c r="A1006" s="266" t="n">
        <v>60219850000</v>
      </c>
      <c r="B1006" s="266" t="s">
        <v>2248</v>
      </c>
      <c r="D1006" s="266" t="n">
        <v>0</v>
      </c>
      <c r="E1006" s="266" t="n">
        <v>42</v>
      </c>
      <c r="F1006" s="266" t="n">
        <v>31</v>
      </c>
      <c r="G1006" s="266" t="s">
        <v>1538</v>
      </c>
    </row>
    <row r="1007" customFormat="false" ht="12.75" hidden="false" customHeight="false" outlineLevel="0" collapsed="false">
      <c r="A1007" s="266" t="n">
        <v>60219850000</v>
      </c>
      <c r="B1007" s="266" t="s">
        <v>2249</v>
      </c>
      <c r="D1007" s="266" t="n">
        <v>0</v>
      </c>
      <c r="E1007" s="266" t="n">
        <v>-51</v>
      </c>
      <c r="F1007" s="266" t="n">
        <v>99</v>
      </c>
      <c r="G1007" s="266" t="s">
        <v>1538</v>
      </c>
    </row>
    <row r="1008" customFormat="false" ht="12.75" hidden="false" customHeight="false" outlineLevel="0" collapsed="false">
      <c r="A1008" s="266" t="n">
        <v>60219850001</v>
      </c>
      <c r="B1008" s="266" t="s">
        <v>2250</v>
      </c>
      <c r="D1008" s="266" t="n">
        <v>0</v>
      </c>
      <c r="E1008" s="266" t="n">
        <v>51</v>
      </c>
      <c r="F1008" s="266" t="n">
        <v>99</v>
      </c>
      <c r="G1008" s="266" t="s">
        <v>1546</v>
      </c>
    </row>
    <row r="1009" customFormat="false" ht="12.75" hidden="false" customHeight="false" outlineLevel="0" collapsed="false">
      <c r="A1009" s="266" t="n">
        <v>60219850002</v>
      </c>
      <c r="B1009" s="266" t="s">
        <v>2251</v>
      </c>
      <c r="D1009" s="266" t="n">
        <v>0</v>
      </c>
      <c r="E1009" s="266" t="n">
        <v>51</v>
      </c>
      <c r="F1009" s="266" t="n">
        <v>99</v>
      </c>
      <c r="G1009" s="266" t="s">
        <v>1546</v>
      </c>
    </row>
    <row r="1010" customFormat="false" ht="12.75" hidden="false" customHeight="false" outlineLevel="0" collapsed="false">
      <c r="A1010" s="266" t="n">
        <v>60219850003</v>
      </c>
      <c r="B1010" s="266" t="s">
        <v>2252</v>
      </c>
      <c r="D1010" s="266" t="n">
        <v>0</v>
      </c>
      <c r="E1010" s="266" t="n">
        <v>51</v>
      </c>
      <c r="F1010" s="266" t="n">
        <v>99</v>
      </c>
      <c r="G1010" s="266" t="s">
        <v>1546</v>
      </c>
    </row>
    <row r="1011" customFormat="false" ht="12.75" hidden="false" customHeight="false" outlineLevel="0" collapsed="false">
      <c r="A1011" s="266" t="n">
        <v>60219850004</v>
      </c>
      <c r="B1011" s="266" t="s">
        <v>2253</v>
      </c>
      <c r="D1011" s="266" t="n">
        <v>0</v>
      </c>
      <c r="E1011" s="266" t="n">
        <v>51</v>
      </c>
      <c r="F1011" s="266" t="n">
        <v>99</v>
      </c>
      <c r="G1011" s="266" t="s">
        <v>1546</v>
      </c>
    </row>
    <row r="1012" customFormat="false" ht="12.75" hidden="false" customHeight="false" outlineLevel="0" collapsed="false">
      <c r="A1012" s="266" t="n">
        <v>60219850005</v>
      </c>
      <c r="B1012" s="266" t="s">
        <v>2254</v>
      </c>
      <c r="D1012" s="266" t="n">
        <v>0</v>
      </c>
      <c r="E1012" s="266" t="n">
        <v>51</v>
      </c>
      <c r="F1012" s="266" t="n">
        <v>99</v>
      </c>
      <c r="G1012" s="266" t="s">
        <v>1546</v>
      </c>
    </row>
    <row r="1013" customFormat="false" ht="12.75" hidden="false" customHeight="false" outlineLevel="0" collapsed="false">
      <c r="A1013" s="266" t="n">
        <v>60219850006</v>
      </c>
      <c r="B1013" s="266" t="s">
        <v>2255</v>
      </c>
      <c r="D1013" s="266" t="n">
        <v>0</v>
      </c>
      <c r="E1013" s="266" t="n">
        <v>51</v>
      </c>
      <c r="F1013" s="266" t="n">
        <v>99</v>
      </c>
      <c r="G1013" s="266" t="s">
        <v>1546</v>
      </c>
    </row>
    <row r="1014" customFormat="false" ht="12.75" hidden="false" customHeight="false" outlineLevel="0" collapsed="false">
      <c r="A1014" s="266" t="n">
        <v>60219850007</v>
      </c>
      <c r="B1014" s="266" t="s">
        <v>2256</v>
      </c>
      <c r="D1014" s="266" t="n">
        <v>0</v>
      </c>
      <c r="E1014" s="266" t="n">
        <v>51</v>
      </c>
      <c r="F1014" s="266" t="n">
        <v>99</v>
      </c>
      <c r="G1014" s="266" t="s">
        <v>1546</v>
      </c>
    </row>
    <row r="1015" customFormat="false" ht="12.75" hidden="false" customHeight="false" outlineLevel="0" collapsed="false">
      <c r="A1015" s="266" t="n">
        <v>60219860000</v>
      </c>
      <c r="B1015" s="266" t="s">
        <v>2257</v>
      </c>
      <c r="D1015" s="266" t="n">
        <v>0</v>
      </c>
      <c r="E1015" s="266" t="n">
        <v>42</v>
      </c>
      <c r="F1015" s="266" t="n">
        <v>31</v>
      </c>
      <c r="G1015" s="266" t="s">
        <v>1538</v>
      </c>
    </row>
    <row r="1016" customFormat="false" ht="12.75" hidden="false" customHeight="false" outlineLevel="0" collapsed="false">
      <c r="A1016" s="266" t="n">
        <v>60219860000</v>
      </c>
      <c r="B1016" s="266" t="s">
        <v>2258</v>
      </c>
      <c r="C1016" s="266" t="s">
        <v>1551</v>
      </c>
      <c r="D1016" s="266" t="n">
        <v>0</v>
      </c>
      <c r="E1016" s="266" t="n">
        <v>-51</v>
      </c>
      <c r="F1016" s="266" t="n">
        <v>99</v>
      </c>
      <c r="G1016" s="266" t="s">
        <v>1538</v>
      </c>
    </row>
    <row r="1017" customFormat="false" ht="12.75" hidden="false" customHeight="false" outlineLevel="0" collapsed="false">
      <c r="A1017" s="266" t="n">
        <v>60219860001</v>
      </c>
      <c r="B1017" s="266" t="s">
        <v>2259</v>
      </c>
      <c r="C1017" s="266" t="s">
        <v>1551</v>
      </c>
      <c r="D1017" s="266" t="n">
        <v>0</v>
      </c>
      <c r="E1017" s="266" t="n">
        <v>51</v>
      </c>
      <c r="F1017" s="266" t="n">
        <v>99</v>
      </c>
      <c r="G1017" s="266" t="s">
        <v>1546</v>
      </c>
    </row>
    <row r="1018" customFormat="false" ht="12.75" hidden="false" customHeight="false" outlineLevel="0" collapsed="false">
      <c r="A1018" s="266" t="n">
        <v>60219860002</v>
      </c>
      <c r="B1018" s="266" t="s">
        <v>2260</v>
      </c>
      <c r="C1018" s="266" t="s">
        <v>1551</v>
      </c>
      <c r="D1018" s="266" t="n">
        <v>0</v>
      </c>
      <c r="E1018" s="266" t="n">
        <v>51</v>
      </c>
      <c r="F1018" s="266" t="n">
        <v>99</v>
      </c>
      <c r="G1018" s="266" t="s">
        <v>1546</v>
      </c>
    </row>
    <row r="1019" customFormat="false" ht="12.75" hidden="false" customHeight="false" outlineLevel="0" collapsed="false">
      <c r="A1019" s="266" t="n">
        <v>60219860003</v>
      </c>
      <c r="B1019" s="266" t="s">
        <v>2261</v>
      </c>
      <c r="C1019" s="266" t="s">
        <v>1551</v>
      </c>
      <c r="D1019" s="266" t="n">
        <v>0</v>
      </c>
      <c r="E1019" s="266" t="n">
        <v>51</v>
      </c>
      <c r="F1019" s="266" t="n">
        <v>99</v>
      </c>
      <c r="G1019" s="266" t="s">
        <v>1546</v>
      </c>
    </row>
    <row r="1020" customFormat="false" ht="12.75" hidden="false" customHeight="false" outlineLevel="0" collapsed="false">
      <c r="A1020" s="266" t="n">
        <v>60219860004</v>
      </c>
      <c r="B1020" s="266" t="s">
        <v>2262</v>
      </c>
      <c r="C1020" s="266" t="s">
        <v>1551</v>
      </c>
      <c r="D1020" s="266" t="n">
        <v>0</v>
      </c>
      <c r="E1020" s="266" t="n">
        <v>51</v>
      </c>
      <c r="F1020" s="266" t="n">
        <v>99</v>
      </c>
      <c r="G1020" s="266" t="s">
        <v>1546</v>
      </c>
    </row>
    <row r="1021" customFormat="false" ht="12.75" hidden="false" customHeight="false" outlineLevel="0" collapsed="false">
      <c r="A1021" s="266" t="n">
        <v>60219860005</v>
      </c>
      <c r="B1021" s="266" t="s">
        <v>2263</v>
      </c>
      <c r="C1021" s="266" t="s">
        <v>1551</v>
      </c>
      <c r="D1021" s="266" t="n">
        <v>0</v>
      </c>
      <c r="E1021" s="266" t="n">
        <v>51</v>
      </c>
      <c r="F1021" s="266" t="n">
        <v>99</v>
      </c>
      <c r="G1021" s="266" t="s">
        <v>1546</v>
      </c>
    </row>
    <row r="1022" customFormat="false" ht="12.75" hidden="false" customHeight="false" outlineLevel="0" collapsed="false">
      <c r="A1022" s="266" t="n">
        <v>60219860006</v>
      </c>
      <c r="B1022" s="266" t="s">
        <v>2264</v>
      </c>
      <c r="C1022" s="266" t="s">
        <v>1551</v>
      </c>
      <c r="D1022" s="266" t="n">
        <v>0</v>
      </c>
      <c r="E1022" s="266" t="n">
        <v>51</v>
      </c>
      <c r="F1022" s="266" t="n">
        <v>99</v>
      </c>
      <c r="G1022" s="266" t="s">
        <v>1546</v>
      </c>
    </row>
    <row r="1023" customFormat="false" ht="12.75" hidden="false" customHeight="false" outlineLevel="0" collapsed="false">
      <c r="A1023" s="266" t="n">
        <v>60219860007</v>
      </c>
      <c r="B1023" s="266" t="s">
        <v>2265</v>
      </c>
      <c r="C1023" s="266" t="s">
        <v>1551</v>
      </c>
      <c r="D1023" s="266" t="n">
        <v>0</v>
      </c>
      <c r="E1023" s="266" t="n">
        <v>51</v>
      </c>
      <c r="F1023" s="266" t="n">
        <v>99</v>
      </c>
      <c r="G1023" s="266" t="s">
        <v>1546</v>
      </c>
    </row>
    <row r="1024" customFormat="false" ht="12.75" hidden="false" customHeight="false" outlineLevel="0" collapsed="false">
      <c r="A1024" s="266" t="n">
        <v>60219860008</v>
      </c>
      <c r="B1024" s="266" t="s">
        <v>2266</v>
      </c>
      <c r="C1024" s="266" t="s">
        <v>1551</v>
      </c>
      <c r="D1024" s="266" t="n">
        <v>0</v>
      </c>
      <c r="E1024" s="266" t="n">
        <v>51</v>
      </c>
      <c r="F1024" s="266" t="n">
        <v>99</v>
      </c>
      <c r="G1024" s="266" t="s">
        <v>1546</v>
      </c>
    </row>
    <row r="1025" customFormat="false" ht="12.75" hidden="false" customHeight="false" outlineLevel="0" collapsed="false">
      <c r="A1025" s="266" t="n">
        <v>60222000000</v>
      </c>
      <c r="B1025" s="266" t="s">
        <v>2267</v>
      </c>
      <c r="D1025" s="266" t="n">
        <v>0</v>
      </c>
      <c r="E1025" s="266" t="n">
        <v>12</v>
      </c>
      <c r="F1025" s="266" t="n">
        <v>20</v>
      </c>
      <c r="G1025" s="266" t="s">
        <v>1538</v>
      </c>
    </row>
    <row r="1026" customFormat="false" ht="12.75" hidden="false" customHeight="false" outlineLevel="0" collapsed="false">
      <c r="A1026" s="266" t="n">
        <v>60222800000</v>
      </c>
      <c r="B1026" s="266" t="s">
        <v>2268</v>
      </c>
      <c r="D1026" s="266" t="n">
        <v>0</v>
      </c>
      <c r="E1026" s="266" t="n">
        <v>-42</v>
      </c>
      <c r="F1026" s="266" t="n">
        <v>31</v>
      </c>
      <c r="G1026" s="266" t="s">
        <v>1538</v>
      </c>
    </row>
    <row r="1027" customFormat="false" ht="12.75" hidden="false" customHeight="false" outlineLevel="0" collapsed="false">
      <c r="A1027" s="266" t="n">
        <v>60222812000</v>
      </c>
      <c r="B1027" s="266" t="s">
        <v>2269</v>
      </c>
      <c r="D1027" s="266" t="n">
        <v>0</v>
      </c>
      <c r="E1027" s="266" t="n">
        <v>42</v>
      </c>
      <c r="F1027" s="266" t="n">
        <v>31</v>
      </c>
      <c r="G1027" s="266" t="s">
        <v>1538</v>
      </c>
    </row>
    <row r="1028" customFormat="false" ht="12.75" hidden="false" customHeight="false" outlineLevel="0" collapsed="false">
      <c r="A1028" s="266" t="n">
        <v>60222812000</v>
      </c>
      <c r="B1028" s="266" t="s">
        <v>2270</v>
      </c>
      <c r="D1028" s="266" t="n">
        <v>0</v>
      </c>
      <c r="E1028" s="266" t="n">
        <v>-51</v>
      </c>
      <c r="F1028" s="266" t="n">
        <v>99</v>
      </c>
      <c r="G1028" s="266" t="s">
        <v>1538</v>
      </c>
    </row>
    <row r="1029" customFormat="false" ht="12.75" hidden="false" customHeight="false" outlineLevel="0" collapsed="false">
      <c r="A1029" s="266" t="n">
        <v>60222812001</v>
      </c>
      <c r="B1029" s="266" t="s">
        <v>2271</v>
      </c>
      <c r="D1029" s="266" t="n">
        <v>0</v>
      </c>
      <c r="E1029" s="266" t="n">
        <v>51</v>
      </c>
      <c r="F1029" s="266" t="n">
        <v>99</v>
      </c>
      <c r="G1029" s="266" t="s">
        <v>1546</v>
      </c>
    </row>
    <row r="1030" customFormat="false" ht="12.75" hidden="false" customHeight="false" outlineLevel="0" collapsed="false">
      <c r="A1030" s="266" t="n">
        <v>60222812002</v>
      </c>
      <c r="B1030" s="266" t="s">
        <v>2272</v>
      </c>
      <c r="D1030" s="266" t="n">
        <v>0</v>
      </c>
      <c r="E1030" s="266" t="n">
        <v>51</v>
      </c>
      <c r="F1030" s="266" t="n">
        <v>99</v>
      </c>
      <c r="G1030" s="266" t="s">
        <v>1546</v>
      </c>
    </row>
    <row r="1031" customFormat="false" ht="12.75" hidden="false" customHeight="false" outlineLevel="0" collapsed="false">
      <c r="A1031" s="266" t="n">
        <v>60222812003</v>
      </c>
      <c r="B1031" s="266" t="s">
        <v>2273</v>
      </c>
      <c r="D1031" s="266" t="n">
        <v>0</v>
      </c>
      <c r="E1031" s="266" t="n">
        <v>51</v>
      </c>
      <c r="F1031" s="266" t="n">
        <v>99</v>
      </c>
      <c r="G1031" s="266" t="s">
        <v>1546</v>
      </c>
    </row>
    <row r="1032" customFormat="false" ht="12.75" hidden="false" customHeight="false" outlineLevel="0" collapsed="false">
      <c r="A1032" s="266" t="n">
        <v>60222812004</v>
      </c>
      <c r="B1032" s="266" t="s">
        <v>2274</v>
      </c>
      <c r="C1032" s="266" t="s">
        <v>1551</v>
      </c>
      <c r="D1032" s="266" t="n">
        <v>2</v>
      </c>
      <c r="E1032" s="266" t="n">
        <v>51</v>
      </c>
      <c r="F1032" s="266" t="n">
        <v>99</v>
      </c>
      <c r="G1032" s="266" t="s">
        <v>1546</v>
      </c>
    </row>
    <row r="1033" customFormat="false" ht="12.75" hidden="false" customHeight="false" outlineLevel="0" collapsed="false">
      <c r="A1033" s="266" t="n">
        <v>60222812005</v>
      </c>
      <c r="B1033" s="266" t="s">
        <v>2275</v>
      </c>
      <c r="D1033" s="266" t="n">
        <v>0</v>
      </c>
      <c r="E1033" s="266" t="n">
        <v>51</v>
      </c>
      <c r="F1033" s="266" t="n">
        <v>99</v>
      </c>
      <c r="G1033" s="266" t="s">
        <v>1546</v>
      </c>
    </row>
    <row r="1034" customFormat="false" ht="12.75" hidden="false" customHeight="false" outlineLevel="0" collapsed="false">
      <c r="A1034" s="266" t="n">
        <v>60222812006</v>
      </c>
      <c r="B1034" s="266" t="s">
        <v>2276</v>
      </c>
      <c r="D1034" s="266" t="n">
        <v>0</v>
      </c>
      <c r="E1034" s="266" t="n">
        <v>51</v>
      </c>
      <c r="F1034" s="266" t="n">
        <v>99</v>
      </c>
      <c r="G1034" s="266" t="s">
        <v>1546</v>
      </c>
    </row>
    <row r="1035" customFormat="false" ht="12.75" hidden="false" customHeight="false" outlineLevel="0" collapsed="false">
      <c r="A1035" s="266" t="n">
        <v>60222812007</v>
      </c>
      <c r="B1035" s="266" t="s">
        <v>2277</v>
      </c>
      <c r="D1035" s="266" t="n">
        <v>0</v>
      </c>
      <c r="E1035" s="266" t="n">
        <v>51</v>
      </c>
      <c r="F1035" s="266" t="n">
        <v>99</v>
      </c>
      <c r="G1035" s="266" t="s">
        <v>1546</v>
      </c>
    </row>
    <row r="1036" customFormat="false" ht="12.75" hidden="false" customHeight="false" outlineLevel="0" collapsed="false">
      <c r="A1036" s="266" t="n">
        <v>60222812008</v>
      </c>
      <c r="B1036" s="266" t="s">
        <v>2278</v>
      </c>
      <c r="D1036" s="266" t="n">
        <v>0</v>
      </c>
      <c r="E1036" s="266" t="n">
        <v>51</v>
      </c>
      <c r="F1036" s="266" t="n">
        <v>99</v>
      </c>
      <c r="G1036" s="266" t="s">
        <v>1546</v>
      </c>
    </row>
    <row r="1037" customFormat="false" ht="12.75" hidden="false" customHeight="false" outlineLevel="0" collapsed="false">
      <c r="A1037" s="266" t="n">
        <v>60222812009</v>
      </c>
      <c r="B1037" s="266" t="s">
        <v>2279</v>
      </c>
      <c r="D1037" s="266" t="n">
        <v>0</v>
      </c>
      <c r="E1037" s="266" t="n">
        <v>51</v>
      </c>
      <c r="F1037" s="266" t="n">
        <v>99</v>
      </c>
      <c r="G1037" s="266" t="s">
        <v>1546</v>
      </c>
    </row>
    <row r="1038" customFormat="false" ht="12.75" hidden="false" customHeight="false" outlineLevel="0" collapsed="false">
      <c r="A1038" s="266" t="n">
        <v>60222812010</v>
      </c>
      <c r="B1038" s="266" t="s">
        <v>2280</v>
      </c>
      <c r="D1038" s="266" t="n">
        <v>0</v>
      </c>
      <c r="E1038" s="266" t="n">
        <v>51</v>
      </c>
      <c r="F1038" s="266" t="n">
        <v>99</v>
      </c>
      <c r="G1038" s="266" t="s">
        <v>1546</v>
      </c>
    </row>
    <row r="1039" customFormat="false" ht="12.75" hidden="false" customHeight="false" outlineLevel="0" collapsed="false">
      <c r="A1039" s="266" t="n">
        <v>60222812011</v>
      </c>
      <c r="B1039" s="266" t="s">
        <v>2281</v>
      </c>
      <c r="D1039" s="266" t="n">
        <v>0</v>
      </c>
      <c r="E1039" s="266" t="n">
        <v>51</v>
      </c>
      <c r="F1039" s="266" t="n">
        <v>99</v>
      </c>
      <c r="G1039" s="266" t="s">
        <v>1546</v>
      </c>
    </row>
    <row r="1040" customFormat="false" ht="12.75" hidden="false" customHeight="false" outlineLevel="0" collapsed="false">
      <c r="A1040" s="266" t="n">
        <v>60222812012</v>
      </c>
      <c r="B1040" s="266" t="s">
        <v>2282</v>
      </c>
      <c r="D1040" s="266" t="n">
        <v>0</v>
      </c>
      <c r="E1040" s="266" t="n">
        <v>51</v>
      </c>
      <c r="F1040" s="266" t="n">
        <v>99</v>
      </c>
      <c r="G1040" s="266" t="s">
        <v>1546</v>
      </c>
    </row>
    <row r="1041" customFormat="false" ht="12.75" hidden="false" customHeight="false" outlineLevel="0" collapsed="false">
      <c r="A1041" s="266" t="n">
        <v>60222814000</v>
      </c>
      <c r="B1041" s="266" t="s">
        <v>1584</v>
      </c>
      <c r="D1041" s="266" t="n">
        <v>0</v>
      </c>
      <c r="E1041" s="266" t="n">
        <v>42</v>
      </c>
      <c r="F1041" s="266" t="n">
        <v>31</v>
      </c>
      <c r="G1041" s="266" t="s">
        <v>1538</v>
      </c>
    </row>
    <row r="1042" customFormat="false" ht="12.75" hidden="false" customHeight="false" outlineLevel="0" collapsed="false">
      <c r="A1042" s="266" t="n">
        <v>60222814000</v>
      </c>
      <c r="B1042" s="266" t="s">
        <v>1585</v>
      </c>
      <c r="D1042" s="266" t="n">
        <v>0</v>
      </c>
      <c r="E1042" s="266" t="n">
        <v>-51</v>
      </c>
      <c r="F1042" s="266" t="n">
        <v>99</v>
      </c>
      <c r="G1042" s="266" t="s">
        <v>1538</v>
      </c>
    </row>
    <row r="1043" customFormat="false" ht="12.75" hidden="false" customHeight="false" outlineLevel="0" collapsed="false">
      <c r="A1043" s="266" t="n">
        <v>60222814001</v>
      </c>
      <c r="B1043" s="266" t="s">
        <v>2283</v>
      </c>
      <c r="D1043" s="266" t="n">
        <v>0</v>
      </c>
      <c r="E1043" s="266" t="n">
        <v>51</v>
      </c>
      <c r="F1043" s="266" t="n">
        <v>99</v>
      </c>
      <c r="G1043" s="266" t="s">
        <v>1546</v>
      </c>
    </row>
    <row r="1044" customFormat="false" ht="12.75" hidden="false" customHeight="false" outlineLevel="0" collapsed="false">
      <c r="A1044" s="266" t="n">
        <v>60222814002</v>
      </c>
      <c r="B1044" s="266" t="s">
        <v>2284</v>
      </c>
      <c r="D1044" s="266" t="n">
        <v>0</v>
      </c>
      <c r="E1044" s="266" t="n">
        <v>51</v>
      </c>
      <c r="F1044" s="266" t="n">
        <v>99</v>
      </c>
      <c r="G1044" s="266" t="s">
        <v>1546</v>
      </c>
    </row>
    <row r="1045" customFormat="false" ht="12.75" hidden="false" customHeight="false" outlineLevel="0" collapsed="false">
      <c r="A1045" s="266" t="n">
        <v>60222814003</v>
      </c>
      <c r="B1045" s="266" t="s">
        <v>2274</v>
      </c>
      <c r="C1045" s="266" t="s">
        <v>1551</v>
      </c>
      <c r="D1045" s="266" t="n">
        <v>2</v>
      </c>
      <c r="E1045" s="266" t="n">
        <v>51</v>
      </c>
      <c r="F1045" s="266" t="n">
        <v>99</v>
      </c>
      <c r="G1045" s="266" t="s">
        <v>1546</v>
      </c>
    </row>
    <row r="1046" customFormat="false" ht="12.75" hidden="false" customHeight="false" outlineLevel="0" collapsed="false">
      <c r="A1046" s="266" t="n">
        <v>60222817000</v>
      </c>
      <c r="B1046" s="266" t="s">
        <v>2285</v>
      </c>
      <c r="D1046" s="266" t="n">
        <v>0</v>
      </c>
      <c r="E1046" s="266" t="n">
        <v>42</v>
      </c>
      <c r="F1046" s="266" t="n">
        <v>31</v>
      </c>
      <c r="G1046" s="266" t="s">
        <v>1538</v>
      </c>
    </row>
    <row r="1047" customFormat="false" ht="12.75" hidden="false" customHeight="false" outlineLevel="0" collapsed="false">
      <c r="A1047" s="266" t="n">
        <v>60222817000</v>
      </c>
      <c r="B1047" s="266" t="s">
        <v>2286</v>
      </c>
      <c r="D1047" s="266" t="n">
        <v>0</v>
      </c>
      <c r="E1047" s="266" t="n">
        <v>-51</v>
      </c>
      <c r="F1047" s="266" t="n">
        <v>99</v>
      </c>
      <c r="G1047" s="266" t="s">
        <v>1538</v>
      </c>
    </row>
    <row r="1048" customFormat="false" ht="12.75" hidden="false" customHeight="false" outlineLevel="0" collapsed="false">
      <c r="A1048" s="266" t="n">
        <v>60222817001</v>
      </c>
      <c r="B1048" s="266" t="s">
        <v>2287</v>
      </c>
      <c r="D1048" s="266" t="n">
        <v>0</v>
      </c>
      <c r="E1048" s="266" t="n">
        <v>51</v>
      </c>
      <c r="F1048" s="266" t="n">
        <v>99</v>
      </c>
      <c r="G1048" s="266" t="s">
        <v>1546</v>
      </c>
    </row>
    <row r="1049" customFormat="false" ht="12.75" hidden="false" customHeight="false" outlineLevel="0" collapsed="false">
      <c r="A1049" s="266" t="n">
        <v>60222817002</v>
      </c>
      <c r="B1049" s="266" t="s">
        <v>2288</v>
      </c>
      <c r="D1049" s="266" t="n">
        <v>0</v>
      </c>
      <c r="E1049" s="266" t="n">
        <v>51</v>
      </c>
      <c r="F1049" s="266" t="n">
        <v>99</v>
      </c>
      <c r="G1049" s="266" t="s">
        <v>1546</v>
      </c>
    </row>
    <row r="1050" customFormat="false" ht="12.75" hidden="false" customHeight="false" outlineLevel="0" collapsed="false">
      <c r="A1050" s="266" t="n">
        <v>60222817003</v>
      </c>
      <c r="B1050" s="266" t="s">
        <v>2289</v>
      </c>
      <c r="D1050" s="266" t="n">
        <v>0</v>
      </c>
      <c r="E1050" s="266" t="n">
        <v>51</v>
      </c>
      <c r="F1050" s="266" t="n">
        <v>99</v>
      </c>
      <c r="G1050" s="266" t="s">
        <v>1546</v>
      </c>
    </row>
    <row r="1051" customFormat="false" ht="12.75" hidden="false" customHeight="false" outlineLevel="0" collapsed="false">
      <c r="A1051" s="266" t="n">
        <v>60222817005</v>
      </c>
      <c r="B1051" s="266" t="s">
        <v>2290</v>
      </c>
      <c r="D1051" s="266" t="n">
        <v>0</v>
      </c>
      <c r="E1051" s="266" t="n">
        <v>51</v>
      </c>
      <c r="F1051" s="266" t="n">
        <v>99</v>
      </c>
      <c r="G1051" s="266" t="s">
        <v>1546</v>
      </c>
    </row>
    <row r="1052" customFormat="false" ht="12.75" hidden="false" customHeight="false" outlineLevel="0" collapsed="false">
      <c r="A1052" s="266" t="n">
        <v>60222820000</v>
      </c>
      <c r="B1052" s="266" t="s">
        <v>2208</v>
      </c>
      <c r="D1052" s="266" t="n">
        <v>0</v>
      </c>
      <c r="E1052" s="266" t="n">
        <v>42</v>
      </c>
      <c r="F1052" s="266" t="n">
        <v>31</v>
      </c>
      <c r="G1052" s="266" t="s">
        <v>1538</v>
      </c>
    </row>
    <row r="1053" customFormat="false" ht="12.75" hidden="false" customHeight="false" outlineLevel="0" collapsed="false">
      <c r="A1053" s="266" t="n">
        <v>60222820000</v>
      </c>
      <c r="B1053" s="266" t="s">
        <v>2209</v>
      </c>
      <c r="D1053" s="266" t="n">
        <v>0</v>
      </c>
      <c r="E1053" s="266" t="n">
        <v>-51</v>
      </c>
      <c r="F1053" s="266" t="n">
        <v>99</v>
      </c>
      <c r="G1053" s="266" t="s">
        <v>1538</v>
      </c>
    </row>
    <row r="1054" customFormat="false" ht="12.75" hidden="false" customHeight="false" outlineLevel="0" collapsed="false">
      <c r="A1054" s="266" t="n">
        <v>60222820001</v>
      </c>
      <c r="B1054" s="266" t="s">
        <v>2291</v>
      </c>
      <c r="D1054" s="266" t="n">
        <v>0</v>
      </c>
      <c r="E1054" s="266" t="n">
        <v>51</v>
      </c>
      <c r="F1054" s="266" t="n">
        <v>99</v>
      </c>
      <c r="G1054" s="266" t="s">
        <v>1546</v>
      </c>
    </row>
    <row r="1055" customFormat="false" ht="12.75" hidden="false" customHeight="false" outlineLevel="0" collapsed="false">
      <c r="A1055" s="266" t="n">
        <v>60222820002</v>
      </c>
      <c r="B1055" s="266" t="s">
        <v>2230</v>
      </c>
      <c r="D1055" s="266" t="n">
        <v>0</v>
      </c>
      <c r="E1055" s="266" t="n">
        <v>51</v>
      </c>
      <c r="F1055" s="266" t="n">
        <v>99</v>
      </c>
      <c r="G1055" s="266" t="s">
        <v>1546</v>
      </c>
    </row>
    <row r="1056" customFormat="false" ht="12.75" hidden="false" customHeight="false" outlineLevel="0" collapsed="false">
      <c r="A1056" s="266" t="n">
        <v>60222820003</v>
      </c>
      <c r="B1056" s="266" t="s">
        <v>2292</v>
      </c>
      <c r="D1056" s="266" t="n">
        <v>0</v>
      </c>
      <c r="E1056" s="266" t="n">
        <v>51</v>
      </c>
      <c r="F1056" s="266" t="n">
        <v>99</v>
      </c>
      <c r="G1056" s="266" t="s">
        <v>1546</v>
      </c>
    </row>
    <row r="1057" customFormat="false" ht="12.75" hidden="false" customHeight="false" outlineLevel="0" collapsed="false">
      <c r="A1057" s="266" t="n">
        <v>60222820004</v>
      </c>
      <c r="B1057" s="266" t="s">
        <v>2293</v>
      </c>
      <c r="D1057" s="266" t="n">
        <v>0</v>
      </c>
      <c r="E1057" s="266" t="n">
        <v>51</v>
      </c>
      <c r="F1057" s="266" t="n">
        <v>99</v>
      </c>
      <c r="G1057" s="266" t="s">
        <v>1546</v>
      </c>
    </row>
    <row r="1058" customFormat="false" ht="12.75" hidden="false" customHeight="false" outlineLevel="0" collapsed="false">
      <c r="A1058" s="266" t="n">
        <v>60222820005</v>
      </c>
      <c r="B1058" s="266" t="s">
        <v>2294</v>
      </c>
      <c r="D1058" s="266" t="n">
        <v>0</v>
      </c>
      <c r="E1058" s="266" t="n">
        <v>51</v>
      </c>
      <c r="F1058" s="266" t="n">
        <v>99</v>
      </c>
      <c r="G1058" s="266" t="s">
        <v>1546</v>
      </c>
    </row>
    <row r="1059" customFormat="false" ht="12.75" hidden="false" customHeight="false" outlineLevel="0" collapsed="false">
      <c r="A1059" s="266" t="n">
        <v>60222820006</v>
      </c>
      <c r="B1059" s="266" t="s">
        <v>2295</v>
      </c>
      <c r="D1059" s="266" t="n">
        <v>0</v>
      </c>
      <c r="E1059" s="266" t="n">
        <v>51</v>
      </c>
      <c r="F1059" s="266" t="n">
        <v>99</v>
      </c>
      <c r="G1059" s="266" t="s">
        <v>1546</v>
      </c>
    </row>
    <row r="1060" customFormat="false" ht="12.75" hidden="false" customHeight="false" outlineLevel="0" collapsed="false">
      <c r="A1060" s="266" t="n">
        <v>60222820007</v>
      </c>
      <c r="B1060" s="266" t="s">
        <v>2296</v>
      </c>
      <c r="D1060" s="266" t="n">
        <v>0</v>
      </c>
      <c r="E1060" s="266" t="n">
        <v>51</v>
      </c>
      <c r="F1060" s="266" t="n">
        <v>99</v>
      </c>
      <c r="G1060" s="266" t="s">
        <v>1546</v>
      </c>
    </row>
    <row r="1061" customFormat="false" ht="12.75" hidden="false" customHeight="false" outlineLevel="0" collapsed="false">
      <c r="A1061" s="266" t="n">
        <v>60222820008</v>
      </c>
      <c r="B1061" s="266" t="s">
        <v>2297</v>
      </c>
      <c r="D1061" s="266" t="n">
        <v>0</v>
      </c>
      <c r="E1061" s="266" t="n">
        <v>51</v>
      </c>
      <c r="F1061" s="266" t="n">
        <v>99</v>
      </c>
      <c r="G1061" s="266" t="s">
        <v>1546</v>
      </c>
    </row>
    <row r="1062" customFormat="false" ht="12.75" hidden="false" customHeight="false" outlineLevel="0" collapsed="false">
      <c r="A1062" s="266" t="n">
        <v>60222820009</v>
      </c>
      <c r="B1062" s="266" t="s">
        <v>2298</v>
      </c>
      <c r="D1062" s="266" t="n">
        <v>0</v>
      </c>
      <c r="E1062" s="266" t="n">
        <v>51</v>
      </c>
      <c r="F1062" s="266" t="n">
        <v>99</v>
      </c>
      <c r="G1062" s="266" t="s">
        <v>1546</v>
      </c>
    </row>
    <row r="1063" customFormat="false" ht="12.75" hidden="false" customHeight="false" outlineLevel="0" collapsed="false">
      <c r="A1063" s="266" t="n">
        <v>60222823000</v>
      </c>
      <c r="B1063" s="266" t="s">
        <v>2299</v>
      </c>
      <c r="D1063" s="266" t="n">
        <v>0</v>
      </c>
      <c r="E1063" s="266" t="n">
        <v>42</v>
      </c>
      <c r="F1063" s="266" t="n">
        <v>31</v>
      </c>
      <c r="G1063" s="266" t="s">
        <v>1538</v>
      </c>
    </row>
    <row r="1064" customFormat="false" ht="12.75" hidden="false" customHeight="false" outlineLevel="0" collapsed="false">
      <c r="A1064" s="266" t="n">
        <v>60222823000</v>
      </c>
      <c r="B1064" s="266" t="s">
        <v>2300</v>
      </c>
      <c r="D1064" s="266" t="n">
        <v>0</v>
      </c>
      <c r="E1064" s="266" t="n">
        <v>-51</v>
      </c>
      <c r="F1064" s="266" t="n">
        <v>99</v>
      </c>
      <c r="G1064" s="266" t="s">
        <v>1538</v>
      </c>
    </row>
    <row r="1065" customFormat="false" ht="12.75" hidden="false" customHeight="false" outlineLevel="0" collapsed="false">
      <c r="A1065" s="266" t="n">
        <v>60222823001</v>
      </c>
      <c r="B1065" s="266" t="s">
        <v>2301</v>
      </c>
      <c r="D1065" s="266" t="n">
        <v>0</v>
      </c>
      <c r="E1065" s="266" t="n">
        <v>51</v>
      </c>
      <c r="F1065" s="266" t="n">
        <v>99</v>
      </c>
      <c r="G1065" s="266" t="s">
        <v>1546</v>
      </c>
    </row>
    <row r="1066" customFormat="false" ht="12.75" hidden="false" customHeight="false" outlineLevel="0" collapsed="false">
      <c r="A1066" s="266" t="n">
        <v>60222823002</v>
      </c>
      <c r="B1066" s="266" t="s">
        <v>2302</v>
      </c>
      <c r="D1066" s="266" t="n">
        <v>0</v>
      </c>
      <c r="E1066" s="266" t="n">
        <v>51</v>
      </c>
      <c r="F1066" s="266" t="n">
        <v>99</v>
      </c>
      <c r="G1066" s="266" t="s">
        <v>1546</v>
      </c>
    </row>
    <row r="1067" customFormat="false" ht="12.75" hidden="false" customHeight="false" outlineLevel="0" collapsed="false">
      <c r="A1067" s="266" t="n">
        <v>60222825000</v>
      </c>
      <c r="B1067" s="266" t="s">
        <v>2303</v>
      </c>
      <c r="D1067" s="266" t="n">
        <v>0</v>
      </c>
      <c r="E1067" s="266" t="n">
        <v>42</v>
      </c>
      <c r="F1067" s="266" t="n">
        <v>31</v>
      </c>
      <c r="G1067" s="266" t="s">
        <v>1538</v>
      </c>
    </row>
    <row r="1068" customFormat="false" ht="12.75" hidden="false" customHeight="false" outlineLevel="0" collapsed="false">
      <c r="A1068" s="266" t="n">
        <v>60222825000</v>
      </c>
      <c r="B1068" s="266" t="s">
        <v>2304</v>
      </c>
      <c r="D1068" s="266" t="n">
        <v>0</v>
      </c>
      <c r="E1068" s="266" t="n">
        <v>-51</v>
      </c>
      <c r="F1068" s="266" t="n">
        <v>99</v>
      </c>
      <c r="G1068" s="266" t="s">
        <v>1538</v>
      </c>
    </row>
    <row r="1069" customFormat="false" ht="12.75" hidden="false" customHeight="false" outlineLevel="0" collapsed="false">
      <c r="A1069" s="266" t="n">
        <v>60222825001</v>
      </c>
      <c r="B1069" s="266" t="s">
        <v>2305</v>
      </c>
      <c r="D1069" s="266" t="n">
        <v>0</v>
      </c>
      <c r="E1069" s="266" t="n">
        <v>51</v>
      </c>
      <c r="F1069" s="266" t="n">
        <v>99</v>
      </c>
      <c r="G1069" s="266" t="s">
        <v>1546</v>
      </c>
    </row>
    <row r="1070" customFormat="false" ht="12.75" hidden="false" customHeight="false" outlineLevel="0" collapsed="false">
      <c r="A1070" s="266" t="n">
        <v>60222830000</v>
      </c>
      <c r="B1070" s="266" t="s">
        <v>2306</v>
      </c>
      <c r="D1070" s="266" t="n">
        <v>0</v>
      </c>
      <c r="E1070" s="266" t="n">
        <v>42</v>
      </c>
      <c r="F1070" s="266" t="n">
        <v>31</v>
      </c>
      <c r="G1070" s="266" t="s">
        <v>1538</v>
      </c>
    </row>
    <row r="1071" customFormat="false" ht="12.75" hidden="false" customHeight="false" outlineLevel="0" collapsed="false">
      <c r="A1071" s="266" t="n">
        <v>60222830000</v>
      </c>
      <c r="B1071" s="266" t="s">
        <v>2307</v>
      </c>
      <c r="D1071" s="266" t="n">
        <v>0</v>
      </c>
      <c r="E1071" s="266" t="n">
        <v>-51</v>
      </c>
      <c r="F1071" s="266" t="n">
        <v>99</v>
      </c>
      <c r="G1071" s="266" t="s">
        <v>1538</v>
      </c>
    </row>
    <row r="1072" customFormat="false" ht="12.75" hidden="false" customHeight="false" outlineLevel="0" collapsed="false">
      <c r="A1072" s="266" t="n">
        <v>60222830001</v>
      </c>
      <c r="B1072" s="266" t="s">
        <v>2308</v>
      </c>
      <c r="D1072" s="266" t="n">
        <v>0</v>
      </c>
      <c r="E1072" s="266" t="n">
        <v>51</v>
      </c>
      <c r="F1072" s="266" t="n">
        <v>99</v>
      </c>
      <c r="G1072" s="266" t="s">
        <v>1546</v>
      </c>
    </row>
    <row r="1073" customFormat="false" ht="12.75" hidden="false" customHeight="false" outlineLevel="0" collapsed="false">
      <c r="A1073" s="266" t="n">
        <v>60222830002</v>
      </c>
      <c r="B1073" s="266" t="s">
        <v>2309</v>
      </c>
      <c r="D1073" s="266" t="n">
        <v>0</v>
      </c>
      <c r="E1073" s="266" t="n">
        <v>51</v>
      </c>
      <c r="F1073" s="266" t="n">
        <v>99</v>
      </c>
      <c r="G1073" s="266" t="s">
        <v>1546</v>
      </c>
    </row>
    <row r="1074" customFormat="false" ht="12.75" hidden="false" customHeight="false" outlineLevel="0" collapsed="false">
      <c r="A1074" s="266" t="n">
        <v>60222830003</v>
      </c>
      <c r="B1074" s="266" t="s">
        <v>1686</v>
      </c>
      <c r="D1074" s="266" t="n">
        <v>0</v>
      </c>
      <c r="E1074" s="266" t="n">
        <v>51</v>
      </c>
      <c r="F1074" s="266" t="n">
        <v>99</v>
      </c>
      <c r="G1074" s="266" t="s">
        <v>1546</v>
      </c>
    </row>
    <row r="1075" customFormat="false" ht="12.75" hidden="false" customHeight="false" outlineLevel="0" collapsed="false">
      <c r="A1075" s="266" t="n">
        <v>60222830004</v>
      </c>
      <c r="B1075" s="266" t="s">
        <v>2310</v>
      </c>
      <c r="D1075" s="266" t="n">
        <v>0</v>
      </c>
      <c r="E1075" s="266" t="n">
        <v>51</v>
      </c>
      <c r="F1075" s="266" t="n">
        <v>99</v>
      </c>
      <c r="G1075" s="266" t="s">
        <v>1546</v>
      </c>
    </row>
    <row r="1076" customFormat="false" ht="12.75" hidden="false" customHeight="false" outlineLevel="0" collapsed="false">
      <c r="A1076" s="266" t="n">
        <v>60222830005</v>
      </c>
      <c r="B1076" s="266" t="s">
        <v>2311</v>
      </c>
      <c r="D1076" s="266" t="n">
        <v>0</v>
      </c>
      <c r="E1076" s="266" t="n">
        <v>51</v>
      </c>
      <c r="F1076" s="266" t="n">
        <v>99</v>
      </c>
      <c r="G1076" s="266" t="s">
        <v>1546</v>
      </c>
    </row>
    <row r="1077" customFormat="false" ht="12.75" hidden="false" customHeight="false" outlineLevel="0" collapsed="false">
      <c r="A1077" s="266" t="n">
        <v>60222842000</v>
      </c>
      <c r="B1077" s="266" t="s">
        <v>2312</v>
      </c>
      <c r="D1077" s="266" t="n">
        <v>0</v>
      </c>
      <c r="E1077" s="266" t="n">
        <v>42</v>
      </c>
      <c r="F1077" s="266" t="n">
        <v>31</v>
      </c>
      <c r="G1077" s="266" t="s">
        <v>1538</v>
      </c>
    </row>
    <row r="1078" customFormat="false" ht="12.75" hidden="false" customHeight="false" outlineLevel="0" collapsed="false">
      <c r="A1078" s="266" t="n">
        <v>60222842000</v>
      </c>
      <c r="B1078" s="266" t="s">
        <v>2313</v>
      </c>
      <c r="D1078" s="266" t="n">
        <v>0</v>
      </c>
      <c r="E1078" s="266" t="n">
        <v>-51</v>
      </c>
      <c r="F1078" s="266" t="n">
        <v>99</v>
      </c>
      <c r="G1078" s="266" t="s">
        <v>1538</v>
      </c>
    </row>
    <row r="1079" customFormat="false" ht="12.75" hidden="false" customHeight="false" outlineLevel="0" collapsed="false">
      <c r="A1079" s="266" t="n">
        <v>60222842001</v>
      </c>
      <c r="B1079" s="266" t="s">
        <v>2314</v>
      </c>
      <c r="D1079" s="266" t="n">
        <v>0</v>
      </c>
      <c r="E1079" s="266" t="n">
        <v>51</v>
      </c>
      <c r="F1079" s="266" t="n">
        <v>99</v>
      </c>
      <c r="G1079" s="266" t="s">
        <v>1546</v>
      </c>
    </row>
    <row r="1080" customFormat="false" ht="12.75" hidden="false" customHeight="false" outlineLevel="0" collapsed="false">
      <c r="A1080" s="266" t="n">
        <v>60222842002</v>
      </c>
      <c r="B1080" s="266" t="s">
        <v>2132</v>
      </c>
      <c r="D1080" s="266" t="n">
        <v>0</v>
      </c>
      <c r="E1080" s="266" t="n">
        <v>51</v>
      </c>
      <c r="F1080" s="266" t="n">
        <v>99</v>
      </c>
      <c r="G1080" s="266" t="s">
        <v>1546</v>
      </c>
    </row>
    <row r="1081" customFormat="false" ht="12.75" hidden="false" customHeight="false" outlineLevel="0" collapsed="false">
      <c r="A1081" s="266" t="n">
        <v>60222842003</v>
      </c>
      <c r="B1081" s="266" t="s">
        <v>2315</v>
      </c>
      <c r="D1081" s="266" t="n">
        <v>0</v>
      </c>
      <c r="E1081" s="266" t="n">
        <v>51</v>
      </c>
      <c r="F1081" s="266" t="n">
        <v>99</v>
      </c>
      <c r="G1081" s="266" t="s">
        <v>1546</v>
      </c>
    </row>
    <row r="1082" customFormat="false" ht="12.75" hidden="false" customHeight="false" outlineLevel="0" collapsed="false">
      <c r="A1082" s="266" t="n">
        <v>60222842004</v>
      </c>
      <c r="B1082" s="266" t="s">
        <v>1779</v>
      </c>
      <c r="D1082" s="266" t="n">
        <v>0</v>
      </c>
      <c r="E1082" s="266" t="n">
        <v>51</v>
      </c>
      <c r="F1082" s="266" t="n">
        <v>99</v>
      </c>
      <c r="G1082" s="266" t="s">
        <v>1546</v>
      </c>
    </row>
    <row r="1083" customFormat="false" ht="12.75" hidden="false" customHeight="false" outlineLevel="0" collapsed="false">
      <c r="A1083" s="266" t="n">
        <v>60223000000</v>
      </c>
      <c r="B1083" s="266" t="s">
        <v>2316</v>
      </c>
      <c r="C1083" s="266" t="s">
        <v>1551</v>
      </c>
      <c r="D1083" s="266" t="n">
        <v>2</v>
      </c>
      <c r="E1083" s="266" t="n">
        <v>12</v>
      </c>
      <c r="F1083" s="266" t="n">
        <v>20</v>
      </c>
      <c r="G1083" s="266" t="s">
        <v>1538</v>
      </c>
    </row>
    <row r="1084" customFormat="false" ht="12.75" hidden="false" customHeight="false" outlineLevel="0" collapsed="false">
      <c r="A1084" s="266" t="n">
        <v>60223550000</v>
      </c>
      <c r="B1084" s="266" t="s">
        <v>2317</v>
      </c>
      <c r="D1084" s="266" t="n">
        <v>0</v>
      </c>
      <c r="E1084" s="266" t="n">
        <v>-32</v>
      </c>
      <c r="F1084" s="266" t="n">
        <v>28</v>
      </c>
      <c r="G1084" s="266" t="s">
        <v>1538</v>
      </c>
    </row>
    <row r="1085" customFormat="false" ht="12.75" hidden="false" customHeight="false" outlineLevel="0" collapsed="false">
      <c r="A1085" s="266" t="n">
        <v>60223551000</v>
      </c>
      <c r="B1085" s="266" t="s">
        <v>2318</v>
      </c>
      <c r="C1085" s="266" t="s">
        <v>1551</v>
      </c>
      <c r="D1085" s="266" t="n">
        <v>3</v>
      </c>
      <c r="E1085" s="266" t="n">
        <v>32</v>
      </c>
      <c r="F1085" s="266" t="n">
        <v>28</v>
      </c>
      <c r="G1085" s="266" t="s">
        <v>1546</v>
      </c>
    </row>
    <row r="1086" customFormat="false" ht="12.75" hidden="false" customHeight="false" outlineLevel="0" collapsed="false">
      <c r="A1086" s="266" t="n">
        <v>60223551000</v>
      </c>
      <c r="B1086" s="266" t="s">
        <v>2319</v>
      </c>
      <c r="C1086" s="266" t="s">
        <v>1551</v>
      </c>
      <c r="D1086" s="266" t="n">
        <v>3</v>
      </c>
      <c r="E1086" s="266" t="n">
        <v>-53</v>
      </c>
      <c r="F1086" s="266" t="n">
        <v>99</v>
      </c>
      <c r="G1086" s="266" t="s">
        <v>1538</v>
      </c>
    </row>
    <row r="1087" customFormat="false" ht="12.75" hidden="false" customHeight="false" outlineLevel="0" collapsed="false">
      <c r="A1087" s="266" t="n">
        <v>60223551001</v>
      </c>
      <c r="B1087" s="266" t="s">
        <v>2320</v>
      </c>
      <c r="C1087" s="266" t="s">
        <v>1551</v>
      </c>
      <c r="D1087" s="266" t="n">
        <v>3</v>
      </c>
      <c r="E1087" s="266" t="n">
        <v>53</v>
      </c>
      <c r="F1087" s="266" t="n">
        <v>99</v>
      </c>
      <c r="G1087" s="266" t="s">
        <v>1546</v>
      </c>
    </row>
    <row r="1088" customFormat="false" ht="12.75" hidden="false" customHeight="false" outlineLevel="0" collapsed="false">
      <c r="A1088" s="266" t="n">
        <v>60223551002</v>
      </c>
      <c r="B1088" s="266" t="s">
        <v>2321</v>
      </c>
      <c r="C1088" s="266" t="s">
        <v>1551</v>
      </c>
      <c r="D1088" s="266" t="n">
        <v>3</v>
      </c>
      <c r="E1088" s="266" t="n">
        <v>53</v>
      </c>
      <c r="F1088" s="266" t="n">
        <v>99</v>
      </c>
      <c r="G1088" s="266" t="s">
        <v>1546</v>
      </c>
    </row>
    <row r="1089" customFormat="false" ht="12.75" hidden="false" customHeight="false" outlineLevel="0" collapsed="false">
      <c r="A1089" s="266" t="n">
        <v>60223551004</v>
      </c>
      <c r="B1089" s="266" t="s">
        <v>2322</v>
      </c>
      <c r="C1089" s="266" t="s">
        <v>1551</v>
      </c>
      <c r="D1089" s="266" t="n">
        <v>3</v>
      </c>
      <c r="E1089" s="266" t="n">
        <v>53</v>
      </c>
      <c r="F1089" s="266" t="n">
        <v>99</v>
      </c>
      <c r="G1089" s="266" t="s">
        <v>1546</v>
      </c>
    </row>
    <row r="1090" customFormat="false" ht="12.75" hidden="false" customHeight="false" outlineLevel="0" collapsed="false">
      <c r="A1090" s="266" t="n">
        <v>60223800000</v>
      </c>
      <c r="B1090" s="266" t="s">
        <v>2323</v>
      </c>
      <c r="D1090" s="266" t="n">
        <v>0</v>
      </c>
      <c r="E1090" s="266" t="n">
        <v>-42</v>
      </c>
      <c r="F1090" s="266" t="n">
        <v>31</v>
      </c>
      <c r="G1090" s="266" t="s">
        <v>1538</v>
      </c>
    </row>
    <row r="1091" customFormat="false" ht="12.75" hidden="false" customHeight="false" outlineLevel="0" collapsed="false">
      <c r="A1091" s="266" t="n">
        <v>60223805000</v>
      </c>
      <c r="B1091" s="266" t="s">
        <v>2324</v>
      </c>
      <c r="C1091" s="266" t="s">
        <v>1551</v>
      </c>
      <c r="D1091" s="266" t="n">
        <v>2</v>
      </c>
      <c r="E1091" s="266" t="n">
        <v>42</v>
      </c>
      <c r="F1091" s="266" t="n">
        <v>31</v>
      </c>
      <c r="G1091" s="266" t="s">
        <v>1538</v>
      </c>
    </row>
    <row r="1092" customFormat="false" ht="12.75" hidden="false" customHeight="false" outlineLevel="0" collapsed="false">
      <c r="A1092" s="266" t="n">
        <v>60223805000</v>
      </c>
      <c r="B1092" s="266" t="s">
        <v>2325</v>
      </c>
      <c r="D1092" s="266" t="n">
        <v>0</v>
      </c>
      <c r="E1092" s="266" t="n">
        <v>-51</v>
      </c>
      <c r="F1092" s="266" t="n">
        <v>99</v>
      </c>
      <c r="G1092" s="266" t="s">
        <v>1538</v>
      </c>
    </row>
    <row r="1093" customFormat="false" ht="12.75" hidden="false" customHeight="false" outlineLevel="0" collapsed="false">
      <c r="A1093" s="266" t="n">
        <v>60223805001</v>
      </c>
      <c r="B1093" s="266" t="s">
        <v>2326</v>
      </c>
      <c r="C1093" s="266" t="s">
        <v>1551</v>
      </c>
      <c r="D1093" s="266" t="n">
        <v>2</v>
      </c>
      <c r="E1093" s="266" t="n">
        <v>51</v>
      </c>
      <c r="F1093" s="266" t="n">
        <v>99</v>
      </c>
      <c r="G1093" s="266" t="s">
        <v>1546</v>
      </c>
    </row>
    <row r="1094" customFormat="false" ht="12.75" hidden="false" customHeight="false" outlineLevel="0" collapsed="false">
      <c r="A1094" s="266" t="n">
        <v>60223805002</v>
      </c>
      <c r="B1094" s="266" t="s">
        <v>1882</v>
      </c>
      <c r="C1094" s="266" t="s">
        <v>1551</v>
      </c>
      <c r="D1094" s="266" t="n">
        <v>2</v>
      </c>
      <c r="E1094" s="266" t="n">
        <v>51</v>
      </c>
      <c r="F1094" s="266" t="n">
        <v>99</v>
      </c>
      <c r="G1094" s="266" t="s">
        <v>1546</v>
      </c>
    </row>
    <row r="1095" customFormat="false" ht="12.75" hidden="false" customHeight="false" outlineLevel="0" collapsed="false">
      <c r="A1095" s="266" t="n">
        <v>60223805003</v>
      </c>
      <c r="B1095" s="266" t="s">
        <v>2327</v>
      </c>
      <c r="D1095" s="266" t="n">
        <v>0</v>
      </c>
      <c r="E1095" s="266" t="n">
        <v>51</v>
      </c>
      <c r="F1095" s="266" t="n">
        <v>99</v>
      </c>
      <c r="G1095" s="266" t="s">
        <v>1546</v>
      </c>
    </row>
    <row r="1096" customFormat="false" ht="12.75" hidden="false" customHeight="false" outlineLevel="0" collapsed="false">
      <c r="A1096" s="266" t="n">
        <v>60223810000</v>
      </c>
      <c r="B1096" s="266" t="s">
        <v>2328</v>
      </c>
      <c r="D1096" s="266" t="n">
        <v>0</v>
      </c>
      <c r="E1096" s="266" t="n">
        <v>42</v>
      </c>
      <c r="F1096" s="266" t="n">
        <v>31</v>
      </c>
      <c r="G1096" s="266" t="s">
        <v>1538</v>
      </c>
    </row>
    <row r="1097" customFormat="false" ht="12.75" hidden="false" customHeight="false" outlineLevel="0" collapsed="false">
      <c r="A1097" s="266" t="n">
        <v>60223810000</v>
      </c>
      <c r="B1097" s="266" t="s">
        <v>2329</v>
      </c>
      <c r="D1097" s="266" t="n">
        <v>0</v>
      </c>
      <c r="E1097" s="266" t="n">
        <v>-51</v>
      </c>
      <c r="F1097" s="266" t="n">
        <v>99</v>
      </c>
      <c r="G1097" s="266" t="s">
        <v>1538</v>
      </c>
    </row>
    <row r="1098" customFormat="false" ht="12.75" hidden="false" customHeight="false" outlineLevel="0" collapsed="false">
      <c r="A1098" s="266" t="n">
        <v>60223810001</v>
      </c>
      <c r="B1098" s="266" t="s">
        <v>2330</v>
      </c>
      <c r="D1098" s="266" t="n">
        <v>0</v>
      </c>
      <c r="E1098" s="266" t="n">
        <v>51</v>
      </c>
      <c r="F1098" s="266" t="n">
        <v>99</v>
      </c>
      <c r="G1098" s="266" t="s">
        <v>1546</v>
      </c>
    </row>
    <row r="1099" customFormat="false" ht="12.75" hidden="false" customHeight="false" outlineLevel="0" collapsed="false">
      <c r="A1099" s="266" t="n">
        <v>60223810002</v>
      </c>
      <c r="B1099" s="266" t="s">
        <v>2331</v>
      </c>
      <c r="D1099" s="266" t="n">
        <v>0</v>
      </c>
      <c r="E1099" s="266" t="n">
        <v>51</v>
      </c>
      <c r="F1099" s="266" t="n">
        <v>99</v>
      </c>
      <c r="G1099" s="266" t="s">
        <v>1546</v>
      </c>
    </row>
    <row r="1100" customFormat="false" ht="12.75" hidden="false" customHeight="false" outlineLevel="0" collapsed="false">
      <c r="A1100" s="266" t="n">
        <v>60223810003</v>
      </c>
      <c r="B1100" s="266" t="s">
        <v>2332</v>
      </c>
      <c r="D1100" s="266" t="n">
        <v>0</v>
      </c>
      <c r="E1100" s="266" t="n">
        <v>51</v>
      </c>
      <c r="F1100" s="266" t="n">
        <v>99</v>
      </c>
      <c r="G1100" s="266" t="s">
        <v>1546</v>
      </c>
    </row>
    <row r="1101" customFormat="false" ht="12.75" hidden="false" customHeight="false" outlineLevel="0" collapsed="false">
      <c r="A1101" s="266" t="n">
        <v>60223810004</v>
      </c>
      <c r="B1101" s="266" t="s">
        <v>2333</v>
      </c>
      <c r="C1101" s="266" t="s">
        <v>1551</v>
      </c>
      <c r="D1101" s="266" t="n">
        <v>2</v>
      </c>
      <c r="E1101" s="266" t="n">
        <v>51</v>
      </c>
      <c r="F1101" s="266" t="n">
        <v>99</v>
      </c>
      <c r="G1101" s="266" t="s">
        <v>1546</v>
      </c>
    </row>
    <row r="1102" customFormat="false" ht="12.75" hidden="false" customHeight="false" outlineLevel="0" collapsed="false">
      <c r="A1102" s="266" t="n">
        <v>60223810005</v>
      </c>
      <c r="B1102" s="266" t="s">
        <v>2334</v>
      </c>
      <c r="D1102" s="266" t="n">
        <v>0</v>
      </c>
      <c r="E1102" s="266" t="n">
        <v>51</v>
      </c>
      <c r="F1102" s="266" t="n">
        <v>99</v>
      </c>
      <c r="G1102" s="266" t="s">
        <v>1546</v>
      </c>
    </row>
    <row r="1103" customFormat="false" ht="12.75" hidden="false" customHeight="false" outlineLevel="0" collapsed="false">
      <c r="A1103" s="266" t="n">
        <v>60223810006</v>
      </c>
      <c r="B1103" s="266" t="s">
        <v>2335</v>
      </c>
      <c r="C1103" s="266" t="s">
        <v>1551</v>
      </c>
      <c r="D1103" s="266" t="n">
        <v>2</v>
      </c>
      <c r="E1103" s="266" t="n">
        <v>51</v>
      </c>
      <c r="F1103" s="266" t="n">
        <v>99</v>
      </c>
      <c r="G1103" s="266" t="s">
        <v>1546</v>
      </c>
    </row>
    <row r="1104" customFormat="false" ht="12.75" hidden="false" customHeight="false" outlineLevel="0" collapsed="false">
      <c r="A1104" s="266" t="n">
        <v>60223810007</v>
      </c>
      <c r="B1104" s="266" t="s">
        <v>2336</v>
      </c>
      <c r="D1104" s="266" t="n">
        <v>0</v>
      </c>
      <c r="E1104" s="266" t="n">
        <v>51</v>
      </c>
      <c r="F1104" s="266" t="n">
        <v>99</v>
      </c>
      <c r="G1104" s="266" t="s">
        <v>1546</v>
      </c>
    </row>
    <row r="1105" customFormat="false" ht="12.75" hidden="false" customHeight="false" outlineLevel="0" collapsed="false">
      <c r="A1105" s="266" t="n">
        <v>60223810008</v>
      </c>
      <c r="B1105" s="266" t="s">
        <v>2337</v>
      </c>
      <c r="D1105" s="266" t="n">
        <v>0</v>
      </c>
      <c r="E1105" s="266" t="n">
        <v>51</v>
      </c>
      <c r="F1105" s="266" t="n">
        <v>99</v>
      </c>
      <c r="G1105" s="266" t="s">
        <v>1546</v>
      </c>
    </row>
    <row r="1106" customFormat="false" ht="12.75" hidden="false" customHeight="false" outlineLevel="0" collapsed="false">
      <c r="A1106" s="266" t="n">
        <v>60223810009</v>
      </c>
      <c r="B1106" s="266" t="s">
        <v>2338</v>
      </c>
      <c r="D1106" s="266" t="n">
        <v>0</v>
      </c>
      <c r="E1106" s="266" t="n">
        <v>51</v>
      </c>
      <c r="F1106" s="266" t="n">
        <v>99</v>
      </c>
      <c r="G1106" s="266" t="s">
        <v>1546</v>
      </c>
    </row>
    <row r="1107" customFormat="false" ht="12.75" hidden="false" customHeight="false" outlineLevel="0" collapsed="false">
      <c r="A1107" s="266" t="n">
        <v>60223810010</v>
      </c>
      <c r="B1107" s="266" t="s">
        <v>2339</v>
      </c>
      <c r="C1107" s="266" t="s">
        <v>1551</v>
      </c>
      <c r="D1107" s="266" t="n">
        <v>2</v>
      </c>
      <c r="E1107" s="266" t="n">
        <v>51</v>
      </c>
      <c r="F1107" s="266" t="n">
        <v>99</v>
      </c>
      <c r="G1107" s="266" t="s">
        <v>1546</v>
      </c>
    </row>
    <row r="1108" customFormat="false" ht="12.75" hidden="false" customHeight="false" outlineLevel="0" collapsed="false">
      <c r="A1108" s="266" t="n">
        <v>60223810011</v>
      </c>
      <c r="B1108" s="266" t="s">
        <v>2340</v>
      </c>
      <c r="D1108" s="266" t="n">
        <v>0</v>
      </c>
      <c r="E1108" s="266" t="n">
        <v>51</v>
      </c>
      <c r="F1108" s="266" t="n">
        <v>99</v>
      </c>
      <c r="G1108" s="266" t="s">
        <v>1546</v>
      </c>
    </row>
    <row r="1109" customFormat="false" ht="12.75" hidden="false" customHeight="false" outlineLevel="0" collapsed="false">
      <c r="A1109" s="266" t="n">
        <v>60223810012</v>
      </c>
      <c r="B1109" s="266" t="s">
        <v>2341</v>
      </c>
      <c r="D1109" s="266" t="n">
        <v>0</v>
      </c>
      <c r="E1109" s="266" t="n">
        <v>51</v>
      </c>
      <c r="F1109" s="266" t="n">
        <v>99</v>
      </c>
      <c r="G1109" s="266" t="s">
        <v>1546</v>
      </c>
    </row>
    <row r="1110" customFormat="false" ht="12.75" hidden="false" customHeight="false" outlineLevel="0" collapsed="false">
      <c r="A1110" s="266" t="n">
        <v>60223815000</v>
      </c>
      <c r="B1110" s="266" t="s">
        <v>2342</v>
      </c>
      <c r="D1110" s="266" t="n">
        <v>0</v>
      </c>
      <c r="E1110" s="266" t="n">
        <v>42</v>
      </c>
      <c r="F1110" s="266" t="n">
        <v>31</v>
      </c>
      <c r="G1110" s="266" t="s">
        <v>1538</v>
      </c>
    </row>
    <row r="1111" customFormat="false" ht="12.75" hidden="false" customHeight="false" outlineLevel="0" collapsed="false">
      <c r="A1111" s="266" t="n">
        <v>60223815000</v>
      </c>
      <c r="B1111" s="266" t="s">
        <v>2343</v>
      </c>
      <c r="D1111" s="266" t="n">
        <v>0</v>
      </c>
      <c r="E1111" s="266" t="n">
        <v>-51</v>
      </c>
      <c r="F1111" s="266" t="n">
        <v>99</v>
      </c>
      <c r="G1111" s="266" t="s">
        <v>1538</v>
      </c>
    </row>
    <row r="1112" customFormat="false" ht="12.75" hidden="false" customHeight="false" outlineLevel="0" collapsed="false">
      <c r="A1112" s="266" t="n">
        <v>60223815001</v>
      </c>
      <c r="B1112" s="266" t="s">
        <v>2344</v>
      </c>
      <c r="D1112" s="266" t="n">
        <v>0</v>
      </c>
      <c r="E1112" s="266" t="n">
        <v>51</v>
      </c>
      <c r="F1112" s="266" t="n">
        <v>99</v>
      </c>
      <c r="G1112" s="266" t="s">
        <v>1546</v>
      </c>
    </row>
    <row r="1113" customFormat="false" ht="12.75" hidden="false" customHeight="false" outlineLevel="0" collapsed="false">
      <c r="A1113" s="266" t="n">
        <v>60223815002</v>
      </c>
      <c r="B1113" s="266" t="s">
        <v>2345</v>
      </c>
      <c r="C1113" s="266" t="s">
        <v>1551</v>
      </c>
      <c r="D1113" s="266" t="n">
        <v>2</v>
      </c>
      <c r="E1113" s="266" t="n">
        <v>51</v>
      </c>
      <c r="F1113" s="266" t="n">
        <v>99</v>
      </c>
      <c r="G1113" s="266" t="s">
        <v>1546</v>
      </c>
    </row>
    <row r="1114" customFormat="false" ht="12.75" hidden="false" customHeight="false" outlineLevel="0" collapsed="false">
      <c r="A1114" s="266" t="n">
        <v>60223815003</v>
      </c>
      <c r="B1114" s="266" t="s">
        <v>2346</v>
      </c>
      <c r="D1114" s="266" t="n">
        <v>0</v>
      </c>
      <c r="E1114" s="266" t="n">
        <v>51</v>
      </c>
      <c r="F1114" s="266" t="n">
        <v>99</v>
      </c>
      <c r="G1114" s="266" t="s">
        <v>1546</v>
      </c>
    </row>
    <row r="1115" customFormat="false" ht="12.75" hidden="false" customHeight="false" outlineLevel="0" collapsed="false">
      <c r="A1115" s="266" t="n">
        <v>60223815004</v>
      </c>
      <c r="B1115" s="266" t="s">
        <v>2347</v>
      </c>
      <c r="D1115" s="266" t="n">
        <v>0</v>
      </c>
      <c r="E1115" s="266" t="n">
        <v>51</v>
      </c>
      <c r="F1115" s="266" t="n">
        <v>99</v>
      </c>
      <c r="G1115" s="266" t="s">
        <v>1546</v>
      </c>
    </row>
    <row r="1116" customFormat="false" ht="12.75" hidden="false" customHeight="false" outlineLevel="0" collapsed="false">
      <c r="A1116" s="266" t="n">
        <v>60223815005</v>
      </c>
      <c r="B1116" s="266" t="s">
        <v>2348</v>
      </c>
      <c r="D1116" s="266" t="n">
        <v>0</v>
      </c>
      <c r="E1116" s="266" t="n">
        <v>51</v>
      </c>
      <c r="F1116" s="266" t="n">
        <v>99</v>
      </c>
      <c r="G1116" s="266" t="s">
        <v>1546</v>
      </c>
    </row>
    <row r="1117" customFormat="false" ht="12.75" hidden="false" customHeight="false" outlineLevel="0" collapsed="false">
      <c r="A1117" s="266" t="n">
        <v>60223815006</v>
      </c>
      <c r="B1117" s="266" t="s">
        <v>2349</v>
      </c>
      <c r="D1117" s="266" t="n">
        <v>0</v>
      </c>
      <c r="E1117" s="266" t="n">
        <v>51</v>
      </c>
      <c r="F1117" s="266" t="n">
        <v>99</v>
      </c>
      <c r="G1117" s="266" t="s">
        <v>1546</v>
      </c>
    </row>
    <row r="1118" customFormat="false" ht="12.75" hidden="false" customHeight="false" outlineLevel="0" collapsed="false">
      <c r="A1118" s="266" t="n">
        <v>60223815009</v>
      </c>
      <c r="B1118" s="266" t="s">
        <v>2350</v>
      </c>
      <c r="D1118" s="266" t="n">
        <v>0</v>
      </c>
      <c r="E1118" s="266" t="n">
        <v>51</v>
      </c>
      <c r="F1118" s="266" t="n">
        <v>99</v>
      </c>
      <c r="G1118" s="266" t="s">
        <v>1546</v>
      </c>
    </row>
    <row r="1119" customFormat="false" ht="12.75" hidden="false" customHeight="false" outlineLevel="0" collapsed="false">
      <c r="A1119" s="266" t="n">
        <v>60223815010</v>
      </c>
      <c r="B1119" s="266" t="s">
        <v>2351</v>
      </c>
      <c r="C1119" s="266" t="s">
        <v>1551</v>
      </c>
      <c r="D1119" s="266" t="n">
        <v>2</v>
      </c>
      <c r="E1119" s="266" t="n">
        <v>51</v>
      </c>
      <c r="F1119" s="266" t="n">
        <v>99</v>
      </c>
      <c r="G1119" s="266" t="s">
        <v>1546</v>
      </c>
    </row>
    <row r="1120" customFormat="false" ht="12.75" hidden="false" customHeight="false" outlineLevel="0" collapsed="false">
      <c r="A1120" s="266" t="n">
        <v>60223820000</v>
      </c>
      <c r="B1120" s="266" t="s">
        <v>2352</v>
      </c>
      <c r="D1120" s="266" t="n">
        <v>0</v>
      </c>
      <c r="E1120" s="266" t="n">
        <v>42</v>
      </c>
      <c r="F1120" s="266" t="n">
        <v>31</v>
      </c>
      <c r="G1120" s="266" t="s">
        <v>1538</v>
      </c>
    </row>
    <row r="1121" customFormat="false" ht="12.75" hidden="false" customHeight="false" outlineLevel="0" collapsed="false">
      <c r="A1121" s="266" t="n">
        <v>60223820000</v>
      </c>
      <c r="B1121" s="266" t="s">
        <v>2353</v>
      </c>
      <c r="D1121" s="266" t="n">
        <v>0</v>
      </c>
      <c r="E1121" s="266" t="n">
        <v>-51</v>
      </c>
      <c r="F1121" s="266" t="n">
        <v>99</v>
      </c>
      <c r="G1121" s="266" t="s">
        <v>1538</v>
      </c>
    </row>
    <row r="1122" customFormat="false" ht="12.75" hidden="false" customHeight="false" outlineLevel="0" collapsed="false">
      <c r="A1122" s="266" t="n">
        <v>60223820001</v>
      </c>
      <c r="B1122" s="266" t="s">
        <v>2354</v>
      </c>
      <c r="D1122" s="266" t="n">
        <v>0</v>
      </c>
      <c r="E1122" s="266" t="n">
        <v>51</v>
      </c>
      <c r="F1122" s="266" t="n">
        <v>99</v>
      </c>
      <c r="G1122" s="266" t="s">
        <v>1546</v>
      </c>
    </row>
    <row r="1123" customFormat="false" ht="12.75" hidden="false" customHeight="false" outlineLevel="0" collapsed="false">
      <c r="A1123" s="266" t="n">
        <v>60223820002</v>
      </c>
      <c r="B1123" s="266" t="s">
        <v>2355</v>
      </c>
      <c r="C1123" s="266" t="s">
        <v>1551</v>
      </c>
      <c r="D1123" s="266" t="n">
        <v>2</v>
      </c>
      <c r="E1123" s="266" t="n">
        <v>51</v>
      </c>
      <c r="F1123" s="266" t="n">
        <v>99</v>
      </c>
      <c r="G1123" s="266" t="s">
        <v>1546</v>
      </c>
    </row>
    <row r="1124" customFormat="false" ht="12.75" hidden="false" customHeight="false" outlineLevel="0" collapsed="false">
      <c r="A1124" s="266" t="n">
        <v>60223820003</v>
      </c>
      <c r="B1124" s="266" t="s">
        <v>2356</v>
      </c>
      <c r="D1124" s="266" t="n">
        <v>0</v>
      </c>
      <c r="E1124" s="266" t="n">
        <v>51</v>
      </c>
      <c r="F1124" s="266" t="n">
        <v>99</v>
      </c>
      <c r="G1124" s="266" t="s">
        <v>1546</v>
      </c>
    </row>
    <row r="1125" customFormat="false" ht="12.75" hidden="false" customHeight="false" outlineLevel="0" collapsed="false">
      <c r="A1125" s="266" t="n">
        <v>60223820004</v>
      </c>
      <c r="B1125" s="266" t="s">
        <v>2357</v>
      </c>
      <c r="D1125" s="266" t="n">
        <v>0</v>
      </c>
      <c r="E1125" s="266" t="n">
        <v>51</v>
      </c>
      <c r="F1125" s="266" t="n">
        <v>99</v>
      </c>
      <c r="G1125" s="266" t="s">
        <v>1546</v>
      </c>
    </row>
    <row r="1126" customFormat="false" ht="12.75" hidden="false" customHeight="false" outlineLevel="0" collapsed="false">
      <c r="A1126" s="266" t="n">
        <v>60223820005</v>
      </c>
      <c r="B1126" s="266" t="s">
        <v>2347</v>
      </c>
      <c r="D1126" s="266" t="n">
        <v>0</v>
      </c>
      <c r="E1126" s="266" t="n">
        <v>51</v>
      </c>
      <c r="F1126" s="266" t="n">
        <v>99</v>
      </c>
      <c r="G1126" s="266" t="s">
        <v>1546</v>
      </c>
    </row>
    <row r="1127" customFormat="false" ht="12.75" hidden="false" customHeight="false" outlineLevel="0" collapsed="false">
      <c r="A1127" s="266" t="n">
        <v>60223820006</v>
      </c>
      <c r="B1127" s="266" t="s">
        <v>2358</v>
      </c>
      <c r="C1127" s="266" t="s">
        <v>1551</v>
      </c>
      <c r="D1127" s="266" t="n">
        <v>2</v>
      </c>
      <c r="E1127" s="266" t="n">
        <v>51</v>
      </c>
      <c r="F1127" s="266" t="n">
        <v>99</v>
      </c>
      <c r="G1127" s="266" t="s">
        <v>1546</v>
      </c>
    </row>
    <row r="1128" customFormat="false" ht="12.75" hidden="false" customHeight="false" outlineLevel="0" collapsed="false">
      <c r="A1128" s="266" t="n">
        <v>60223825000</v>
      </c>
      <c r="B1128" s="266" t="s">
        <v>2359</v>
      </c>
      <c r="D1128" s="266" t="n">
        <v>0</v>
      </c>
      <c r="E1128" s="266" t="n">
        <v>42</v>
      </c>
      <c r="F1128" s="266" t="n">
        <v>31</v>
      </c>
      <c r="G1128" s="266" t="s">
        <v>1538</v>
      </c>
    </row>
    <row r="1129" customFormat="false" ht="12.75" hidden="false" customHeight="false" outlineLevel="0" collapsed="false">
      <c r="A1129" s="266" t="n">
        <v>60223825000</v>
      </c>
      <c r="B1129" s="266" t="s">
        <v>2360</v>
      </c>
      <c r="D1129" s="266" t="n">
        <v>0</v>
      </c>
      <c r="E1129" s="266" t="n">
        <v>-51</v>
      </c>
      <c r="F1129" s="266" t="n">
        <v>99</v>
      </c>
      <c r="G1129" s="266" t="s">
        <v>1538</v>
      </c>
    </row>
    <row r="1130" customFormat="false" ht="12.75" hidden="false" customHeight="false" outlineLevel="0" collapsed="false">
      <c r="A1130" s="266" t="n">
        <v>60223825001</v>
      </c>
      <c r="B1130" s="266" t="s">
        <v>2361</v>
      </c>
      <c r="D1130" s="266" t="n">
        <v>0</v>
      </c>
      <c r="E1130" s="266" t="n">
        <v>51</v>
      </c>
      <c r="F1130" s="266" t="n">
        <v>99</v>
      </c>
      <c r="G1130" s="266" t="s">
        <v>1546</v>
      </c>
    </row>
    <row r="1131" customFormat="false" ht="12.75" hidden="false" customHeight="false" outlineLevel="0" collapsed="false">
      <c r="A1131" s="266" t="n">
        <v>60223825002</v>
      </c>
      <c r="B1131" s="266" t="s">
        <v>2311</v>
      </c>
      <c r="D1131" s="266" t="n">
        <v>0</v>
      </c>
      <c r="E1131" s="266" t="n">
        <v>51</v>
      </c>
      <c r="F1131" s="266" t="n">
        <v>99</v>
      </c>
      <c r="G1131" s="266" t="s">
        <v>1546</v>
      </c>
    </row>
    <row r="1132" customFormat="false" ht="12.75" hidden="false" customHeight="false" outlineLevel="0" collapsed="false">
      <c r="A1132" s="266" t="n">
        <v>60223825003</v>
      </c>
      <c r="B1132" s="266" t="s">
        <v>1774</v>
      </c>
      <c r="D1132" s="266" t="n">
        <v>0</v>
      </c>
      <c r="E1132" s="266" t="n">
        <v>51</v>
      </c>
      <c r="F1132" s="266" t="n">
        <v>99</v>
      </c>
      <c r="G1132" s="266" t="s">
        <v>1546</v>
      </c>
    </row>
    <row r="1133" customFormat="false" ht="12.75" hidden="false" customHeight="false" outlineLevel="0" collapsed="false">
      <c r="A1133" s="266" t="n">
        <v>60223825004</v>
      </c>
      <c r="B1133" s="266" t="s">
        <v>2362</v>
      </c>
      <c r="D1133" s="266" t="n">
        <v>0</v>
      </c>
      <c r="E1133" s="266" t="n">
        <v>51</v>
      </c>
      <c r="F1133" s="266" t="n">
        <v>99</v>
      </c>
      <c r="G1133" s="266" t="s">
        <v>1546</v>
      </c>
    </row>
    <row r="1134" customFormat="false" ht="12.75" hidden="false" customHeight="false" outlineLevel="0" collapsed="false">
      <c r="A1134" s="266" t="n">
        <v>60223830000</v>
      </c>
      <c r="B1134" s="266" t="s">
        <v>2363</v>
      </c>
      <c r="D1134" s="266" t="n">
        <v>0</v>
      </c>
      <c r="E1134" s="266" t="n">
        <v>42</v>
      </c>
      <c r="F1134" s="266" t="n">
        <v>31</v>
      </c>
      <c r="G1134" s="266" t="s">
        <v>1538</v>
      </c>
    </row>
    <row r="1135" customFormat="false" ht="12.75" hidden="false" customHeight="false" outlineLevel="0" collapsed="false">
      <c r="A1135" s="266" t="n">
        <v>60223830000</v>
      </c>
      <c r="B1135" s="266" t="s">
        <v>2364</v>
      </c>
      <c r="C1135" s="266" t="s">
        <v>1551</v>
      </c>
      <c r="D1135" s="266" t="n">
        <v>3</v>
      </c>
      <c r="E1135" s="266" t="n">
        <v>-51</v>
      </c>
      <c r="F1135" s="266" t="n">
        <v>99</v>
      </c>
      <c r="G1135" s="266" t="s">
        <v>1538</v>
      </c>
    </row>
    <row r="1136" customFormat="false" ht="12.75" hidden="false" customHeight="false" outlineLevel="0" collapsed="false">
      <c r="A1136" s="266" t="n">
        <v>60223830001</v>
      </c>
      <c r="B1136" s="266" t="s">
        <v>2365</v>
      </c>
      <c r="D1136" s="266" t="n">
        <v>0</v>
      </c>
      <c r="E1136" s="266" t="n">
        <v>51</v>
      </c>
      <c r="F1136" s="266" t="n">
        <v>99</v>
      </c>
      <c r="G1136" s="266" t="s">
        <v>1546</v>
      </c>
    </row>
    <row r="1137" customFormat="false" ht="12.75" hidden="false" customHeight="false" outlineLevel="0" collapsed="false">
      <c r="A1137" s="266" t="n">
        <v>60223830002</v>
      </c>
      <c r="B1137" s="266" t="s">
        <v>2366</v>
      </c>
      <c r="D1137" s="266" t="n">
        <v>0</v>
      </c>
      <c r="E1137" s="266" t="n">
        <v>51</v>
      </c>
      <c r="F1137" s="266" t="n">
        <v>99</v>
      </c>
      <c r="G1137" s="266" t="s">
        <v>1546</v>
      </c>
    </row>
    <row r="1138" customFormat="false" ht="12.75" hidden="false" customHeight="false" outlineLevel="0" collapsed="false">
      <c r="A1138" s="266" t="n">
        <v>60223830003</v>
      </c>
      <c r="B1138" s="266" t="s">
        <v>2367</v>
      </c>
      <c r="D1138" s="266" t="n">
        <v>0</v>
      </c>
      <c r="E1138" s="266" t="n">
        <v>51</v>
      </c>
      <c r="F1138" s="266" t="n">
        <v>99</v>
      </c>
      <c r="G1138" s="266" t="s">
        <v>1546</v>
      </c>
    </row>
    <row r="1139" customFormat="false" ht="12.75" hidden="false" customHeight="false" outlineLevel="0" collapsed="false">
      <c r="A1139" s="266" t="n">
        <v>60223830004</v>
      </c>
      <c r="B1139" s="266" t="s">
        <v>2368</v>
      </c>
      <c r="C1139" s="266" t="s">
        <v>1551</v>
      </c>
      <c r="D1139" s="266" t="n">
        <v>2</v>
      </c>
      <c r="E1139" s="266" t="n">
        <v>51</v>
      </c>
      <c r="F1139" s="266" t="n">
        <v>99</v>
      </c>
      <c r="G1139" s="266" t="s">
        <v>1546</v>
      </c>
    </row>
    <row r="1140" customFormat="false" ht="12.75" hidden="false" customHeight="false" outlineLevel="0" collapsed="false">
      <c r="A1140" s="266" t="n">
        <v>60223830005</v>
      </c>
      <c r="B1140" s="266" t="s">
        <v>2369</v>
      </c>
      <c r="D1140" s="266" t="n">
        <v>0</v>
      </c>
      <c r="E1140" s="266" t="n">
        <v>51</v>
      </c>
      <c r="F1140" s="266" t="n">
        <v>99</v>
      </c>
      <c r="G1140" s="266" t="s">
        <v>1546</v>
      </c>
    </row>
    <row r="1141" customFormat="false" ht="12.75" hidden="false" customHeight="false" outlineLevel="0" collapsed="false">
      <c r="A1141" s="266" t="n">
        <v>60223840000</v>
      </c>
      <c r="B1141" s="266" t="s">
        <v>2370</v>
      </c>
      <c r="D1141" s="266" t="n">
        <v>0</v>
      </c>
      <c r="E1141" s="266" t="n">
        <v>42</v>
      </c>
      <c r="F1141" s="266" t="n">
        <v>31</v>
      </c>
      <c r="G1141" s="266" t="s">
        <v>1538</v>
      </c>
    </row>
    <row r="1142" customFormat="false" ht="12.75" hidden="false" customHeight="false" outlineLevel="0" collapsed="false">
      <c r="A1142" s="266" t="n">
        <v>60223840000</v>
      </c>
      <c r="B1142" s="266" t="s">
        <v>2371</v>
      </c>
      <c r="D1142" s="266" t="n">
        <v>0</v>
      </c>
      <c r="E1142" s="266" t="n">
        <v>-51</v>
      </c>
      <c r="F1142" s="266" t="n">
        <v>99</v>
      </c>
      <c r="G1142" s="266" t="s">
        <v>1538</v>
      </c>
    </row>
    <row r="1143" customFormat="false" ht="12.75" hidden="false" customHeight="false" outlineLevel="0" collapsed="false">
      <c r="A1143" s="266" t="n">
        <v>60223840001</v>
      </c>
      <c r="B1143" s="266" t="s">
        <v>2372</v>
      </c>
      <c r="D1143" s="266" t="n">
        <v>0</v>
      </c>
      <c r="E1143" s="266" t="n">
        <v>51</v>
      </c>
      <c r="F1143" s="266" t="n">
        <v>99</v>
      </c>
      <c r="G1143" s="266" t="s">
        <v>1546</v>
      </c>
    </row>
    <row r="1144" customFormat="false" ht="12.75" hidden="false" customHeight="false" outlineLevel="0" collapsed="false">
      <c r="A1144" s="266" t="n">
        <v>60223840002</v>
      </c>
      <c r="B1144" s="266" t="s">
        <v>2373</v>
      </c>
      <c r="C1144" s="266" t="s">
        <v>1551</v>
      </c>
      <c r="D1144" s="266" t="n">
        <v>2</v>
      </c>
      <c r="E1144" s="266" t="n">
        <v>51</v>
      </c>
      <c r="F1144" s="266" t="n">
        <v>99</v>
      </c>
      <c r="G1144" s="266" t="s">
        <v>1546</v>
      </c>
    </row>
    <row r="1145" customFormat="false" ht="12.75" hidden="false" customHeight="false" outlineLevel="0" collapsed="false">
      <c r="A1145" s="266" t="n">
        <v>60223840003</v>
      </c>
      <c r="B1145" s="266" t="s">
        <v>2374</v>
      </c>
      <c r="D1145" s="266" t="n">
        <v>0</v>
      </c>
      <c r="E1145" s="266" t="n">
        <v>51</v>
      </c>
      <c r="F1145" s="266" t="n">
        <v>99</v>
      </c>
      <c r="G1145" s="266" t="s">
        <v>1546</v>
      </c>
    </row>
    <row r="1146" customFormat="false" ht="12.75" hidden="false" customHeight="false" outlineLevel="0" collapsed="false">
      <c r="A1146" s="266" t="n">
        <v>60223845000</v>
      </c>
      <c r="B1146" s="266" t="s">
        <v>2375</v>
      </c>
      <c r="D1146" s="266" t="n">
        <v>0</v>
      </c>
      <c r="E1146" s="266" t="n">
        <v>42</v>
      </c>
      <c r="F1146" s="266" t="n">
        <v>31</v>
      </c>
      <c r="G1146" s="266" t="s">
        <v>1538</v>
      </c>
    </row>
    <row r="1147" customFormat="false" ht="12.75" hidden="false" customHeight="false" outlineLevel="0" collapsed="false">
      <c r="A1147" s="266" t="n">
        <v>60223845000</v>
      </c>
      <c r="B1147" s="266" t="s">
        <v>2376</v>
      </c>
      <c r="D1147" s="266" t="n">
        <v>0</v>
      </c>
      <c r="E1147" s="266" t="n">
        <v>-51</v>
      </c>
      <c r="F1147" s="266" t="n">
        <v>99</v>
      </c>
      <c r="G1147" s="266" t="s">
        <v>1538</v>
      </c>
    </row>
    <row r="1148" customFormat="false" ht="12.75" hidden="false" customHeight="false" outlineLevel="0" collapsed="false">
      <c r="A1148" s="266" t="n">
        <v>60223845001</v>
      </c>
      <c r="B1148" s="266" t="s">
        <v>2377</v>
      </c>
      <c r="D1148" s="266" t="n">
        <v>0</v>
      </c>
      <c r="E1148" s="266" t="n">
        <v>51</v>
      </c>
      <c r="F1148" s="266" t="n">
        <v>99</v>
      </c>
      <c r="G1148" s="266" t="s">
        <v>1546</v>
      </c>
    </row>
    <row r="1149" customFormat="false" ht="12.75" hidden="false" customHeight="false" outlineLevel="0" collapsed="false">
      <c r="A1149" s="266" t="n">
        <v>60223845002</v>
      </c>
      <c r="B1149" s="266" t="s">
        <v>2378</v>
      </c>
      <c r="D1149" s="266" t="n">
        <v>0</v>
      </c>
      <c r="E1149" s="266" t="n">
        <v>51</v>
      </c>
      <c r="F1149" s="266" t="n">
        <v>99</v>
      </c>
      <c r="G1149" s="266" t="s">
        <v>1546</v>
      </c>
    </row>
    <row r="1150" customFormat="false" ht="12.75" hidden="false" customHeight="false" outlineLevel="0" collapsed="false">
      <c r="A1150" s="266" t="n">
        <v>60223845003</v>
      </c>
      <c r="B1150" s="266" t="s">
        <v>2379</v>
      </c>
      <c r="D1150" s="266" t="n">
        <v>0</v>
      </c>
      <c r="E1150" s="266" t="n">
        <v>51</v>
      </c>
      <c r="F1150" s="266" t="n">
        <v>99</v>
      </c>
      <c r="G1150" s="266" t="s">
        <v>1546</v>
      </c>
    </row>
    <row r="1151" customFormat="false" ht="12.75" hidden="false" customHeight="false" outlineLevel="0" collapsed="false">
      <c r="A1151" s="266" t="n">
        <v>60223845004</v>
      </c>
      <c r="B1151" s="266" t="s">
        <v>2380</v>
      </c>
      <c r="D1151" s="266" t="n">
        <v>0</v>
      </c>
      <c r="E1151" s="266" t="n">
        <v>51</v>
      </c>
      <c r="F1151" s="266" t="n">
        <v>99</v>
      </c>
      <c r="G1151" s="266" t="s">
        <v>1546</v>
      </c>
    </row>
    <row r="1152" customFormat="false" ht="12.75" hidden="false" customHeight="false" outlineLevel="0" collapsed="false">
      <c r="A1152" s="266" t="n">
        <v>60223845005</v>
      </c>
      <c r="B1152" s="266" t="s">
        <v>2381</v>
      </c>
      <c r="D1152" s="266" t="n">
        <v>0</v>
      </c>
      <c r="E1152" s="266" t="n">
        <v>51</v>
      </c>
      <c r="F1152" s="266" t="n">
        <v>99</v>
      </c>
      <c r="G1152" s="266" t="s">
        <v>1546</v>
      </c>
    </row>
    <row r="1153" customFormat="false" ht="12.75" hidden="false" customHeight="false" outlineLevel="0" collapsed="false">
      <c r="A1153" s="266" t="n">
        <v>60223850000</v>
      </c>
      <c r="B1153" s="266" t="s">
        <v>2382</v>
      </c>
      <c r="D1153" s="266" t="n">
        <v>0</v>
      </c>
      <c r="E1153" s="266" t="n">
        <v>42</v>
      </c>
      <c r="F1153" s="266" t="n">
        <v>31</v>
      </c>
      <c r="G1153" s="266" t="s">
        <v>1538</v>
      </c>
    </row>
    <row r="1154" customFormat="false" ht="12.75" hidden="false" customHeight="false" outlineLevel="0" collapsed="false">
      <c r="A1154" s="266" t="n">
        <v>60223850000</v>
      </c>
      <c r="B1154" s="266" t="s">
        <v>2383</v>
      </c>
      <c r="D1154" s="266" t="n">
        <v>0</v>
      </c>
      <c r="E1154" s="266" t="n">
        <v>-51</v>
      </c>
      <c r="F1154" s="266" t="n">
        <v>99</v>
      </c>
      <c r="G1154" s="266" t="s">
        <v>1538</v>
      </c>
    </row>
    <row r="1155" customFormat="false" ht="12.75" hidden="false" customHeight="false" outlineLevel="0" collapsed="false">
      <c r="A1155" s="266" t="n">
        <v>60223850001</v>
      </c>
      <c r="B1155" s="266" t="s">
        <v>2384</v>
      </c>
      <c r="D1155" s="266" t="n">
        <v>0</v>
      </c>
      <c r="E1155" s="266" t="n">
        <v>51</v>
      </c>
      <c r="F1155" s="266" t="n">
        <v>99</v>
      </c>
      <c r="G1155" s="266" t="s">
        <v>1546</v>
      </c>
    </row>
    <row r="1156" customFormat="false" ht="12.75" hidden="false" customHeight="false" outlineLevel="0" collapsed="false">
      <c r="A1156" s="266" t="n">
        <v>60223850002</v>
      </c>
      <c r="B1156" s="266" t="s">
        <v>2385</v>
      </c>
      <c r="D1156" s="266" t="n">
        <v>0</v>
      </c>
      <c r="E1156" s="266" t="n">
        <v>51</v>
      </c>
      <c r="F1156" s="266" t="n">
        <v>99</v>
      </c>
      <c r="G1156" s="266" t="s">
        <v>1546</v>
      </c>
    </row>
    <row r="1157" customFormat="false" ht="12.75" hidden="false" customHeight="false" outlineLevel="0" collapsed="false">
      <c r="A1157" s="266" t="n">
        <v>60223850003</v>
      </c>
      <c r="B1157" s="266" t="s">
        <v>2386</v>
      </c>
      <c r="D1157" s="266" t="n">
        <v>0</v>
      </c>
      <c r="E1157" s="266" t="n">
        <v>51</v>
      </c>
      <c r="F1157" s="266" t="n">
        <v>99</v>
      </c>
      <c r="G1157" s="266" t="s">
        <v>1546</v>
      </c>
    </row>
    <row r="1158" customFormat="false" ht="12.75" hidden="false" customHeight="false" outlineLevel="0" collapsed="false">
      <c r="A1158" s="266" t="n">
        <v>60223850004</v>
      </c>
      <c r="B1158" s="266" t="s">
        <v>2387</v>
      </c>
      <c r="D1158" s="266" t="n">
        <v>0</v>
      </c>
      <c r="E1158" s="266" t="n">
        <v>51</v>
      </c>
      <c r="F1158" s="266" t="n">
        <v>99</v>
      </c>
      <c r="G1158" s="266" t="s">
        <v>1546</v>
      </c>
    </row>
    <row r="1159" customFormat="false" ht="12.75" hidden="false" customHeight="false" outlineLevel="0" collapsed="false">
      <c r="A1159" s="266" t="n">
        <v>60223850005</v>
      </c>
      <c r="B1159" s="266" t="s">
        <v>2388</v>
      </c>
      <c r="D1159" s="266" t="n">
        <v>0</v>
      </c>
      <c r="E1159" s="266" t="n">
        <v>51</v>
      </c>
      <c r="F1159" s="266" t="n">
        <v>99</v>
      </c>
      <c r="G1159" s="266" t="s">
        <v>1546</v>
      </c>
    </row>
    <row r="1160" customFormat="false" ht="12.75" hidden="false" customHeight="false" outlineLevel="0" collapsed="false">
      <c r="A1160" s="266" t="n">
        <v>60223855000</v>
      </c>
      <c r="B1160" s="266" t="s">
        <v>2389</v>
      </c>
      <c r="D1160" s="266" t="n">
        <v>0</v>
      </c>
      <c r="E1160" s="266" t="n">
        <v>42</v>
      </c>
      <c r="F1160" s="266" t="n">
        <v>31</v>
      </c>
      <c r="G1160" s="266" t="s">
        <v>1538</v>
      </c>
    </row>
    <row r="1161" customFormat="false" ht="12.75" hidden="false" customHeight="false" outlineLevel="0" collapsed="false">
      <c r="A1161" s="266" t="n">
        <v>60223855000</v>
      </c>
      <c r="B1161" s="266" t="s">
        <v>2390</v>
      </c>
      <c r="D1161" s="266" t="n">
        <v>0</v>
      </c>
      <c r="E1161" s="266" t="n">
        <v>-51</v>
      </c>
      <c r="F1161" s="266" t="n">
        <v>99</v>
      </c>
      <c r="G1161" s="266" t="s">
        <v>1538</v>
      </c>
    </row>
    <row r="1162" customFormat="false" ht="12.75" hidden="false" customHeight="false" outlineLevel="0" collapsed="false">
      <c r="A1162" s="266" t="n">
        <v>60223855001</v>
      </c>
      <c r="B1162" s="266" t="s">
        <v>2391</v>
      </c>
      <c r="D1162" s="266" t="n">
        <v>0</v>
      </c>
      <c r="E1162" s="266" t="n">
        <v>51</v>
      </c>
      <c r="F1162" s="266" t="n">
        <v>99</v>
      </c>
      <c r="G1162" s="266" t="s">
        <v>1546</v>
      </c>
    </row>
    <row r="1163" customFormat="false" ht="12.75" hidden="false" customHeight="false" outlineLevel="0" collapsed="false">
      <c r="A1163" s="266" t="n">
        <v>60223855002</v>
      </c>
      <c r="B1163" s="266" t="s">
        <v>2392</v>
      </c>
      <c r="D1163" s="266" t="n">
        <v>0</v>
      </c>
      <c r="E1163" s="266" t="n">
        <v>51</v>
      </c>
      <c r="F1163" s="266" t="n">
        <v>99</v>
      </c>
      <c r="G1163" s="266" t="s">
        <v>1546</v>
      </c>
    </row>
    <row r="1164" customFormat="false" ht="12.75" hidden="false" customHeight="false" outlineLevel="0" collapsed="false">
      <c r="A1164" s="266" t="n">
        <v>60223855003</v>
      </c>
      <c r="B1164" s="266" t="s">
        <v>2393</v>
      </c>
      <c r="D1164" s="266" t="n">
        <v>0</v>
      </c>
      <c r="E1164" s="266" t="n">
        <v>51</v>
      </c>
      <c r="F1164" s="266" t="n">
        <v>99</v>
      </c>
      <c r="G1164" s="266" t="s">
        <v>1546</v>
      </c>
    </row>
    <row r="1165" customFormat="false" ht="12.75" hidden="false" customHeight="false" outlineLevel="0" collapsed="false">
      <c r="A1165" s="266" t="n">
        <v>60223855004</v>
      </c>
      <c r="B1165" s="266" t="s">
        <v>2394</v>
      </c>
      <c r="D1165" s="266" t="n">
        <v>0</v>
      </c>
      <c r="E1165" s="266" t="n">
        <v>51</v>
      </c>
      <c r="F1165" s="266" t="n">
        <v>99</v>
      </c>
      <c r="G1165" s="266" t="s">
        <v>1546</v>
      </c>
    </row>
    <row r="1166" customFormat="false" ht="12.75" hidden="false" customHeight="false" outlineLevel="0" collapsed="false">
      <c r="A1166" s="266" t="n">
        <v>60223855005</v>
      </c>
      <c r="B1166" s="266" t="s">
        <v>2395</v>
      </c>
      <c r="D1166" s="266" t="n">
        <v>0</v>
      </c>
      <c r="E1166" s="266" t="n">
        <v>51</v>
      </c>
      <c r="F1166" s="266" t="n">
        <v>99</v>
      </c>
      <c r="G1166" s="266" t="s">
        <v>1546</v>
      </c>
    </row>
    <row r="1167" customFormat="false" ht="12.75" hidden="false" customHeight="false" outlineLevel="0" collapsed="false">
      <c r="A1167" s="266" t="n">
        <v>60223855006</v>
      </c>
      <c r="B1167" s="266" t="s">
        <v>2396</v>
      </c>
      <c r="D1167" s="266" t="n">
        <v>0</v>
      </c>
      <c r="E1167" s="266" t="n">
        <v>51</v>
      </c>
      <c r="F1167" s="266" t="n">
        <v>99</v>
      </c>
      <c r="G1167" s="266" t="s">
        <v>1546</v>
      </c>
    </row>
    <row r="1168" customFormat="false" ht="12.75" hidden="false" customHeight="false" outlineLevel="0" collapsed="false">
      <c r="A1168" s="266" t="n">
        <v>60223855007</v>
      </c>
      <c r="B1168" s="266" t="s">
        <v>2397</v>
      </c>
      <c r="D1168" s="266" t="n">
        <v>0</v>
      </c>
      <c r="E1168" s="266" t="n">
        <v>51</v>
      </c>
      <c r="F1168" s="266" t="n">
        <v>99</v>
      </c>
      <c r="G1168" s="266" t="s">
        <v>1546</v>
      </c>
    </row>
    <row r="1169" customFormat="false" ht="12.75" hidden="false" customHeight="false" outlineLevel="0" collapsed="false">
      <c r="A1169" s="266" t="n">
        <v>60223860000</v>
      </c>
      <c r="B1169" s="266" t="s">
        <v>2398</v>
      </c>
      <c r="D1169" s="266" t="n">
        <v>0</v>
      </c>
      <c r="E1169" s="266" t="n">
        <v>42</v>
      </c>
      <c r="F1169" s="266" t="n">
        <v>31</v>
      </c>
      <c r="G1169" s="266" t="s">
        <v>1538</v>
      </c>
    </row>
    <row r="1170" customFormat="false" ht="12.75" hidden="false" customHeight="false" outlineLevel="0" collapsed="false">
      <c r="A1170" s="266" t="n">
        <v>60223860000</v>
      </c>
      <c r="B1170" s="266" t="s">
        <v>2399</v>
      </c>
      <c r="C1170" s="266" t="s">
        <v>1551</v>
      </c>
      <c r="D1170" s="266" t="n">
        <v>0</v>
      </c>
      <c r="E1170" s="266" t="n">
        <v>-51</v>
      </c>
      <c r="F1170" s="266" t="n">
        <v>99</v>
      </c>
      <c r="G1170" s="266" t="s">
        <v>1538</v>
      </c>
    </row>
    <row r="1171" customFormat="false" ht="12.75" hidden="false" customHeight="false" outlineLevel="0" collapsed="false">
      <c r="A1171" s="266" t="n">
        <v>60223860001</v>
      </c>
      <c r="B1171" s="266" t="s">
        <v>2400</v>
      </c>
      <c r="C1171" s="266" t="s">
        <v>1551</v>
      </c>
      <c r="D1171" s="266" t="n">
        <v>2</v>
      </c>
      <c r="E1171" s="266" t="n">
        <v>51</v>
      </c>
      <c r="F1171" s="266" t="n">
        <v>99</v>
      </c>
      <c r="G1171" s="266" t="s">
        <v>1546</v>
      </c>
    </row>
    <row r="1172" customFormat="false" ht="12.75" hidden="false" customHeight="false" outlineLevel="0" collapsed="false">
      <c r="A1172" s="266" t="n">
        <v>60223860002</v>
      </c>
      <c r="B1172" s="266" t="s">
        <v>2401</v>
      </c>
      <c r="D1172" s="266" t="n">
        <v>0</v>
      </c>
      <c r="E1172" s="266" t="n">
        <v>51</v>
      </c>
      <c r="F1172" s="266" t="n">
        <v>99</v>
      </c>
      <c r="G1172" s="266" t="s">
        <v>1546</v>
      </c>
    </row>
    <row r="1173" customFormat="false" ht="12.75" hidden="false" customHeight="false" outlineLevel="0" collapsed="false">
      <c r="A1173" s="266" t="n">
        <v>60223860003</v>
      </c>
      <c r="B1173" s="266" t="s">
        <v>1779</v>
      </c>
      <c r="D1173" s="266" t="n">
        <v>0</v>
      </c>
      <c r="E1173" s="266" t="n">
        <v>51</v>
      </c>
      <c r="F1173" s="266" t="n">
        <v>99</v>
      </c>
      <c r="G1173" s="266" t="s">
        <v>1546</v>
      </c>
    </row>
    <row r="1174" customFormat="false" ht="12.75" hidden="false" customHeight="false" outlineLevel="0" collapsed="false">
      <c r="A1174" s="266" t="n">
        <v>60223860004</v>
      </c>
      <c r="B1174" s="266" t="s">
        <v>2402</v>
      </c>
      <c r="C1174" s="266" t="s">
        <v>1551</v>
      </c>
      <c r="D1174" s="266" t="n">
        <v>2</v>
      </c>
      <c r="E1174" s="266" t="n">
        <v>51</v>
      </c>
      <c r="F1174" s="266" t="n">
        <v>99</v>
      </c>
      <c r="G1174" s="266" t="s">
        <v>1546</v>
      </c>
    </row>
    <row r="1175" customFormat="false" ht="12.75" hidden="false" customHeight="false" outlineLevel="0" collapsed="false">
      <c r="A1175" s="266" t="n">
        <v>60223860005</v>
      </c>
      <c r="B1175" s="266" t="s">
        <v>2403</v>
      </c>
      <c r="D1175" s="266" t="n">
        <v>0</v>
      </c>
      <c r="E1175" s="266" t="n">
        <v>51</v>
      </c>
      <c r="F1175" s="266" t="n">
        <v>99</v>
      </c>
      <c r="G1175" s="266" t="s">
        <v>1546</v>
      </c>
    </row>
    <row r="1176" customFormat="false" ht="12.75" hidden="false" customHeight="false" outlineLevel="0" collapsed="false">
      <c r="A1176" s="266" t="n">
        <v>60223860006</v>
      </c>
      <c r="B1176" s="266" t="s">
        <v>2404</v>
      </c>
      <c r="C1176" s="266" t="s">
        <v>1551</v>
      </c>
      <c r="D1176" s="266" t="n">
        <v>0</v>
      </c>
      <c r="E1176" s="266" t="n">
        <v>51</v>
      </c>
      <c r="F1176" s="266" t="n">
        <v>99</v>
      </c>
      <c r="G1176" s="266" t="s">
        <v>1546</v>
      </c>
    </row>
    <row r="1177" customFormat="false" ht="12.75" hidden="false" customHeight="false" outlineLevel="0" collapsed="false">
      <c r="A1177" s="266" t="n">
        <v>60223860008</v>
      </c>
      <c r="B1177" s="266" t="s">
        <v>2405</v>
      </c>
      <c r="C1177" s="266" t="s">
        <v>1551</v>
      </c>
      <c r="D1177" s="266" t="n">
        <v>0</v>
      </c>
      <c r="E1177" s="266" t="n">
        <v>51</v>
      </c>
      <c r="F1177" s="266" t="n">
        <v>99</v>
      </c>
      <c r="G1177" s="266" t="s">
        <v>1546</v>
      </c>
    </row>
    <row r="1178" customFormat="false" ht="12.75" hidden="false" customHeight="false" outlineLevel="0" collapsed="false">
      <c r="A1178" s="266" t="n">
        <v>60223865000</v>
      </c>
      <c r="B1178" s="266" t="s">
        <v>2406</v>
      </c>
      <c r="D1178" s="266" t="n">
        <v>0</v>
      </c>
      <c r="E1178" s="266" t="n">
        <v>42</v>
      </c>
      <c r="F1178" s="266" t="n">
        <v>31</v>
      </c>
      <c r="G1178" s="266" t="s">
        <v>1538</v>
      </c>
    </row>
    <row r="1179" customFormat="false" ht="12.75" hidden="false" customHeight="false" outlineLevel="0" collapsed="false">
      <c r="A1179" s="266" t="n">
        <v>60223865000</v>
      </c>
      <c r="B1179" s="266" t="s">
        <v>2407</v>
      </c>
      <c r="D1179" s="266" t="n">
        <v>0</v>
      </c>
      <c r="E1179" s="266" t="n">
        <v>-51</v>
      </c>
      <c r="F1179" s="266" t="n">
        <v>99</v>
      </c>
      <c r="G1179" s="266" t="s">
        <v>1538</v>
      </c>
    </row>
    <row r="1180" customFormat="false" ht="12.75" hidden="false" customHeight="false" outlineLevel="0" collapsed="false">
      <c r="A1180" s="266" t="n">
        <v>60223865001</v>
      </c>
      <c r="B1180" s="266" t="s">
        <v>2380</v>
      </c>
      <c r="D1180" s="266" t="n">
        <v>0</v>
      </c>
      <c r="E1180" s="266" t="n">
        <v>51</v>
      </c>
      <c r="F1180" s="266" t="n">
        <v>99</v>
      </c>
      <c r="G1180" s="266" t="s">
        <v>1546</v>
      </c>
    </row>
    <row r="1181" customFormat="false" ht="12.75" hidden="false" customHeight="false" outlineLevel="0" collapsed="false">
      <c r="A1181" s="266" t="n">
        <v>60223865002</v>
      </c>
      <c r="B1181" s="266" t="s">
        <v>1821</v>
      </c>
      <c r="D1181" s="266" t="n">
        <v>0</v>
      </c>
      <c r="E1181" s="266" t="n">
        <v>51</v>
      </c>
      <c r="F1181" s="266" t="n">
        <v>99</v>
      </c>
      <c r="G1181" s="266" t="s">
        <v>1546</v>
      </c>
    </row>
    <row r="1182" customFormat="false" ht="12.75" hidden="false" customHeight="false" outlineLevel="0" collapsed="false">
      <c r="A1182" s="266" t="n">
        <v>60223865003</v>
      </c>
      <c r="B1182" s="266" t="s">
        <v>2408</v>
      </c>
      <c r="D1182" s="266" t="n">
        <v>0</v>
      </c>
      <c r="E1182" s="266" t="n">
        <v>51</v>
      </c>
      <c r="F1182" s="266" t="n">
        <v>99</v>
      </c>
      <c r="G1182" s="266" t="s">
        <v>1546</v>
      </c>
    </row>
    <row r="1183" customFormat="false" ht="12.75" hidden="false" customHeight="false" outlineLevel="0" collapsed="false">
      <c r="A1183" s="266" t="n">
        <v>60223865004</v>
      </c>
      <c r="B1183" s="266" t="s">
        <v>2409</v>
      </c>
      <c r="D1183" s="266" t="n">
        <v>0</v>
      </c>
      <c r="E1183" s="266" t="n">
        <v>51</v>
      </c>
      <c r="F1183" s="266" t="n">
        <v>99</v>
      </c>
      <c r="G1183" s="266" t="s">
        <v>1546</v>
      </c>
    </row>
    <row r="1184" customFormat="false" ht="12.75" hidden="false" customHeight="false" outlineLevel="0" collapsed="false">
      <c r="A1184" s="266" t="n">
        <v>60223865005</v>
      </c>
      <c r="B1184" s="266" t="s">
        <v>2410</v>
      </c>
      <c r="C1184" s="266" t="s">
        <v>1551</v>
      </c>
      <c r="D1184" s="266" t="n">
        <v>2</v>
      </c>
      <c r="E1184" s="266" t="n">
        <v>51</v>
      </c>
      <c r="F1184" s="266" t="n">
        <v>99</v>
      </c>
      <c r="G1184" s="266" t="s">
        <v>1546</v>
      </c>
    </row>
    <row r="1185" customFormat="false" ht="12.75" hidden="false" customHeight="false" outlineLevel="0" collapsed="false">
      <c r="A1185" s="266" t="n">
        <v>60223870000</v>
      </c>
      <c r="B1185" s="266" t="s">
        <v>2411</v>
      </c>
      <c r="D1185" s="266" t="n">
        <v>0</v>
      </c>
      <c r="E1185" s="266" t="n">
        <v>42</v>
      </c>
      <c r="F1185" s="266" t="n">
        <v>31</v>
      </c>
      <c r="G1185" s="266" t="s">
        <v>1538</v>
      </c>
    </row>
    <row r="1186" customFormat="false" ht="12.75" hidden="false" customHeight="false" outlineLevel="0" collapsed="false">
      <c r="A1186" s="266" t="n">
        <v>60223870000</v>
      </c>
      <c r="B1186" s="266" t="s">
        <v>2412</v>
      </c>
      <c r="D1186" s="266" t="n">
        <v>0</v>
      </c>
      <c r="E1186" s="266" t="n">
        <v>-51</v>
      </c>
      <c r="F1186" s="266" t="n">
        <v>99</v>
      </c>
      <c r="G1186" s="266" t="s">
        <v>1538</v>
      </c>
    </row>
    <row r="1187" customFormat="false" ht="12.75" hidden="false" customHeight="false" outlineLevel="0" collapsed="false">
      <c r="A1187" s="266" t="n">
        <v>60223870001</v>
      </c>
      <c r="B1187" s="266" t="s">
        <v>2413</v>
      </c>
      <c r="D1187" s="266" t="n">
        <v>0</v>
      </c>
      <c r="E1187" s="266" t="n">
        <v>51</v>
      </c>
      <c r="F1187" s="266" t="n">
        <v>99</v>
      </c>
      <c r="G1187" s="266" t="s">
        <v>1546</v>
      </c>
    </row>
    <row r="1188" customFormat="false" ht="12.75" hidden="false" customHeight="false" outlineLevel="0" collapsed="false">
      <c r="A1188" s="266" t="n">
        <v>60223870002</v>
      </c>
      <c r="B1188" s="266" t="s">
        <v>2414</v>
      </c>
      <c r="D1188" s="266" t="n">
        <v>0</v>
      </c>
      <c r="E1188" s="266" t="n">
        <v>51</v>
      </c>
      <c r="F1188" s="266" t="n">
        <v>99</v>
      </c>
      <c r="G1188" s="266" t="s">
        <v>1546</v>
      </c>
    </row>
    <row r="1189" customFormat="false" ht="12.75" hidden="false" customHeight="false" outlineLevel="0" collapsed="false">
      <c r="A1189" s="266" t="n">
        <v>60223870003</v>
      </c>
      <c r="B1189" s="266" t="s">
        <v>2415</v>
      </c>
      <c r="D1189" s="266" t="n">
        <v>0</v>
      </c>
      <c r="E1189" s="266" t="n">
        <v>51</v>
      </c>
      <c r="F1189" s="266" t="n">
        <v>99</v>
      </c>
      <c r="G1189" s="266" t="s">
        <v>1546</v>
      </c>
    </row>
    <row r="1190" customFormat="false" ht="12.75" hidden="false" customHeight="false" outlineLevel="0" collapsed="false">
      <c r="A1190" s="266" t="n">
        <v>60223870004</v>
      </c>
      <c r="B1190" s="266" t="s">
        <v>2416</v>
      </c>
      <c r="D1190" s="266" t="n">
        <v>0</v>
      </c>
      <c r="E1190" s="266" t="n">
        <v>51</v>
      </c>
      <c r="F1190" s="266" t="n">
        <v>99</v>
      </c>
      <c r="G1190" s="266" t="s">
        <v>1546</v>
      </c>
    </row>
    <row r="1191" customFormat="false" ht="12.75" hidden="false" customHeight="false" outlineLevel="0" collapsed="false">
      <c r="A1191" s="266" t="n">
        <v>60223870005</v>
      </c>
      <c r="B1191" s="266" t="s">
        <v>2417</v>
      </c>
      <c r="D1191" s="266" t="n">
        <v>0</v>
      </c>
      <c r="E1191" s="266" t="n">
        <v>51</v>
      </c>
      <c r="F1191" s="266" t="n">
        <v>99</v>
      </c>
      <c r="G1191" s="266" t="s">
        <v>1546</v>
      </c>
    </row>
    <row r="1192" customFormat="false" ht="12.75" hidden="false" customHeight="false" outlineLevel="0" collapsed="false">
      <c r="A1192" s="266" t="n">
        <v>60223870006</v>
      </c>
      <c r="B1192" s="266" t="s">
        <v>2418</v>
      </c>
      <c r="D1192" s="266" t="n">
        <v>0</v>
      </c>
      <c r="E1192" s="266" t="n">
        <v>51</v>
      </c>
      <c r="F1192" s="266" t="n">
        <v>99</v>
      </c>
      <c r="G1192" s="266" t="s">
        <v>1546</v>
      </c>
    </row>
    <row r="1193" customFormat="false" ht="12.75" hidden="false" customHeight="false" outlineLevel="0" collapsed="false">
      <c r="A1193" s="266" t="n">
        <v>60224000000</v>
      </c>
      <c r="B1193" s="266" t="s">
        <v>2419</v>
      </c>
      <c r="D1193" s="266" t="n">
        <v>0</v>
      </c>
      <c r="E1193" s="266" t="n">
        <v>12</v>
      </c>
      <c r="F1193" s="266" t="n">
        <v>20</v>
      </c>
      <c r="G1193" s="266" t="s">
        <v>1538</v>
      </c>
    </row>
    <row r="1194" customFormat="false" ht="12.75" hidden="false" customHeight="false" outlineLevel="0" collapsed="false">
      <c r="A1194" s="266" t="n">
        <v>60224800000</v>
      </c>
      <c r="B1194" s="266" t="s">
        <v>2420</v>
      </c>
      <c r="D1194" s="266" t="n">
        <v>0</v>
      </c>
      <c r="E1194" s="266" t="n">
        <v>-42</v>
      </c>
      <c r="F1194" s="266" t="n">
        <v>31</v>
      </c>
      <c r="G1194" s="266" t="s">
        <v>1538</v>
      </c>
    </row>
    <row r="1195" customFormat="false" ht="12.75" hidden="false" customHeight="false" outlineLevel="0" collapsed="false">
      <c r="A1195" s="266" t="n">
        <v>60224805000</v>
      </c>
      <c r="B1195" s="266" t="s">
        <v>2421</v>
      </c>
      <c r="D1195" s="266" t="n">
        <v>0</v>
      </c>
      <c r="E1195" s="266" t="n">
        <v>42</v>
      </c>
      <c r="F1195" s="266" t="n">
        <v>31</v>
      </c>
      <c r="G1195" s="266" t="s">
        <v>1538</v>
      </c>
    </row>
    <row r="1196" customFormat="false" ht="12.75" hidden="false" customHeight="false" outlineLevel="0" collapsed="false">
      <c r="A1196" s="266" t="n">
        <v>60224805000</v>
      </c>
      <c r="B1196" s="266" t="s">
        <v>2422</v>
      </c>
      <c r="D1196" s="266" t="n">
        <v>0</v>
      </c>
      <c r="E1196" s="266" t="n">
        <v>-51</v>
      </c>
      <c r="F1196" s="266" t="n">
        <v>99</v>
      </c>
      <c r="G1196" s="266" t="s">
        <v>1538</v>
      </c>
    </row>
    <row r="1197" customFormat="false" ht="12.75" hidden="false" customHeight="false" outlineLevel="0" collapsed="false">
      <c r="A1197" s="266" t="n">
        <v>60224805001</v>
      </c>
      <c r="B1197" s="266" t="s">
        <v>2423</v>
      </c>
      <c r="D1197" s="266" t="n">
        <v>0</v>
      </c>
      <c r="E1197" s="266" t="n">
        <v>51</v>
      </c>
      <c r="F1197" s="266" t="n">
        <v>99</v>
      </c>
      <c r="G1197" s="266" t="s">
        <v>1546</v>
      </c>
    </row>
    <row r="1198" customFormat="false" ht="12.75" hidden="false" customHeight="false" outlineLevel="0" collapsed="false">
      <c r="A1198" s="266" t="n">
        <v>60224805002</v>
      </c>
      <c r="B1198" s="266" t="s">
        <v>2424</v>
      </c>
      <c r="C1198" s="266" t="s">
        <v>1551</v>
      </c>
      <c r="D1198" s="266" t="n">
        <v>2</v>
      </c>
      <c r="E1198" s="266" t="n">
        <v>51</v>
      </c>
      <c r="F1198" s="266" t="n">
        <v>99</v>
      </c>
      <c r="G1198" s="266" t="s">
        <v>1546</v>
      </c>
    </row>
    <row r="1199" customFormat="false" ht="12.75" hidden="false" customHeight="false" outlineLevel="0" collapsed="false">
      <c r="A1199" s="266" t="n">
        <v>60224805003</v>
      </c>
      <c r="B1199" s="266" t="s">
        <v>2425</v>
      </c>
      <c r="D1199" s="266" t="n">
        <v>0</v>
      </c>
      <c r="E1199" s="266" t="n">
        <v>51</v>
      </c>
      <c r="F1199" s="266" t="n">
        <v>99</v>
      </c>
      <c r="G1199" s="266" t="s">
        <v>1546</v>
      </c>
    </row>
    <row r="1200" customFormat="false" ht="12.75" hidden="false" customHeight="false" outlineLevel="0" collapsed="false">
      <c r="A1200" s="266" t="n">
        <v>60224810000</v>
      </c>
      <c r="B1200" s="266" t="s">
        <v>2426</v>
      </c>
      <c r="C1200" s="266" t="s">
        <v>1551</v>
      </c>
      <c r="D1200" s="266" t="n">
        <v>2</v>
      </c>
      <c r="E1200" s="266" t="n">
        <v>42</v>
      </c>
      <c r="F1200" s="266" t="n">
        <v>31</v>
      </c>
      <c r="G1200" s="266" t="s">
        <v>1538</v>
      </c>
    </row>
    <row r="1201" customFormat="false" ht="12.75" hidden="false" customHeight="false" outlineLevel="0" collapsed="false">
      <c r="A1201" s="266" t="n">
        <v>60224810000</v>
      </c>
      <c r="B1201" s="266" t="s">
        <v>2427</v>
      </c>
      <c r="D1201" s="266" t="n">
        <v>0</v>
      </c>
      <c r="E1201" s="266" t="n">
        <v>-51</v>
      </c>
      <c r="F1201" s="266" t="n">
        <v>99</v>
      </c>
      <c r="G1201" s="266" t="s">
        <v>1538</v>
      </c>
    </row>
    <row r="1202" customFormat="false" ht="12.75" hidden="false" customHeight="false" outlineLevel="0" collapsed="false">
      <c r="A1202" s="266" t="n">
        <v>60224810001</v>
      </c>
      <c r="B1202" s="266" t="s">
        <v>2428</v>
      </c>
      <c r="C1202" s="266" t="s">
        <v>1551</v>
      </c>
      <c r="D1202" s="266" t="n">
        <v>2</v>
      </c>
      <c r="E1202" s="266" t="n">
        <v>51</v>
      </c>
      <c r="F1202" s="266" t="n">
        <v>99</v>
      </c>
      <c r="G1202" s="266" t="s">
        <v>1546</v>
      </c>
    </row>
    <row r="1203" customFormat="false" ht="12.75" hidden="false" customHeight="false" outlineLevel="0" collapsed="false">
      <c r="A1203" s="266" t="n">
        <v>60224810002</v>
      </c>
      <c r="B1203" s="266" t="s">
        <v>2429</v>
      </c>
      <c r="D1203" s="266" t="n">
        <v>0</v>
      </c>
      <c r="E1203" s="266" t="n">
        <v>51</v>
      </c>
      <c r="F1203" s="266" t="n">
        <v>99</v>
      </c>
      <c r="G1203" s="266" t="s">
        <v>1546</v>
      </c>
    </row>
    <row r="1204" customFormat="false" ht="12.75" hidden="false" customHeight="false" outlineLevel="0" collapsed="false">
      <c r="A1204" s="266" t="n">
        <v>60224810003</v>
      </c>
      <c r="B1204" s="266" t="s">
        <v>2430</v>
      </c>
      <c r="C1204" s="266" t="s">
        <v>1551</v>
      </c>
      <c r="D1204" s="266" t="n">
        <v>2</v>
      </c>
      <c r="E1204" s="266" t="n">
        <v>51</v>
      </c>
      <c r="F1204" s="266" t="n">
        <v>99</v>
      </c>
      <c r="G1204" s="266" t="s">
        <v>1546</v>
      </c>
    </row>
    <row r="1205" customFormat="false" ht="12.75" hidden="false" customHeight="false" outlineLevel="0" collapsed="false">
      <c r="A1205" s="266" t="n">
        <v>60224810004</v>
      </c>
      <c r="B1205" s="266" t="s">
        <v>2431</v>
      </c>
      <c r="D1205" s="266" t="n">
        <v>0</v>
      </c>
      <c r="E1205" s="266" t="n">
        <v>51</v>
      </c>
      <c r="F1205" s="266" t="n">
        <v>99</v>
      </c>
      <c r="G1205" s="266" t="s">
        <v>1546</v>
      </c>
    </row>
    <row r="1206" customFormat="false" ht="12.75" hidden="false" customHeight="false" outlineLevel="0" collapsed="false">
      <c r="A1206" s="266" t="n">
        <v>60224810005</v>
      </c>
      <c r="B1206" s="266" t="s">
        <v>2432</v>
      </c>
      <c r="D1206" s="266" t="n">
        <v>0</v>
      </c>
      <c r="E1206" s="266" t="n">
        <v>51</v>
      </c>
      <c r="F1206" s="266" t="n">
        <v>99</v>
      </c>
      <c r="G1206" s="266" t="s">
        <v>1546</v>
      </c>
    </row>
    <row r="1207" customFormat="false" ht="12.75" hidden="false" customHeight="false" outlineLevel="0" collapsed="false">
      <c r="A1207" s="266" t="n">
        <v>60224815000</v>
      </c>
      <c r="B1207" s="266" t="s">
        <v>2433</v>
      </c>
      <c r="D1207" s="266" t="n">
        <v>0</v>
      </c>
      <c r="E1207" s="266" t="n">
        <v>42</v>
      </c>
      <c r="F1207" s="266" t="n">
        <v>31</v>
      </c>
      <c r="G1207" s="266" t="s">
        <v>1538</v>
      </c>
    </row>
    <row r="1208" customFormat="false" ht="12.75" hidden="false" customHeight="false" outlineLevel="0" collapsed="false">
      <c r="A1208" s="266" t="n">
        <v>60224815000</v>
      </c>
      <c r="B1208" s="266" t="s">
        <v>2434</v>
      </c>
      <c r="D1208" s="266" t="n">
        <v>0</v>
      </c>
      <c r="E1208" s="266" t="n">
        <v>-51</v>
      </c>
      <c r="F1208" s="266" t="n">
        <v>99</v>
      </c>
      <c r="G1208" s="266" t="s">
        <v>1538</v>
      </c>
    </row>
    <row r="1209" customFormat="false" ht="12.75" hidden="false" customHeight="false" outlineLevel="0" collapsed="false">
      <c r="A1209" s="266" t="n">
        <v>60224815001</v>
      </c>
      <c r="B1209" s="266" t="s">
        <v>2435</v>
      </c>
      <c r="D1209" s="266" t="n">
        <v>0</v>
      </c>
      <c r="E1209" s="266" t="n">
        <v>51</v>
      </c>
      <c r="F1209" s="266" t="n">
        <v>99</v>
      </c>
      <c r="G1209" s="266" t="s">
        <v>1546</v>
      </c>
    </row>
    <row r="1210" customFormat="false" ht="12.75" hidden="false" customHeight="false" outlineLevel="0" collapsed="false">
      <c r="A1210" s="266" t="n">
        <v>60224815002</v>
      </c>
      <c r="B1210" s="266" t="s">
        <v>2436</v>
      </c>
      <c r="D1210" s="266" t="n">
        <v>0</v>
      </c>
      <c r="E1210" s="266" t="n">
        <v>51</v>
      </c>
      <c r="F1210" s="266" t="n">
        <v>99</v>
      </c>
      <c r="G1210" s="266" t="s">
        <v>1546</v>
      </c>
    </row>
    <row r="1211" customFormat="false" ht="12.75" hidden="false" customHeight="false" outlineLevel="0" collapsed="false">
      <c r="A1211" s="266" t="n">
        <v>60224815003</v>
      </c>
      <c r="B1211" s="266" t="s">
        <v>2437</v>
      </c>
      <c r="C1211" s="266" t="s">
        <v>1551</v>
      </c>
      <c r="D1211" s="266" t="n">
        <v>2</v>
      </c>
      <c r="E1211" s="266" t="n">
        <v>51</v>
      </c>
      <c r="F1211" s="266" t="n">
        <v>99</v>
      </c>
      <c r="G1211" s="266" t="s">
        <v>1546</v>
      </c>
    </row>
    <row r="1212" customFormat="false" ht="12.75" hidden="false" customHeight="false" outlineLevel="0" collapsed="false">
      <c r="A1212" s="266" t="n">
        <v>60224815004</v>
      </c>
      <c r="B1212" s="266" t="s">
        <v>2438</v>
      </c>
      <c r="D1212" s="266" t="n">
        <v>0</v>
      </c>
      <c r="E1212" s="266" t="n">
        <v>51</v>
      </c>
      <c r="F1212" s="266" t="n">
        <v>99</v>
      </c>
      <c r="G1212" s="266" t="s">
        <v>1546</v>
      </c>
    </row>
    <row r="1213" customFormat="false" ht="12.75" hidden="false" customHeight="false" outlineLevel="0" collapsed="false">
      <c r="A1213" s="266" t="n">
        <v>60224815005</v>
      </c>
      <c r="B1213" s="266" t="s">
        <v>2439</v>
      </c>
      <c r="D1213" s="266" t="n">
        <v>0</v>
      </c>
      <c r="E1213" s="266" t="n">
        <v>51</v>
      </c>
      <c r="F1213" s="266" t="n">
        <v>99</v>
      </c>
      <c r="G1213" s="266" t="s">
        <v>1546</v>
      </c>
    </row>
    <row r="1214" customFormat="false" ht="12.75" hidden="false" customHeight="false" outlineLevel="0" collapsed="false">
      <c r="A1214" s="266" t="n">
        <v>60224815006</v>
      </c>
      <c r="B1214" s="266" t="s">
        <v>2440</v>
      </c>
      <c r="D1214" s="266" t="n">
        <v>0</v>
      </c>
      <c r="E1214" s="266" t="n">
        <v>51</v>
      </c>
      <c r="F1214" s="266" t="n">
        <v>99</v>
      </c>
      <c r="G1214" s="266" t="s">
        <v>1546</v>
      </c>
    </row>
    <row r="1215" customFormat="false" ht="12.75" hidden="false" customHeight="false" outlineLevel="0" collapsed="false">
      <c r="A1215" s="266" t="n">
        <v>60224815007</v>
      </c>
      <c r="B1215" s="266" t="s">
        <v>2441</v>
      </c>
      <c r="C1215" s="266" t="s">
        <v>1551</v>
      </c>
      <c r="D1215" s="266" t="n">
        <v>2</v>
      </c>
      <c r="E1215" s="266" t="n">
        <v>51</v>
      </c>
      <c r="F1215" s="266" t="n">
        <v>99</v>
      </c>
      <c r="G1215" s="266" t="s">
        <v>1546</v>
      </c>
    </row>
    <row r="1216" customFormat="false" ht="12.75" hidden="false" customHeight="false" outlineLevel="0" collapsed="false">
      <c r="A1216" s="266" t="n">
        <v>60224815008</v>
      </c>
      <c r="B1216" s="266" t="s">
        <v>2442</v>
      </c>
      <c r="D1216" s="266" t="n">
        <v>0</v>
      </c>
      <c r="E1216" s="266" t="n">
        <v>51</v>
      </c>
      <c r="F1216" s="266" t="n">
        <v>99</v>
      </c>
      <c r="G1216" s="266" t="s">
        <v>1546</v>
      </c>
    </row>
    <row r="1217" customFormat="false" ht="12.75" hidden="false" customHeight="false" outlineLevel="0" collapsed="false">
      <c r="A1217" s="266" t="n">
        <v>60224815009</v>
      </c>
      <c r="B1217" s="266" t="s">
        <v>2378</v>
      </c>
      <c r="D1217" s="266" t="n">
        <v>0</v>
      </c>
      <c r="E1217" s="266" t="n">
        <v>51</v>
      </c>
      <c r="F1217" s="266" t="n">
        <v>99</v>
      </c>
      <c r="G1217" s="266" t="s">
        <v>1546</v>
      </c>
    </row>
    <row r="1218" customFormat="false" ht="12.75" hidden="false" customHeight="false" outlineLevel="0" collapsed="false">
      <c r="A1218" s="266" t="n">
        <v>60224820000</v>
      </c>
      <c r="B1218" s="266" t="s">
        <v>2443</v>
      </c>
      <c r="D1218" s="266" t="n">
        <v>0</v>
      </c>
      <c r="E1218" s="266" t="n">
        <v>42</v>
      </c>
      <c r="F1218" s="266" t="n">
        <v>31</v>
      </c>
      <c r="G1218" s="266" t="s">
        <v>1538</v>
      </c>
    </row>
    <row r="1219" customFormat="false" ht="12.75" hidden="false" customHeight="false" outlineLevel="0" collapsed="false">
      <c r="A1219" s="266" t="n">
        <v>60224820000</v>
      </c>
      <c r="B1219" s="266" t="s">
        <v>2444</v>
      </c>
      <c r="D1219" s="266" t="n">
        <v>0</v>
      </c>
      <c r="E1219" s="266" t="n">
        <v>-51</v>
      </c>
      <c r="F1219" s="266" t="n">
        <v>99</v>
      </c>
      <c r="G1219" s="266" t="s">
        <v>1538</v>
      </c>
    </row>
    <row r="1220" customFormat="false" ht="12.75" hidden="false" customHeight="false" outlineLevel="0" collapsed="false">
      <c r="A1220" s="266" t="n">
        <v>60224820001</v>
      </c>
      <c r="B1220" s="266" t="s">
        <v>2445</v>
      </c>
      <c r="D1220" s="266" t="n">
        <v>0</v>
      </c>
      <c r="E1220" s="266" t="n">
        <v>51</v>
      </c>
      <c r="F1220" s="266" t="n">
        <v>99</v>
      </c>
      <c r="G1220" s="266" t="s">
        <v>1546</v>
      </c>
    </row>
    <row r="1221" customFormat="false" ht="12.75" hidden="false" customHeight="false" outlineLevel="0" collapsed="false">
      <c r="A1221" s="266" t="n">
        <v>60224820002</v>
      </c>
      <c r="B1221" s="266" t="s">
        <v>2446</v>
      </c>
      <c r="D1221" s="266" t="n">
        <v>0</v>
      </c>
      <c r="E1221" s="266" t="n">
        <v>51</v>
      </c>
      <c r="F1221" s="266" t="n">
        <v>99</v>
      </c>
      <c r="G1221" s="266" t="s">
        <v>1546</v>
      </c>
    </row>
    <row r="1222" customFormat="false" ht="12.75" hidden="false" customHeight="false" outlineLevel="0" collapsed="false">
      <c r="A1222" s="266" t="n">
        <v>60224820003</v>
      </c>
      <c r="B1222" s="266" t="s">
        <v>2447</v>
      </c>
      <c r="D1222" s="266" t="n">
        <v>0</v>
      </c>
      <c r="E1222" s="266" t="n">
        <v>51</v>
      </c>
      <c r="F1222" s="266" t="n">
        <v>99</v>
      </c>
      <c r="G1222" s="266" t="s">
        <v>1546</v>
      </c>
    </row>
    <row r="1223" customFormat="false" ht="12.75" hidden="false" customHeight="false" outlineLevel="0" collapsed="false">
      <c r="A1223" s="266" t="n">
        <v>60224825000</v>
      </c>
      <c r="B1223" s="266" t="s">
        <v>2448</v>
      </c>
      <c r="D1223" s="266" t="n">
        <v>0</v>
      </c>
      <c r="E1223" s="266" t="n">
        <v>42</v>
      </c>
      <c r="F1223" s="266" t="n">
        <v>31</v>
      </c>
      <c r="G1223" s="266" t="s">
        <v>1538</v>
      </c>
    </row>
    <row r="1224" customFormat="false" ht="12.75" hidden="false" customHeight="false" outlineLevel="0" collapsed="false">
      <c r="A1224" s="266" t="n">
        <v>60224825000</v>
      </c>
      <c r="B1224" s="266" t="s">
        <v>2449</v>
      </c>
      <c r="D1224" s="266" t="n">
        <v>0</v>
      </c>
      <c r="E1224" s="266" t="n">
        <v>-51</v>
      </c>
      <c r="F1224" s="266" t="n">
        <v>99</v>
      </c>
      <c r="G1224" s="266" t="s">
        <v>1538</v>
      </c>
    </row>
    <row r="1225" customFormat="false" ht="12.75" hidden="false" customHeight="false" outlineLevel="0" collapsed="false">
      <c r="A1225" s="266" t="n">
        <v>60224825001</v>
      </c>
      <c r="B1225" s="266" t="s">
        <v>2450</v>
      </c>
      <c r="D1225" s="266" t="n">
        <v>0</v>
      </c>
      <c r="E1225" s="266" t="n">
        <v>51</v>
      </c>
      <c r="F1225" s="266" t="n">
        <v>99</v>
      </c>
      <c r="G1225" s="266" t="s">
        <v>1546</v>
      </c>
    </row>
    <row r="1226" customFormat="false" ht="12.75" hidden="false" customHeight="false" outlineLevel="0" collapsed="false">
      <c r="A1226" s="266" t="n">
        <v>60224825002</v>
      </c>
      <c r="B1226" s="266" t="s">
        <v>2451</v>
      </c>
      <c r="D1226" s="266" t="n">
        <v>0</v>
      </c>
      <c r="E1226" s="266" t="n">
        <v>51</v>
      </c>
      <c r="F1226" s="266" t="n">
        <v>99</v>
      </c>
      <c r="G1226" s="266" t="s">
        <v>1546</v>
      </c>
    </row>
    <row r="1227" customFormat="false" ht="12.75" hidden="false" customHeight="false" outlineLevel="0" collapsed="false">
      <c r="A1227" s="266" t="n">
        <v>60224825003</v>
      </c>
      <c r="B1227" s="266" t="s">
        <v>2452</v>
      </c>
      <c r="D1227" s="266" t="n">
        <v>0</v>
      </c>
      <c r="E1227" s="266" t="n">
        <v>51</v>
      </c>
      <c r="F1227" s="266" t="n">
        <v>99</v>
      </c>
      <c r="G1227" s="266" t="s">
        <v>1546</v>
      </c>
    </row>
    <row r="1228" customFormat="false" ht="12.75" hidden="false" customHeight="false" outlineLevel="0" collapsed="false">
      <c r="A1228" s="266" t="n">
        <v>60224830000</v>
      </c>
      <c r="B1228" s="266" t="s">
        <v>2453</v>
      </c>
      <c r="C1228" s="266" t="s">
        <v>1551</v>
      </c>
      <c r="D1228" s="266" t="n">
        <v>2</v>
      </c>
      <c r="E1228" s="266" t="n">
        <v>42</v>
      </c>
      <c r="F1228" s="266" t="n">
        <v>31</v>
      </c>
      <c r="G1228" s="266" t="s">
        <v>1538</v>
      </c>
    </row>
    <row r="1229" customFormat="false" ht="12.75" hidden="false" customHeight="false" outlineLevel="0" collapsed="false">
      <c r="A1229" s="266" t="n">
        <v>60224830000</v>
      </c>
      <c r="B1229" s="266" t="s">
        <v>2454</v>
      </c>
      <c r="D1229" s="266" t="n">
        <v>0</v>
      </c>
      <c r="E1229" s="266" t="n">
        <v>-51</v>
      </c>
      <c r="F1229" s="266" t="n">
        <v>99</v>
      </c>
      <c r="G1229" s="266" t="s">
        <v>1538</v>
      </c>
    </row>
    <row r="1230" customFormat="false" ht="12.75" hidden="false" customHeight="false" outlineLevel="0" collapsed="false">
      <c r="A1230" s="266" t="n">
        <v>60224830001</v>
      </c>
      <c r="B1230" s="266" t="s">
        <v>2455</v>
      </c>
      <c r="C1230" s="266" t="s">
        <v>1551</v>
      </c>
      <c r="D1230" s="266" t="n">
        <v>2</v>
      </c>
      <c r="E1230" s="266" t="n">
        <v>51</v>
      </c>
      <c r="F1230" s="266" t="n">
        <v>99</v>
      </c>
      <c r="G1230" s="266" t="s">
        <v>1546</v>
      </c>
    </row>
    <row r="1231" customFormat="false" ht="12.75" hidden="false" customHeight="false" outlineLevel="0" collapsed="false">
      <c r="A1231" s="266" t="n">
        <v>60224830002</v>
      </c>
      <c r="B1231" s="266" t="s">
        <v>2456</v>
      </c>
      <c r="D1231" s="266" t="n">
        <v>0</v>
      </c>
      <c r="E1231" s="266" t="n">
        <v>51</v>
      </c>
      <c r="F1231" s="266" t="n">
        <v>99</v>
      </c>
      <c r="G1231" s="266" t="s">
        <v>1546</v>
      </c>
    </row>
    <row r="1232" customFormat="false" ht="12.75" hidden="false" customHeight="false" outlineLevel="0" collapsed="false">
      <c r="A1232" s="266" t="n">
        <v>60224830003</v>
      </c>
      <c r="B1232" s="266" t="s">
        <v>2457</v>
      </c>
      <c r="D1232" s="266" t="n">
        <v>0</v>
      </c>
      <c r="E1232" s="266" t="n">
        <v>51</v>
      </c>
      <c r="F1232" s="266" t="n">
        <v>99</v>
      </c>
      <c r="G1232" s="266" t="s">
        <v>1546</v>
      </c>
    </row>
    <row r="1233" customFormat="false" ht="12.75" hidden="false" customHeight="false" outlineLevel="0" collapsed="false">
      <c r="A1233" s="266" t="n">
        <v>60224830004</v>
      </c>
      <c r="B1233" s="266" t="s">
        <v>1838</v>
      </c>
      <c r="C1233" s="266" t="s">
        <v>1551</v>
      </c>
      <c r="D1233" s="266" t="n">
        <v>2</v>
      </c>
      <c r="E1233" s="266" t="n">
        <v>51</v>
      </c>
      <c r="F1233" s="266" t="n">
        <v>99</v>
      </c>
      <c r="G1233" s="266" t="s">
        <v>1546</v>
      </c>
    </row>
    <row r="1234" customFormat="false" ht="12.75" hidden="false" customHeight="false" outlineLevel="0" collapsed="false">
      <c r="A1234" s="266" t="n">
        <v>60224830005</v>
      </c>
      <c r="B1234" s="266" t="s">
        <v>2458</v>
      </c>
      <c r="D1234" s="266" t="n">
        <v>0</v>
      </c>
      <c r="E1234" s="266" t="n">
        <v>51</v>
      </c>
      <c r="F1234" s="266" t="n">
        <v>99</v>
      </c>
      <c r="G1234" s="266" t="s">
        <v>1546</v>
      </c>
    </row>
    <row r="1235" customFormat="false" ht="12.75" hidden="false" customHeight="false" outlineLevel="0" collapsed="false">
      <c r="A1235" s="266" t="n">
        <v>60224835000</v>
      </c>
      <c r="B1235" s="266" t="s">
        <v>2459</v>
      </c>
      <c r="D1235" s="266" t="n">
        <v>0</v>
      </c>
      <c r="E1235" s="266" t="n">
        <v>42</v>
      </c>
      <c r="F1235" s="266" t="n">
        <v>31</v>
      </c>
      <c r="G1235" s="266" t="s">
        <v>1538</v>
      </c>
    </row>
    <row r="1236" customFormat="false" ht="12.75" hidden="false" customHeight="false" outlineLevel="0" collapsed="false">
      <c r="A1236" s="266" t="n">
        <v>60224835000</v>
      </c>
      <c r="B1236" s="266" t="s">
        <v>2460</v>
      </c>
      <c r="D1236" s="266" t="n">
        <v>0</v>
      </c>
      <c r="E1236" s="266" t="n">
        <v>-51</v>
      </c>
      <c r="F1236" s="266" t="n">
        <v>99</v>
      </c>
      <c r="G1236" s="266" t="s">
        <v>1538</v>
      </c>
    </row>
    <row r="1237" customFormat="false" ht="12.75" hidden="false" customHeight="false" outlineLevel="0" collapsed="false">
      <c r="A1237" s="266" t="n">
        <v>60224835001</v>
      </c>
      <c r="B1237" s="266" t="s">
        <v>2461</v>
      </c>
      <c r="D1237" s="266" t="n">
        <v>0</v>
      </c>
      <c r="E1237" s="266" t="n">
        <v>51</v>
      </c>
      <c r="F1237" s="266" t="n">
        <v>99</v>
      </c>
      <c r="G1237" s="266" t="s">
        <v>1546</v>
      </c>
    </row>
    <row r="1238" customFormat="false" ht="12.75" hidden="false" customHeight="false" outlineLevel="0" collapsed="false">
      <c r="A1238" s="266" t="n">
        <v>60224835002</v>
      </c>
      <c r="B1238" s="266" t="s">
        <v>2462</v>
      </c>
      <c r="D1238" s="266" t="n">
        <v>0</v>
      </c>
      <c r="E1238" s="266" t="n">
        <v>51</v>
      </c>
      <c r="F1238" s="266" t="n">
        <v>99</v>
      </c>
      <c r="G1238" s="266" t="s">
        <v>1546</v>
      </c>
    </row>
    <row r="1239" customFormat="false" ht="12.75" hidden="false" customHeight="false" outlineLevel="0" collapsed="false">
      <c r="A1239" s="266" t="n">
        <v>60224835003</v>
      </c>
      <c r="B1239" s="266" t="s">
        <v>2463</v>
      </c>
      <c r="D1239" s="266" t="n">
        <v>0</v>
      </c>
      <c r="E1239" s="266" t="n">
        <v>51</v>
      </c>
      <c r="F1239" s="266" t="n">
        <v>99</v>
      </c>
      <c r="G1239" s="266" t="s">
        <v>1546</v>
      </c>
    </row>
    <row r="1240" customFormat="false" ht="12.75" hidden="false" customHeight="false" outlineLevel="0" collapsed="false">
      <c r="A1240" s="266" t="n">
        <v>60224835004</v>
      </c>
      <c r="B1240" s="266" t="s">
        <v>2464</v>
      </c>
      <c r="D1240" s="266" t="n">
        <v>0</v>
      </c>
      <c r="E1240" s="266" t="n">
        <v>51</v>
      </c>
      <c r="F1240" s="266" t="n">
        <v>99</v>
      </c>
      <c r="G1240" s="266" t="s">
        <v>1546</v>
      </c>
    </row>
    <row r="1241" customFormat="false" ht="12.75" hidden="false" customHeight="false" outlineLevel="0" collapsed="false">
      <c r="A1241" s="266" t="n">
        <v>60224838000</v>
      </c>
      <c r="B1241" s="266" t="s">
        <v>2465</v>
      </c>
      <c r="D1241" s="266" t="n">
        <v>0</v>
      </c>
      <c r="E1241" s="266" t="n">
        <v>42</v>
      </c>
      <c r="F1241" s="266" t="n">
        <v>31</v>
      </c>
      <c r="G1241" s="266" t="s">
        <v>1538</v>
      </c>
    </row>
    <row r="1242" customFormat="false" ht="12.75" hidden="false" customHeight="false" outlineLevel="0" collapsed="false">
      <c r="A1242" s="266" t="n">
        <v>60224838000</v>
      </c>
      <c r="B1242" s="266" t="s">
        <v>2466</v>
      </c>
      <c r="C1242" s="266" t="s">
        <v>1551</v>
      </c>
      <c r="D1242" s="266" t="n">
        <v>0</v>
      </c>
      <c r="E1242" s="266" t="n">
        <v>-51</v>
      </c>
      <c r="F1242" s="266" t="n">
        <v>99</v>
      </c>
      <c r="G1242" s="266" t="s">
        <v>1538</v>
      </c>
    </row>
    <row r="1243" customFormat="false" ht="12.75" hidden="false" customHeight="false" outlineLevel="0" collapsed="false">
      <c r="A1243" s="266" t="n">
        <v>60224838001</v>
      </c>
      <c r="B1243" s="266" t="s">
        <v>1741</v>
      </c>
      <c r="C1243" s="266" t="s">
        <v>1551</v>
      </c>
      <c r="D1243" s="266" t="n">
        <v>0</v>
      </c>
      <c r="E1243" s="266" t="n">
        <v>51</v>
      </c>
      <c r="F1243" s="266" t="n">
        <v>99</v>
      </c>
      <c r="G1243" s="266" t="s">
        <v>1546</v>
      </c>
    </row>
    <row r="1244" customFormat="false" ht="12.75" hidden="false" customHeight="false" outlineLevel="0" collapsed="false">
      <c r="A1244" s="266" t="n">
        <v>60224838002</v>
      </c>
      <c r="B1244" s="266" t="s">
        <v>2467</v>
      </c>
      <c r="C1244" s="266" t="s">
        <v>1551</v>
      </c>
      <c r="D1244" s="266" t="n">
        <v>0</v>
      </c>
      <c r="E1244" s="266" t="n">
        <v>51</v>
      </c>
      <c r="F1244" s="266" t="n">
        <v>99</v>
      </c>
      <c r="G1244" s="266" t="s">
        <v>1546</v>
      </c>
    </row>
    <row r="1245" customFormat="false" ht="12.75" hidden="false" customHeight="false" outlineLevel="0" collapsed="false">
      <c r="A1245" s="266" t="n">
        <v>60224838003</v>
      </c>
      <c r="B1245" s="266" t="s">
        <v>2468</v>
      </c>
      <c r="C1245" s="266" t="s">
        <v>1551</v>
      </c>
      <c r="D1245" s="266" t="n">
        <v>2</v>
      </c>
      <c r="E1245" s="266" t="n">
        <v>51</v>
      </c>
      <c r="F1245" s="266" t="n">
        <v>99</v>
      </c>
      <c r="G1245" s="266" t="s">
        <v>1546</v>
      </c>
    </row>
    <row r="1246" customFormat="false" ht="12.75" hidden="false" customHeight="false" outlineLevel="0" collapsed="false">
      <c r="A1246" s="266" t="n">
        <v>60224840000</v>
      </c>
      <c r="B1246" s="266" t="s">
        <v>2469</v>
      </c>
      <c r="D1246" s="266" t="n">
        <v>0</v>
      </c>
      <c r="E1246" s="266" t="n">
        <v>42</v>
      </c>
      <c r="F1246" s="266" t="n">
        <v>31</v>
      </c>
      <c r="G1246" s="266" t="s">
        <v>1538</v>
      </c>
    </row>
    <row r="1247" customFormat="false" ht="12.75" hidden="false" customHeight="false" outlineLevel="0" collapsed="false">
      <c r="A1247" s="266" t="n">
        <v>60224840000</v>
      </c>
      <c r="B1247" s="266" t="s">
        <v>2470</v>
      </c>
      <c r="D1247" s="266" t="n">
        <v>0</v>
      </c>
      <c r="E1247" s="266" t="n">
        <v>-51</v>
      </c>
      <c r="F1247" s="266" t="n">
        <v>99</v>
      </c>
      <c r="G1247" s="266" t="s">
        <v>1538</v>
      </c>
    </row>
    <row r="1248" customFormat="false" ht="12.75" hidden="false" customHeight="false" outlineLevel="0" collapsed="false">
      <c r="A1248" s="266" t="n">
        <v>60224840001</v>
      </c>
      <c r="B1248" s="266" t="s">
        <v>2471</v>
      </c>
      <c r="D1248" s="266" t="n">
        <v>0</v>
      </c>
      <c r="E1248" s="266" t="n">
        <v>51</v>
      </c>
      <c r="F1248" s="266" t="n">
        <v>99</v>
      </c>
      <c r="G1248" s="266" t="s">
        <v>1546</v>
      </c>
    </row>
    <row r="1249" customFormat="false" ht="12.75" hidden="false" customHeight="false" outlineLevel="0" collapsed="false">
      <c r="A1249" s="266" t="n">
        <v>60224840002</v>
      </c>
      <c r="B1249" s="266" t="s">
        <v>2472</v>
      </c>
      <c r="D1249" s="266" t="n">
        <v>0</v>
      </c>
      <c r="E1249" s="266" t="n">
        <v>51</v>
      </c>
      <c r="F1249" s="266" t="n">
        <v>99</v>
      </c>
      <c r="G1249" s="266" t="s">
        <v>1546</v>
      </c>
    </row>
    <row r="1250" customFormat="false" ht="12.75" hidden="false" customHeight="false" outlineLevel="0" collapsed="false">
      <c r="A1250" s="266" t="n">
        <v>60224840003</v>
      </c>
      <c r="B1250" s="266" t="s">
        <v>2473</v>
      </c>
      <c r="D1250" s="266" t="n">
        <v>0</v>
      </c>
      <c r="E1250" s="266" t="n">
        <v>51</v>
      </c>
      <c r="F1250" s="266" t="n">
        <v>99</v>
      </c>
      <c r="G1250" s="266" t="s">
        <v>1546</v>
      </c>
    </row>
    <row r="1251" customFormat="false" ht="12.75" hidden="false" customHeight="false" outlineLevel="0" collapsed="false">
      <c r="A1251" s="266" t="n">
        <v>60224840004</v>
      </c>
      <c r="B1251" s="266" t="s">
        <v>2474</v>
      </c>
      <c r="D1251" s="266" t="n">
        <v>0</v>
      </c>
      <c r="E1251" s="266" t="n">
        <v>51</v>
      </c>
      <c r="F1251" s="266" t="n">
        <v>99</v>
      </c>
      <c r="G1251" s="266" t="s">
        <v>1546</v>
      </c>
    </row>
    <row r="1252" customFormat="false" ht="12.75" hidden="false" customHeight="false" outlineLevel="0" collapsed="false">
      <c r="A1252" s="266" t="n">
        <v>60224845000</v>
      </c>
      <c r="B1252" s="266" t="s">
        <v>2475</v>
      </c>
      <c r="D1252" s="266" t="n">
        <v>0</v>
      </c>
      <c r="E1252" s="266" t="n">
        <v>42</v>
      </c>
      <c r="F1252" s="266" t="n">
        <v>31</v>
      </c>
      <c r="G1252" s="266" t="s">
        <v>1538</v>
      </c>
    </row>
    <row r="1253" customFormat="false" ht="12.75" hidden="false" customHeight="false" outlineLevel="0" collapsed="false">
      <c r="A1253" s="266" t="n">
        <v>60224845000</v>
      </c>
      <c r="B1253" s="266" t="s">
        <v>2476</v>
      </c>
      <c r="D1253" s="266" t="n">
        <v>0</v>
      </c>
      <c r="E1253" s="266" t="n">
        <v>-51</v>
      </c>
      <c r="F1253" s="266" t="n">
        <v>99</v>
      </c>
      <c r="G1253" s="266" t="s">
        <v>1538</v>
      </c>
    </row>
    <row r="1254" customFormat="false" ht="12.75" hidden="false" customHeight="false" outlineLevel="0" collapsed="false">
      <c r="A1254" s="266" t="n">
        <v>60224845001</v>
      </c>
      <c r="B1254" s="266" t="s">
        <v>2477</v>
      </c>
      <c r="D1254" s="266" t="n">
        <v>0</v>
      </c>
      <c r="E1254" s="266" t="n">
        <v>51</v>
      </c>
      <c r="F1254" s="266" t="n">
        <v>99</v>
      </c>
      <c r="G1254" s="266" t="s">
        <v>1546</v>
      </c>
    </row>
    <row r="1255" customFormat="false" ht="12.75" hidden="false" customHeight="false" outlineLevel="0" collapsed="false">
      <c r="A1255" s="266" t="n">
        <v>60224845002</v>
      </c>
      <c r="B1255" s="266" t="s">
        <v>2478</v>
      </c>
      <c r="D1255" s="266" t="n">
        <v>0</v>
      </c>
      <c r="E1255" s="266" t="n">
        <v>51</v>
      </c>
      <c r="F1255" s="266" t="n">
        <v>99</v>
      </c>
      <c r="G1255" s="266" t="s">
        <v>1546</v>
      </c>
    </row>
    <row r="1256" customFormat="false" ht="12.75" hidden="false" customHeight="false" outlineLevel="0" collapsed="false">
      <c r="A1256" s="266" t="n">
        <v>60224845003</v>
      </c>
      <c r="B1256" s="266" t="s">
        <v>2479</v>
      </c>
      <c r="D1256" s="266" t="n">
        <v>0</v>
      </c>
      <c r="E1256" s="266" t="n">
        <v>51</v>
      </c>
      <c r="F1256" s="266" t="n">
        <v>99</v>
      </c>
      <c r="G1256" s="266" t="s">
        <v>1546</v>
      </c>
    </row>
    <row r="1257" customFormat="false" ht="12.75" hidden="false" customHeight="false" outlineLevel="0" collapsed="false">
      <c r="A1257" s="266" t="n">
        <v>60224845004</v>
      </c>
      <c r="B1257" s="266" t="s">
        <v>2480</v>
      </c>
      <c r="D1257" s="266" t="n">
        <v>0</v>
      </c>
      <c r="E1257" s="266" t="n">
        <v>51</v>
      </c>
      <c r="F1257" s="266" t="n">
        <v>99</v>
      </c>
      <c r="G1257" s="266" t="s">
        <v>1546</v>
      </c>
    </row>
    <row r="1258" customFormat="false" ht="12.75" hidden="false" customHeight="false" outlineLevel="0" collapsed="false">
      <c r="A1258" s="266" t="n">
        <v>60224845005</v>
      </c>
      <c r="B1258" s="266" t="s">
        <v>2481</v>
      </c>
      <c r="D1258" s="266" t="n">
        <v>0</v>
      </c>
      <c r="E1258" s="266" t="n">
        <v>51</v>
      </c>
      <c r="F1258" s="266" t="n">
        <v>99</v>
      </c>
      <c r="G1258" s="266" t="s">
        <v>1546</v>
      </c>
    </row>
    <row r="1259" customFormat="false" ht="12.75" hidden="false" customHeight="false" outlineLevel="0" collapsed="false">
      <c r="A1259" s="266" t="n">
        <v>60224845006</v>
      </c>
      <c r="B1259" s="266" t="s">
        <v>2278</v>
      </c>
      <c r="D1259" s="266" t="n">
        <v>0</v>
      </c>
      <c r="E1259" s="266" t="n">
        <v>51</v>
      </c>
      <c r="F1259" s="266" t="n">
        <v>99</v>
      </c>
      <c r="G1259" s="266" t="s">
        <v>1546</v>
      </c>
    </row>
    <row r="1260" customFormat="false" ht="12.75" hidden="false" customHeight="false" outlineLevel="0" collapsed="false">
      <c r="A1260" s="266" t="n">
        <v>60224850000</v>
      </c>
      <c r="B1260" s="266" t="s">
        <v>2238</v>
      </c>
      <c r="D1260" s="266" t="n">
        <v>0</v>
      </c>
      <c r="E1260" s="266" t="n">
        <v>42</v>
      </c>
      <c r="F1260" s="266" t="n">
        <v>31</v>
      </c>
      <c r="G1260" s="266" t="s">
        <v>1538</v>
      </c>
    </row>
    <row r="1261" customFormat="false" ht="12.75" hidden="false" customHeight="false" outlineLevel="0" collapsed="false">
      <c r="A1261" s="266" t="n">
        <v>60224850000</v>
      </c>
      <c r="B1261" s="266" t="s">
        <v>2239</v>
      </c>
      <c r="D1261" s="266" t="n">
        <v>0</v>
      </c>
      <c r="E1261" s="266" t="n">
        <v>-51</v>
      </c>
      <c r="F1261" s="266" t="n">
        <v>99</v>
      </c>
      <c r="G1261" s="266" t="s">
        <v>1538</v>
      </c>
    </row>
    <row r="1262" customFormat="false" ht="12.75" hidden="false" customHeight="false" outlineLevel="0" collapsed="false">
      <c r="A1262" s="266" t="n">
        <v>60224850001</v>
      </c>
      <c r="B1262" s="266" t="s">
        <v>2482</v>
      </c>
      <c r="D1262" s="266" t="n">
        <v>0</v>
      </c>
      <c r="E1262" s="266" t="n">
        <v>51</v>
      </c>
      <c r="F1262" s="266" t="n">
        <v>99</v>
      </c>
      <c r="G1262" s="266" t="s">
        <v>1546</v>
      </c>
    </row>
    <row r="1263" customFormat="false" ht="12.75" hidden="false" customHeight="false" outlineLevel="0" collapsed="false">
      <c r="A1263" s="266" t="n">
        <v>60224850002</v>
      </c>
      <c r="B1263" s="266" t="s">
        <v>2483</v>
      </c>
      <c r="D1263" s="266" t="n">
        <v>0</v>
      </c>
      <c r="E1263" s="266" t="n">
        <v>51</v>
      </c>
      <c r="F1263" s="266" t="n">
        <v>99</v>
      </c>
      <c r="G1263" s="266" t="s">
        <v>1546</v>
      </c>
    </row>
    <row r="1264" customFormat="false" ht="12.75" hidden="false" customHeight="false" outlineLevel="0" collapsed="false">
      <c r="A1264" s="266" t="n">
        <v>60224850003</v>
      </c>
      <c r="B1264" s="266" t="s">
        <v>2484</v>
      </c>
      <c r="D1264" s="266" t="n">
        <v>0</v>
      </c>
      <c r="E1264" s="266" t="n">
        <v>51</v>
      </c>
      <c r="F1264" s="266" t="n">
        <v>99</v>
      </c>
      <c r="G1264" s="266" t="s">
        <v>1546</v>
      </c>
    </row>
    <row r="1265" customFormat="false" ht="12.75" hidden="false" customHeight="false" outlineLevel="0" collapsed="false">
      <c r="A1265" s="266" t="n">
        <v>60224850004</v>
      </c>
      <c r="B1265" s="266" t="s">
        <v>2378</v>
      </c>
      <c r="D1265" s="266" t="n">
        <v>0</v>
      </c>
      <c r="E1265" s="266" t="n">
        <v>51</v>
      </c>
      <c r="F1265" s="266" t="n">
        <v>99</v>
      </c>
      <c r="G1265" s="266" t="s">
        <v>1546</v>
      </c>
    </row>
    <row r="1266" customFormat="false" ht="12.75" hidden="false" customHeight="false" outlineLevel="0" collapsed="false">
      <c r="A1266" s="266" t="n">
        <v>60224853000</v>
      </c>
      <c r="B1266" s="266" t="s">
        <v>2485</v>
      </c>
      <c r="D1266" s="266" t="n">
        <v>0</v>
      </c>
      <c r="E1266" s="266" t="n">
        <v>42</v>
      </c>
      <c r="F1266" s="266" t="n">
        <v>31</v>
      </c>
      <c r="G1266" s="266" t="s">
        <v>1538</v>
      </c>
    </row>
    <row r="1267" customFormat="false" ht="12.75" hidden="false" customHeight="false" outlineLevel="0" collapsed="false">
      <c r="A1267" s="266" t="n">
        <v>60224853000</v>
      </c>
      <c r="B1267" s="266" t="s">
        <v>2486</v>
      </c>
      <c r="D1267" s="266" t="n">
        <v>0</v>
      </c>
      <c r="E1267" s="266" t="n">
        <v>-51</v>
      </c>
      <c r="F1267" s="266" t="n">
        <v>99</v>
      </c>
      <c r="G1267" s="266" t="s">
        <v>1538</v>
      </c>
    </row>
    <row r="1268" customFormat="false" ht="12.75" hidden="false" customHeight="false" outlineLevel="0" collapsed="false">
      <c r="A1268" s="266" t="n">
        <v>60224853001</v>
      </c>
      <c r="B1268" s="266" t="s">
        <v>2487</v>
      </c>
      <c r="D1268" s="266" t="n">
        <v>0</v>
      </c>
      <c r="E1268" s="266" t="n">
        <v>51</v>
      </c>
      <c r="F1268" s="266" t="n">
        <v>99</v>
      </c>
      <c r="G1268" s="266" t="s">
        <v>1546</v>
      </c>
    </row>
    <row r="1269" customFormat="false" ht="12.75" hidden="false" customHeight="false" outlineLevel="0" collapsed="false">
      <c r="A1269" s="266" t="n">
        <v>60224853002</v>
      </c>
      <c r="B1269" s="266" t="s">
        <v>2488</v>
      </c>
      <c r="D1269" s="266" t="n">
        <v>0</v>
      </c>
      <c r="E1269" s="266" t="n">
        <v>51</v>
      </c>
      <c r="F1269" s="266" t="n">
        <v>99</v>
      </c>
      <c r="G1269" s="266" t="s">
        <v>1546</v>
      </c>
    </row>
    <row r="1270" customFormat="false" ht="12.75" hidden="false" customHeight="false" outlineLevel="0" collapsed="false">
      <c r="A1270" s="266" t="n">
        <v>60224855000</v>
      </c>
      <c r="B1270" s="266" t="s">
        <v>2489</v>
      </c>
      <c r="C1270" s="266" t="s">
        <v>1551</v>
      </c>
      <c r="D1270" s="266" t="n">
        <v>2</v>
      </c>
      <c r="E1270" s="266" t="n">
        <v>42</v>
      </c>
      <c r="F1270" s="266" t="n">
        <v>31</v>
      </c>
      <c r="G1270" s="266" t="s">
        <v>1538</v>
      </c>
    </row>
    <row r="1271" customFormat="false" ht="12.75" hidden="false" customHeight="false" outlineLevel="0" collapsed="false">
      <c r="A1271" s="266" t="n">
        <v>60224855000</v>
      </c>
      <c r="B1271" s="266" t="s">
        <v>2490</v>
      </c>
      <c r="D1271" s="266" t="n">
        <v>0</v>
      </c>
      <c r="E1271" s="266" t="n">
        <v>-51</v>
      </c>
      <c r="F1271" s="266" t="n">
        <v>99</v>
      </c>
      <c r="G1271" s="266" t="s">
        <v>1538</v>
      </c>
    </row>
    <row r="1272" customFormat="false" ht="12.75" hidden="false" customHeight="false" outlineLevel="0" collapsed="false">
      <c r="A1272" s="266" t="n">
        <v>60224855001</v>
      </c>
      <c r="B1272" s="266" t="s">
        <v>2491</v>
      </c>
      <c r="C1272" s="266" t="s">
        <v>1551</v>
      </c>
      <c r="D1272" s="266" t="n">
        <v>2</v>
      </c>
      <c r="E1272" s="266" t="n">
        <v>51</v>
      </c>
      <c r="F1272" s="266" t="n">
        <v>99</v>
      </c>
      <c r="G1272" s="266" t="s">
        <v>1546</v>
      </c>
    </row>
    <row r="1273" customFormat="false" ht="12.75" hidden="false" customHeight="false" outlineLevel="0" collapsed="false">
      <c r="A1273" s="266" t="n">
        <v>60224855002</v>
      </c>
      <c r="B1273" s="266" t="s">
        <v>2492</v>
      </c>
      <c r="D1273" s="266" t="n">
        <v>0</v>
      </c>
      <c r="E1273" s="266" t="n">
        <v>51</v>
      </c>
      <c r="F1273" s="266" t="n">
        <v>99</v>
      </c>
      <c r="G1273" s="266" t="s">
        <v>1546</v>
      </c>
    </row>
    <row r="1274" customFormat="false" ht="12.75" hidden="false" customHeight="false" outlineLevel="0" collapsed="false">
      <c r="A1274" s="266" t="n">
        <v>60224855003</v>
      </c>
      <c r="B1274" s="266" t="s">
        <v>2493</v>
      </c>
      <c r="D1274" s="266" t="n">
        <v>0</v>
      </c>
      <c r="E1274" s="266" t="n">
        <v>51</v>
      </c>
      <c r="F1274" s="266" t="n">
        <v>99</v>
      </c>
      <c r="G1274" s="266" t="s">
        <v>1546</v>
      </c>
    </row>
    <row r="1275" customFormat="false" ht="12.75" hidden="false" customHeight="false" outlineLevel="0" collapsed="false">
      <c r="A1275" s="266" t="n">
        <v>60224855004</v>
      </c>
      <c r="B1275" s="266" t="s">
        <v>1779</v>
      </c>
      <c r="D1275" s="266" t="n">
        <v>0</v>
      </c>
      <c r="E1275" s="266" t="n">
        <v>51</v>
      </c>
      <c r="F1275" s="266" t="n">
        <v>99</v>
      </c>
      <c r="G1275" s="266" t="s">
        <v>1546</v>
      </c>
    </row>
    <row r="1276" customFormat="false" ht="12.75" hidden="false" customHeight="false" outlineLevel="0" collapsed="false">
      <c r="A1276" s="266" t="n">
        <v>60224855005</v>
      </c>
      <c r="B1276" s="266" t="s">
        <v>2494</v>
      </c>
      <c r="D1276" s="266" t="n">
        <v>0</v>
      </c>
      <c r="E1276" s="266" t="n">
        <v>51</v>
      </c>
      <c r="F1276" s="266" t="n">
        <v>99</v>
      </c>
      <c r="G1276" s="266" t="s">
        <v>1546</v>
      </c>
    </row>
    <row r="1277" customFormat="false" ht="12.75" hidden="false" customHeight="false" outlineLevel="0" collapsed="false">
      <c r="A1277" s="266" t="n">
        <v>60224855006</v>
      </c>
      <c r="B1277" s="266" t="s">
        <v>2479</v>
      </c>
      <c r="D1277" s="266" t="n">
        <v>0</v>
      </c>
      <c r="E1277" s="266" t="n">
        <v>51</v>
      </c>
      <c r="F1277" s="266" t="n">
        <v>99</v>
      </c>
      <c r="G1277" s="266" t="s">
        <v>1546</v>
      </c>
    </row>
    <row r="1278" customFormat="false" ht="12.75" hidden="false" customHeight="false" outlineLevel="0" collapsed="false">
      <c r="A1278" s="266" t="n">
        <v>60224855007</v>
      </c>
      <c r="B1278" s="266" t="s">
        <v>2495</v>
      </c>
      <c r="D1278" s="266" t="n">
        <v>0</v>
      </c>
      <c r="E1278" s="266" t="n">
        <v>51</v>
      </c>
      <c r="F1278" s="266" t="n">
        <v>99</v>
      </c>
      <c r="G1278" s="266" t="s">
        <v>1546</v>
      </c>
    </row>
    <row r="1279" customFormat="false" ht="12.75" hidden="false" customHeight="false" outlineLevel="0" collapsed="false">
      <c r="A1279" s="266" t="n">
        <v>60224860000</v>
      </c>
      <c r="B1279" s="266" t="s">
        <v>2496</v>
      </c>
      <c r="D1279" s="266" t="n">
        <v>0</v>
      </c>
      <c r="E1279" s="266" t="n">
        <v>42</v>
      </c>
      <c r="F1279" s="266" t="n">
        <v>31</v>
      </c>
      <c r="G1279" s="266" t="s">
        <v>1538</v>
      </c>
    </row>
    <row r="1280" customFormat="false" ht="12.75" hidden="false" customHeight="false" outlineLevel="0" collapsed="false">
      <c r="A1280" s="266" t="n">
        <v>60224860000</v>
      </c>
      <c r="B1280" s="266" t="s">
        <v>2497</v>
      </c>
      <c r="D1280" s="266" t="n">
        <v>0</v>
      </c>
      <c r="E1280" s="266" t="n">
        <v>-51</v>
      </c>
      <c r="F1280" s="266" t="n">
        <v>99</v>
      </c>
      <c r="G1280" s="266" t="s">
        <v>1538</v>
      </c>
    </row>
    <row r="1281" customFormat="false" ht="12.75" hidden="false" customHeight="false" outlineLevel="0" collapsed="false">
      <c r="A1281" s="266" t="n">
        <v>60224860001</v>
      </c>
      <c r="B1281" s="266" t="s">
        <v>2498</v>
      </c>
      <c r="D1281" s="266" t="n">
        <v>0</v>
      </c>
      <c r="E1281" s="266" t="n">
        <v>51</v>
      </c>
      <c r="F1281" s="266" t="n">
        <v>99</v>
      </c>
      <c r="G1281" s="266" t="s">
        <v>1546</v>
      </c>
    </row>
    <row r="1282" customFormat="false" ht="12.75" hidden="false" customHeight="false" outlineLevel="0" collapsed="false">
      <c r="A1282" s="266" t="n">
        <v>60224860002</v>
      </c>
      <c r="B1282" s="266" t="s">
        <v>2171</v>
      </c>
      <c r="D1282" s="266" t="n">
        <v>0</v>
      </c>
      <c r="E1282" s="266" t="n">
        <v>51</v>
      </c>
      <c r="F1282" s="266" t="n">
        <v>99</v>
      </c>
      <c r="G1282" s="266" t="s">
        <v>1546</v>
      </c>
    </row>
    <row r="1283" customFormat="false" ht="12.75" hidden="false" customHeight="false" outlineLevel="0" collapsed="false">
      <c r="A1283" s="266" t="n">
        <v>60224860003</v>
      </c>
      <c r="B1283" s="266" t="s">
        <v>2499</v>
      </c>
      <c r="D1283" s="266" t="n">
        <v>0</v>
      </c>
      <c r="E1283" s="266" t="n">
        <v>51</v>
      </c>
      <c r="F1283" s="266" t="n">
        <v>99</v>
      </c>
      <c r="G1283" s="266" t="s">
        <v>1546</v>
      </c>
    </row>
    <row r="1284" customFormat="false" ht="12.75" hidden="false" customHeight="false" outlineLevel="0" collapsed="false">
      <c r="A1284" s="266" t="n">
        <v>60224860004</v>
      </c>
      <c r="B1284" s="266" t="s">
        <v>2500</v>
      </c>
      <c r="D1284" s="266" t="n">
        <v>0</v>
      </c>
      <c r="E1284" s="266" t="n">
        <v>51</v>
      </c>
      <c r="F1284" s="266" t="n">
        <v>99</v>
      </c>
      <c r="G1284" s="266" t="s">
        <v>1546</v>
      </c>
    </row>
    <row r="1285" customFormat="false" ht="12.75" hidden="false" customHeight="false" outlineLevel="0" collapsed="false">
      <c r="A1285" s="266" t="n">
        <v>60224865000</v>
      </c>
      <c r="B1285" s="266" t="s">
        <v>2501</v>
      </c>
      <c r="D1285" s="266" t="n">
        <v>0</v>
      </c>
      <c r="E1285" s="266" t="n">
        <v>42</v>
      </c>
      <c r="F1285" s="266" t="n">
        <v>31</v>
      </c>
      <c r="G1285" s="266" t="s">
        <v>1538</v>
      </c>
    </row>
    <row r="1286" customFormat="false" ht="12.75" hidden="false" customHeight="false" outlineLevel="0" collapsed="false">
      <c r="A1286" s="266" t="n">
        <v>60224865000</v>
      </c>
      <c r="B1286" s="266" t="s">
        <v>2502</v>
      </c>
      <c r="D1286" s="266" t="n">
        <v>0</v>
      </c>
      <c r="E1286" s="266" t="n">
        <v>-51</v>
      </c>
      <c r="F1286" s="266" t="n">
        <v>99</v>
      </c>
      <c r="G1286" s="266" t="s">
        <v>1538</v>
      </c>
    </row>
    <row r="1287" customFormat="false" ht="12.75" hidden="false" customHeight="false" outlineLevel="0" collapsed="false">
      <c r="A1287" s="266" t="n">
        <v>60224865001</v>
      </c>
      <c r="B1287" s="266" t="s">
        <v>2503</v>
      </c>
      <c r="D1287" s="266" t="n">
        <v>0</v>
      </c>
      <c r="E1287" s="266" t="n">
        <v>51</v>
      </c>
      <c r="F1287" s="266" t="n">
        <v>99</v>
      </c>
      <c r="G1287" s="266" t="s">
        <v>1546</v>
      </c>
    </row>
    <row r="1288" customFormat="false" ht="12.75" hidden="false" customHeight="false" outlineLevel="0" collapsed="false">
      <c r="A1288" s="266" t="n">
        <v>60224865002</v>
      </c>
      <c r="B1288" s="266" t="s">
        <v>2504</v>
      </c>
      <c r="D1288" s="266" t="n">
        <v>0</v>
      </c>
      <c r="E1288" s="266" t="n">
        <v>51</v>
      </c>
      <c r="F1288" s="266" t="n">
        <v>99</v>
      </c>
      <c r="G1288" s="266" t="s">
        <v>1546</v>
      </c>
    </row>
    <row r="1289" customFormat="false" ht="12.75" hidden="false" customHeight="false" outlineLevel="0" collapsed="false">
      <c r="A1289" s="266" t="n">
        <v>60224865003</v>
      </c>
      <c r="B1289" s="266" t="s">
        <v>2505</v>
      </c>
      <c r="C1289" s="266" t="s">
        <v>1551</v>
      </c>
      <c r="D1289" s="266" t="n">
        <v>2</v>
      </c>
      <c r="E1289" s="266" t="n">
        <v>51</v>
      </c>
      <c r="F1289" s="266" t="n">
        <v>99</v>
      </c>
      <c r="G1289" s="266" t="s">
        <v>1546</v>
      </c>
    </row>
    <row r="1290" customFormat="false" ht="12.75" hidden="false" customHeight="false" outlineLevel="0" collapsed="false">
      <c r="A1290" s="266" t="n">
        <v>60224865004</v>
      </c>
      <c r="B1290" s="266" t="s">
        <v>2506</v>
      </c>
      <c r="C1290" s="266" t="s">
        <v>1551</v>
      </c>
      <c r="D1290" s="266" t="n">
        <v>2</v>
      </c>
      <c r="E1290" s="266" t="n">
        <v>51</v>
      </c>
      <c r="F1290" s="266" t="n">
        <v>99</v>
      </c>
      <c r="G1290" s="266" t="s">
        <v>1546</v>
      </c>
    </row>
    <row r="1291" customFormat="false" ht="12.75" hidden="false" customHeight="false" outlineLevel="0" collapsed="false">
      <c r="A1291" s="266" t="n">
        <v>60224870000</v>
      </c>
      <c r="B1291" s="266" t="s">
        <v>2507</v>
      </c>
      <c r="D1291" s="266" t="n">
        <v>0</v>
      </c>
      <c r="E1291" s="266" t="n">
        <v>42</v>
      </c>
      <c r="F1291" s="266" t="n">
        <v>31</v>
      </c>
      <c r="G1291" s="266" t="s">
        <v>1538</v>
      </c>
    </row>
    <row r="1292" customFormat="false" ht="12.75" hidden="false" customHeight="false" outlineLevel="0" collapsed="false">
      <c r="A1292" s="266" t="n">
        <v>60224870000</v>
      </c>
      <c r="B1292" s="266" t="s">
        <v>2508</v>
      </c>
      <c r="D1292" s="266" t="n">
        <v>0</v>
      </c>
      <c r="E1292" s="266" t="n">
        <v>-51</v>
      </c>
      <c r="F1292" s="266" t="n">
        <v>99</v>
      </c>
      <c r="G1292" s="266" t="s">
        <v>1538</v>
      </c>
    </row>
    <row r="1293" customFormat="false" ht="12.75" hidden="false" customHeight="false" outlineLevel="0" collapsed="false">
      <c r="A1293" s="266" t="n">
        <v>60224870001</v>
      </c>
      <c r="B1293" s="266" t="s">
        <v>2509</v>
      </c>
      <c r="D1293" s="266" t="n">
        <v>0</v>
      </c>
      <c r="E1293" s="266" t="n">
        <v>51</v>
      </c>
      <c r="F1293" s="266" t="n">
        <v>99</v>
      </c>
      <c r="G1293" s="266" t="s">
        <v>1546</v>
      </c>
    </row>
    <row r="1294" customFormat="false" ht="12.75" hidden="false" customHeight="false" outlineLevel="0" collapsed="false">
      <c r="A1294" s="266" t="n">
        <v>60224870002</v>
      </c>
      <c r="B1294" s="266" t="s">
        <v>1811</v>
      </c>
      <c r="D1294" s="266" t="n">
        <v>0</v>
      </c>
      <c r="E1294" s="266" t="n">
        <v>51</v>
      </c>
      <c r="F1294" s="266" t="n">
        <v>99</v>
      </c>
      <c r="G1294" s="266" t="s">
        <v>1546</v>
      </c>
    </row>
    <row r="1295" customFormat="false" ht="12.75" hidden="false" customHeight="false" outlineLevel="0" collapsed="false">
      <c r="A1295" s="266" t="n">
        <v>60224870003</v>
      </c>
      <c r="B1295" s="266" t="s">
        <v>2278</v>
      </c>
      <c r="D1295" s="266" t="n">
        <v>0</v>
      </c>
      <c r="E1295" s="266" t="n">
        <v>51</v>
      </c>
      <c r="F1295" s="266" t="n">
        <v>99</v>
      </c>
      <c r="G1295" s="266" t="s">
        <v>1546</v>
      </c>
    </row>
    <row r="1296" customFormat="false" ht="12.75" hidden="false" customHeight="false" outlineLevel="0" collapsed="false">
      <c r="A1296" s="266" t="n">
        <v>60224870004</v>
      </c>
      <c r="B1296" s="266" t="s">
        <v>2510</v>
      </c>
      <c r="D1296" s="266" t="n">
        <v>0</v>
      </c>
      <c r="E1296" s="266" t="n">
        <v>51</v>
      </c>
      <c r="F1296" s="266" t="n">
        <v>99</v>
      </c>
      <c r="G1296" s="266" t="s">
        <v>1546</v>
      </c>
    </row>
    <row r="1297" customFormat="false" ht="12.75" hidden="false" customHeight="false" outlineLevel="0" collapsed="false">
      <c r="A1297" s="266" t="n">
        <v>60224870005</v>
      </c>
      <c r="B1297" s="266" t="s">
        <v>2511</v>
      </c>
      <c r="D1297" s="266" t="n">
        <v>0</v>
      </c>
      <c r="E1297" s="266" t="n">
        <v>51</v>
      </c>
      <c r="F1297" s="266" t="n">
        <v>99</v>
      </c>
      <c r="G1297" s="266" t="s">
        <v>1546</v>
      </c>
    </row>
    <row r="1298" customFormat="false" ht="12.75" hidden="false" customHeight="false" outlineLevel="0" collapsed="false">
      <c r="A1298" s="266" t="n">
        <v>60224875000</v>
      </c>
      <c r="B1298" s="266" t="s">
        <v>2512</v>
      </c>
      <c r="D1298" s="266" t="n">
        <v>0</v>
      </c>
      <c r="E1298" s="266" t="n">
        <v>42</v>
      </c>
      <c r="F1298" s="266" t="n">
        <v>31</v>
      </c>
      <c r="G1298" s="266" t="s">
        <v>1538</v>
      </c>
    </row>
    <row r="1299" customFormat="false" ht="12.75" hidden="false" customHeight="false" outlineLevel="0" collapsed="false">
      <c r="A1299" s="266" t="n">
        <v>60224875000</v>
      </c>
      <c r="B1299" s="266" t="s">
        <v>2513</v>
      </c>
      <c r="D1299" s="266" t="n">
        <v>0</v>
      </c>
      <c r="E1299" s="266" t="n">
        <v>-51</v>
      </c>
      <c r="F1299" s="266" t="n">
        <v>99</v>
      </c>
      <c r="G1299" s="266" t="s">
        <v>1538</v>
      </c>
    </row>
    <row r="1300" customFormat="false" ht="12.75" hidden="false" customHeight="false" outlineLevel="0" collapsed="false">
      <c r="A1300" s="266" t="n">
        <v>60224875001</v>
      </c>
      <c r="B1300" s="266" t="s">
        <v>2171</v>
      </c>
      <c r="D1300" s="266" t="n">
        <v>0</v>
      </c>
      <c r="E1300" s="266" t="n">
        <v>51</v>
      </c>
      <c r="F1300" s="266" t="n">
        <v>99</v>
      </c>
      <c r="G1300" s="266" t="s">
        <v>1546</v>
      </c>
    </row>
    <row r="1301" customFormat="false" ht="12.75" hidden="false" customHeight="false" outlineLevel="0" collapsed="false">
      <c r="A1301" s="266" t="n">
        <v>60224875002</v>
      </c>
      <c r="B1301" s="266" t="s">
        <v>2514</v>
      </c>
      <c r="C1301" s="266" t="s">
        <v>1551</v>
      </c>
      <c r="D1301" s="266" t="n">
        <v>2</v>
      </c>
      <c r="E1301" s="266" t="n">
        <v>51</v>
      </c>
      <c r="F1301" s="266" t="n">
        <v>99</v>
      </c>
      <c r="G1301" s="266" t="s">
        <v>1546</v>
      </c>
    </row>
    <row r="1302" customFormat="false" ht="12.75" hidden="false" customHeight="false" outlineLevel="0" collapsed="false">
      <c r="A1302" s="266" t="n">
        <v>60224875003</v>
      </c>
      <c r="B1302" s="266" t="s">
        <v>2100</v>
      </c>
      <c r="C1302" s="266" t="s">
        <v>1551</v>
      </c>
      <c r="D1302" s="266" t="n">
        <v>2</v>
      </c>
      <c r="E1302" s="266" t="n">
        <v>51</v>
      </c>
      <c r="F1302" s="266" t="n">
        <v>99</v>
      </c>
      <c r="G1302" s="266" t="s">
        <v>1546</v>
      </c>
    </row>
    <row r="1303" customFormat="false" ht="12.75" hidden="false" customHeight="false" outlineLevel="0" collapsed="false">
      <c r="A1303" s="266" t="n">
        <v>60224875004</v>
      </c>
      <c r="B1303" s="266" t="s">
        <v>2263</v>
      </c>
      <c r="D1303" s="266" t="n">
        <v>0</v>
      </c>
      <c r="E1303" s="266" t="n">
        <v>51</v>
      </c>
      <c r="F1303" s="266" t="n">
        <v>99</v>
      </c>
      <c r="G1303" s="266" t="s">
        <v>1546</v>
      </c>
    </row>
    <row r="1304" customFormat="false" ht="12.75" hidden="false" customHeight="false" outlineLevel="0" collapsed="false">
      <c r="A1304" s="266" t="n">
        <v>60224875005</v>
      </c>
      <c r="B1304" s="266" t="s">
        <v>2515</v>
      </c>
      <c r="D1304" s="266" t="n">
        <v>0</v>
      </c>
      <c r="E1304" s="266" t="n">
        <v>51</v>
      </c>
      <c r="F1304" s="266" t="n">
        <v>99</v>
      </c>
      <c r="G1304" s="266" t="s">
        <v>1546</v>
      </c>
    </row>
    <row r="1305" customFormat="false" ht="12.75" hidden="false" customHeight="false" outlineLevel="0" collapsed="false">
      <c r="A1305" s="266" t="n">
        <v>60224875006</v>
      </c>
      <c r="B1305" s="266" t="s">
        <v>2516</v>
      </c>
      <c r="D1305" s="266" t="n">
        <v>0</v>
      </c>
      <c r="E1305" s="266" t="n">
        <v>51</v>
      </c>
      <c r="F1305" s="266" t="n">
        <v>99</v>
      </c>
      <c r="G1305" s="266" t="s">
        <v>1546</v>
      </c>
    </row>
    <row r="1306" customFormat="false" ht="12.75" hidden="false" customHeight="false" outlineLevel="0" collapsed="false">
      <c r="A1306" s="266" t="n">
        <v>60225000000</v>
      </c>
      <c r="B1306" s="266" t="s">
        <v>2517</v>
      </c>
      <c r="D1306" s="266" t="n">
        <v>0</v>
      </c>
      <c r="E1306" s="266" t="n">
        <v>12</v>
      </c>
      <c r="F1306" s="266" t="n">
        <v>20</v>
      </c>
      <c r="G1306" s="266" t="s">
        <v>1538</v>
      </c>
    </row>
    <row r="1307" customFormat="false" ht="12.75" hidden="false" customHeight="false" outlineLevel="0" collapsed="false">
      <c r="A1307" s="266" t="n">
        <v>60225500000</v>
      </c>
      <c r="B1307" s="266" t="s">
        <v>2518</v>
      </c>
      <c r="D1307" s="266" t="n">
        <v>0</v>
      </c>
      <c r="E1307" s="266" t="n">
        <v>-23</v>
      </c>
      <c r="F1307" s="266" t="n">
        <v>24</v>
      </c>
      <c r="G1307" s="266" t="s">
        <v>1538</v>
      </c>
    </row>
    <row r="1308" customFormat="false" ht="12.75" hidden="false" customHeight="false" outlineLevel="0" collapsed="false">
      <c r="A1308" s="266" t="n">
        <v>60225501000</v>
      </c>
      <c r="B1308" s="266" t="s">
        <v>2519</v>
      </c>
      <c r="D1308" s="266" t="n">
        <v>0</v>
      </c>
      <c r="E1308" s="266" t="n">
        <v>23</v>
      </c>
      <c r="F1308" s="266" t="n">
        <v>24</v>
      </c>
      <c r="G1308" s="266" t="s">
        <v>1546</v>
      </c>
    </row>
    <row r="1309" customFormat="false" ht="12.75" hidden="false" customHeight="false" outlineLevel="0" collapsed="false">
      <c r="A1309" s="266" t="n">
        <v>60225501000</v>
      </c>
      <c r="B1309" s="266" t="s">
        <v>2520</v>
      </c>
      <c r="D1309" s="266" t="n">
        <v>0</v>
      </c>
      <c r="E1309" s="266" t="n">
        <v>-58</v>
      </c>
      <c r="F1309" s="266" t="n">
        <v>99</v>
      </c>
      <c r="G1309" s="266" t="s">
        <v>1538</v>
      </c>
    </row>
    <row r="1310" customFormat="false" ht="12.75" hidden="false" customHeight="false" outlineLevel="0" collapsed="false">
      <c r="A1310" s="266" t="n">
        <v>60225501001</v>
      </c>
      <c r="B1310" s="266" t="s">
        <v>2521</v>
      </c>
      <c r="C1310" s="266" t="s">
        <v>1551</v>
      </c>
      <c r="D1310" s="266" t="n">
        <v>2</v>
      </c>
      <c r="E1310" s="266" t="n">
        <v>58</v>
      </c>
      <c r="F1310" s="266" t="n">
        <v>99</v>
      </c>
      <c r="G1310" s="266" t="s">
        <v>1546</v>
      </c>
    </row>
    <row r="1311" customFormat="false" ht="12.75" hidden="false" customHeight="false" outlineLevel="0" collapsed="false">
      <c r="A1311" s="266" t="n">
        <v>60225800000</v>
      </c>
      <c r="B1311" s="266" t="s">
        <v>2522</v>
      </c>
      <c r="D1311" s="266" t="n">
        <v>0</v>
      </c>
      <c r="E1311" s="266" t="n">
        <v>-42</v>
      </c>
      <c r="F1311" s="266" t="n">
        <v>31</v>
      </c>
      <c r="G1311" s="266" t="s">
        <v>1538</v>
      </c>
    </row>
    <row r="1312" customFormat="false" ht="12.75" hidden="false" customHeight="false" outlineLevel="0" collapsed="false">
      <c r="A1312" s="266" t="n">
        <v>60225805000</v>
      </c>
      <c r="B1312" s="266" t="s">
        <v>2523</v>
      </c>
      <c r="D1312" s="266" t="n">
        <v>0</v>
      </c>
      <c r="E1312" s="266" t="n">
        <v>42</v>
      </c>
      <c r="F1312" s="266" t="n">
        <v>31</v>
      </c>
      <c r="G1312" s="266" t="s">
        <v>1538</v>
      </c>
    </row>
    <row r="1313" customFormat="false" ht="12.75" hidden="false" customHeight="false" outlineLevel="0" collapsed="false">
      <c r="A1313" s="266" t="n">
        <v>60225805000</v>
      </c>
      <c r="B1313" s="266" t="s">
        <v>2524</v>
      </c>
      <c r="D1313" s="266" t="n">
        <v>0</v>
      </c>
      <c r="E1313" s="266" t="n">
        <v>-51</v>
      </c>
      <c r="F1313" s="266" t="n">
        <v>99</v>
      </c>
      <c r="G1313" s="266" t="s">
        <v>1538</v>
      </c>
    </row>
    <row r="1314" customFormat="false" ht="12.75" hidden="false" customHeight="false" outlineLevel="0" collapsed="false">
      <c r="A1314" s="266" t="n">
        <v>60225805001</v>
      </c>
      <c r="B1314" s="266" t="s">
        <v>2525</v>
      </c>
      <c r="D1314" s="266" t="n">
        <v>0</v>
      </c>
      <c r="E1314" s="266" t="n">
        <v>51</v>
      </c>
      <c r="F1314" s="266" t="n">
        <v>99</v>
      </c>
      <c r="G1314" s="266" t="s">
        <v>1546</v>
      </c>
    </row>
    <row r="1315" customFormat="false" ht="12.75" hidden="false" customHeight="false" outlineLevel="0" collapsed="false">
      <c r="A1315" s="266" t="n">
        <v>60225805002</v>
      </c>
      <c r="B1315" s="266" t="s">
        <v>2526</v>
      </c>
      <c r="D1315" s="266" t="n">
        <v>0</v>
      </c>
      <c r="E1315" s="266" t="n">
        <v>51</v>
      </c>
      <c r="F1315" s="266" t="n">
        <v>99</v>
      </c>
      <c r="G1315" s="266" t="s">
        <v>1546</v>
      </c>
    </row>
    <row r="1316" customFormat="false" ht="12.75" hidden="false" customHeight="false" outlineLevel="0" collapsed="false">
      <c r="A1316" s="266" t="n">
        <v>60225805003</v>
      </c>
      <c r="B1316" s="266" t="s">
        <v>2527</v>
      </c>
      <c r="D1316" s="266" t="n">
        <v>0</v>
      </c>
      <c r="E1316" s="266" t="n">
        <v>51</v>
      </c>
      <c r="F1316" s="266" t="n">
        <v>99</v>
      </c>
      <c r="G1316" s="266" t="s">
        <v>1546</v>
      </c>
    </row>
    <row r="1317" customFormat="false" ht="12.75" hidden="false" customHeight="false" outlineLevel="0" collapsed="false">
      <c r="A1317" s="266" t="n">
        <v>60225805004</v>
      </c>
      <c r="B1317" s="266" t="s">
        <v>2528</v>
      </c>
      <c r="C1317" s="266" t="s">
        <v>1551</v>
      </c>
      <c r="D1317" s="266" t="n">
        <v>2</v>
      </c>
      <c r="E1317" s="266" t="n">
        <v>51</v>
      </c>
      <c r="F1317" s="266" t="n">
        <v>99</v>
      </c>
      <c r="G1317" s="266" t="s">
        <v>1546</v>
      </c>
    </row>
    <row r="1318" customFormat="false" ht="12.75" hidden="false" customHeight="false" outlineLevel="0" collapsed="false">
      <c r="A1318" s="266" t="n">
        <v>60225805005</v>
      </c>
      <c r="B1318" s="266" t="s">
        <v>2529</v>
      </c>
      <c r="D1318" s="266" t="n">
        <v>0</v>
      </c>
      <c r="E1318" s="266" t="n">
        <v>51</v>
      </c>
      <c r="F1318" s="266" t="n">
        <v>99</v>
      </c>
      <c r="G1318" s="266" t="s">
        <v>1546</v>
      </c>
    </row>
    <row r="1319" customFormat="false" ht="12.75" hidden="false" customHeight="false" outlineLevel="0" collapsed="false">
      <c r="A1319" s="266" t="n">
        <v>60225805006</v>
      </c>
      <c r="B1319" s="266" t="s">
        <v>2530</v>
      </c>
      <c r="D1319" s="266" t="n">
        <v>0</v>
      </c>
      <c r="E1319" s="266" t="n">
        <v>51</v>
      </c>
      <c r="F1319" s="266" t="n">
        <v>99</v>
      </c>
      <c r="G1319" s="266" t="s">
        <v>1546</v>
      </c>
    </row>
    <row r="1320" customFormat="false" ht="12.75" hidden="false" customHeight="false" outlineLevel="0" collapsed="false">
      <c r="A1320" s="266" t="n">
        <v>60225810000</v>
      </c>
      <c r="B1320" s="266" t="s">
        <v>2531</v>
      </c>
      <c r="D1320" s="266" t="n">
        <v>0</v>
      </c>
      <c r="E1320" s="266" t="n">
        <v>42</v>
      </c>
      <c r="F1320" s="266" t="n">
        <v>31</v>
      </c>
      <c r="G1320" s="266" t="s">
        <v>1538</v>
      </c>
    </row>
    <row r="1321" customFormat="false" ht="12.75" hidden="false" customHeight="false" outlineLevel="0" collapsed="false">
      <c r="A1321" s="266" t="n">
        <v>60225810000</v>
      </c>
      <c r="B1321" s="266" t="s">
        <v>2532</v>
      </c>
      <c r="D1321" s="266" t="n">
        <v>0</v>
      </c>
      <c r="E1321" s="266" t="n">
        <v>-51</v>
      </c>
      <c r="F1321" s="266" t="n">
        <v>99</v>
      </c>
      <c r="G1321" s="266" t="s">
        <v>1538</v>
      </c>
    </row>
    <row r="1322" customFormat="false" ht="12.75" hidden="false" customHeight="false" outlineLevel="0" collapsed="false">
      <c r="A1322" s="266" t="n">
        <v>60225810001</v>
      </c>
      <c r="B1322" s="266" t="s">
        <v>2533</v>
      </c>
      <c r="D1322" s="266" t="n">
        <v>0</v>
      </c>
      <c r="E1322" s="266" t="n">
        <v>51</v>
      </c>
      <c r="F1322" s="266" t="n">
        <v>99</v>
      </c>
      <c r="G1322" s="266" t="s">
        <v>1546</v>
      </c>
    </row>
    <row r="1323" customFormat="false" ht="12.75" hidden="false" customHeight="false" outlineLevel="0" collapsed="false">
      <c r="A1323" s="266" t="n">
        <v>60225810002</v>
      </c>
      <c r="B1323" s="266" t="s">
        <v>2534</v>
      </c>
      <c r="C1323" s="266" t="s">
        <v>1551</v>
      </c>
      <c r="D1323" s="266" t="n">
        <v>2</v>
      </c>
      <c r="E1323" s="266" t="n">
        <v>51</v>
      </c>
      <c r="F1323" s="266" t="n">
        <v>99</v>
      </c>
      <c r="G1323" s="266" t="s">
        <v>1546</v>
      </c>
    </row>
    <row r="1324" customFormat="false" ht="12.75" hidden="false" customHeight="false" outlineLevel="0" collapsed="false">
      <c r="A1324" s="266" t="n">
        <v>60225810003</v>
      </c>
      <c r="B1324" s="266" t="s">
        <v>2535</v>
      </c>
      <c r="D1324" s="266" t="n">
        <v>0</v>
      </c>
      <c r="E1324" s="266" t="n">
        <v>51</v>
      </c>
      <c r="F1324" s="266" t="n">
        <v>99</v>
      </c>
      <c r="G1324" s="266" t="s">
        <v>1546</v>
      </c>
    </row>
    <row r="1325" customFormat="false" ht="12.75" hidden="false" customHeight="false" outlineLevel="0" collapsed="false">
      <c r="A1325" s="266" t="n">
        <v>60225810004</v>
      </c>
      <c r="B1325" s="266" t="s">
        <v>2536</v>
      </c>
      <c r="D1325" s="266" t="n">
        <v>0</v>
      </c>
      <c r="E1325" s="266" t="n">
        <v>51</v>
      </c>
      <c r="F1325" s="266" t="n">
        <v>99</v>
      </c>
      <c r="G1325" s="266" t="s">
        <v>1546</v>
      </c>
    </row>
    <row r="1326" customFormat="false" ht="12.75" hidden="false" customHeight="false" outlineLevel="0" collapsed="false">
      <c r="A1326" s="266" t="n">
        <v>60225815000</v>
      </c>
      <c r="B1326" s="266" t="s">
        <v>2537</v>
      </c>
      <c r="D1326" s="266" t="n">
        <v>0</v>
      </c>
      <c r="E1326" s="266" t="n">
        <v>42</v>
      </c>
      <c r="F1326" s="266" t="n">
        <v>31</v>
      </c>
      <c r="G1326" s="266" t="s">
        <v>1538</v>
      </c>
    </row>
    <row r="1327" customFormat="false" ht="12.75" hidden="false" customHeight="false" outlineLevel="0" collapsed="false">
      <c r="A1327" s="266" t="n">
        <v>60225815000</v>
      </c>
      <c r="B1327" s="266" t="s">
        <v>2538</v>
      </c>
      <c r="D1327" s="266" t="n">
        <v>0</v>
      </c>
      <c r="E1327" s="266" t="n">
        <v>-51</v>
      </c>
      <c r="F1327" s="266" t="n">
        <v>99</v>
      </c>
      <c r="G1327" s="266" t="s">
        <v>1538</v>
      </c>
    </row>
    <row r="1328" customFormat="false" ht="12.75" hidden="false" customHeight="false" outlineLevel="0" collapsed="false">
      <c r="A1328" s="266" t="n">
        <v>60225815001</v>
      </c>
      <c r="B1328" s="266" t="s">
        <v>2539</v>
      </c>
      <c r="D1328" s="266" t="n">
        <v>0</v>
      </c>
      <c r="E1328" s="266" t="n">
        <v>51</v>
      </c>
      <c r="F1328" s="266" t="n">
        <v>99</v>
      </c>
      <c r="G1328" s="266" t="s">
        <v>1546</v>
      </c>
    </row>
    <row r="1329" customFormat="false" ht="12.75" hidden="false" customHeight="false" outlineLevel="0" collapsed="false">
      <c r="A1329" s="266" t="n">
        <v>60225815002</v>
      </c>
      <c r="B1329" s="266" t="s">
        <v>2540</v>
      </c>
      <c r="D1329" s="266" t="n">
        <v>0</v>
      </c>
      <c r="E1329" s="266" t="n">
        <v>51</v>
      </c>
      <c r="F1329" s="266" t="n">
        <v>99</v>
      </c>
      <c r="G1329" s="266" t="s">
        <v>1546</v>
      </c>
    </row>
    <row r="1330" customFormat="false" ht="12.75" hidden="false" customHeight="false" outlineLevel="0" collapsed="false">
      <c r="A1330" s="266" t="n">
        <v>60225815003</v>
      </c>
      <c r="B1330" s="266" t="s">
        <v>2541</v>
      </c>
      <c r="D1330" s="266" t="n">
        <v>0</v>
      </c>
      <c r="E1330" s="266" t="n">
        <v>51</v>
      </c>
      <c r="F1330" s="266" t="n">
        <v>99</v>
      </c>
      <c r="G1330" s="266" t="s">
        <v>1546</v>
      </c>
    </row>
    <row r="1331" customFormat="false" ht="12.75" hidden="false" customHeight="false" outlineLevel="0" collapsed="false">
      <c r="A1331" s="266" t="n">
        <v>60225815004</v>
      </c>
      <c r="B1331" s="266" t="s">
        <v>2542</v>
      </c>
      <c r="D1331" s="266" t="n">
        <v>0</v>
      </c>
      <c r="E1331" s="266" t="n">
        <v>51</v>
      </c>
      <c r="F1331" s="266" t="n">
        <v>99</v>
      </c>
      <c r="G1331" s="266" t="s">
        <v>1546</v>
      </c>
    </row>
    <row r="1332" customFormat="false" ht="12.75" hidden="false" customHeight="false" outlineLevel="0" collapsed="false">
      <c r="A1332" s="266" t="n">
        <v>60225815005</v>
      </c>
      <c r="B1332" s="266" t="s">
        <v>2543</v>
      </c>
      <c r="D1332" s="266" t="n">
        <v>0</v>
      </c>
      <c r="E1332" s="266" t="n">
        <v>51</v>
      </c>
      <c r="F1332" s="266" t="n">
        <v>99</v>
      </c>
      <c r="G1332" s="266" t="s">
        <v>1546</v>
      </c>
    </row>
    <row r="1333" customFormat="false" ht="12.75" hidden="false" customHeight="false" outlineLevel="0" collapsed="false">
      <c r="A1333" s="266" t="n">
        <v>60225815006</v>
      </c>
      <c r="B1333" s="266" t="s">
        <v>2544</v>
      </c>
      <c r="D1333" s="266" t="n">
        <v>0</v>
      </c>
      <c r="E1333" s="266" t="n">
        <v>51</v>
      </c>
      <c r="F1333" s="266" t="n">
        <v>99</v>
      </c>
      <c r="G1333" s="266" t="s">
        <v>1546</v>
      </c>
    </row>
    <row r="1334" customFormat="false" ht="12.75" hidden="false" customHeight="false" outlineLevel="0" collapsed="false">
      <c r="A1334" s="266" t="n">
        <v>60225815007</v>
      </c>
      <c r="B1334" s="266" t="s">
        <v>2545</v>
      </c>
      <c r="C1334" s="266" t="s">
        <v>1551</v>
      </c>
      <c r="D1334" s="266" t="n">
        <v>2</v>
      </c>
      <c r="E1334" s="266" t="n">
        <v>51</v>
      </c>
      <c r="F1334" s="266" t="n">
        <v>99</v>
      </c>
      <c r="G1334" s="266" t="s">
        <v>1546</v>
      </c>
    </row>
    <row r="1335" customFormat="false" ht="12.75" hidden="false" customHeight="false" outlineLevel="0" collapsed="false">
      <c r="A1335" s="266" t="n">
        <v>60225820000</v>
      </c>
      <c r="B1335" s="266" t="s">
        <v>2546</v>
      </c>
      <c r="D1335" s="266" t="n">
        <v>0</v>
      </c>
      <c r="E1335" s="266" t="n">
        <v>42</v>
      </c>
      <c r="F1335" s="266" t="n">
        <v>31</v>
      </c>
      <c r="G1335" s="266" t="s">
        <v>1538</v>
      </c>
    </row>
    <row r="1336" customFormat="false" ht="12.75" hidden="false" customHeight="false" outlineLevel="0" collapsed="false">
      <c r="A1336" s="266" t="n">
        <v>60225820000</v>
      </c>
      <c r="B1336" s="266" t="s">
        <v>2547</v>
      </c>
      <c r="D1336" s="266" t="n">
        <v>0</v>
      </c>
      <c r="E1336" s="266" t="n">
        <v>-51</v>
      </c>
      <c r="F1336" s="266" t="n">
        <v>99</v>
      </c>
      <c r="G1336" s="266" t="s">
        <v>1538</v>
      </c>
    </row>
    <row r="1337" customFormat="false" ht="12.75" hidden="false" customHeight="false" outlineLevel="0" collapsed="false">
      <c r="A1337" s="266" t="n">
        <v>60225820001</v>
      </c>
      <c r="B1337" s="266" t="s">
        <v>2548</v>
      </c>
      <c r="D1337" s="266" t="n">
        <v>0</v>
      </c>
      <c r="E1337" s="266" t="n">
        <v>51</v>
      </c>
      <c r="F1337" s="266" t="n">
        <v>99</v>
      </c>
      <c r="G1337" s="266" t="s">
        <v>1546</v>
      </c>
    </row>
    <row r="1338" customFormat="false" ht="12.75" hidden="false" customHeight="false" outlineLevel="0" collapsed="false">
      <c r="A1338" s="266" t="n">
        <v>60225820002</v>
      </c>
      <c r="B1338" s="266" t="s">
        <v>2380</v>
      </c>
      <c r="D1338" s="266" t="n">
        <v>0</v>
      </c>
      <c r="E1338" s="266" t="n">
        <v>51</v>
      </c>
      <c r="F1338" s="266" t="n">
        <v>99</v>
      </c>
      <c r="G1338" s="266" t="s">
        <v>1546</v>
      </c>
    </row>
    <row r="1339" customFormat="false" ht="12.75" hidden="false" customHeight="false" outlineLevel="0" collapsed="false">
      <c r="A1339" s="266" t="n">
        <v>60225820003</v>
      </c>
      <c r="B1339" s="266" t="s">
        <v>2549</v>
      </c>
      <c r="D1339" s="266" t="n">
        <v>0</v>
      </c>
      <c r="E1339" s="266" t="n">
        <v>51</v>
      </c>
      <c r="F1339" s="266" t="n">
        <v>99</v>
      </c>
      <c r="G1339" s="266" t="s">
        <v>1546</v>
      </c>
    </row>
    <row r="1340" customFormat="false" ht="12.75" hidden="false" customHeight="false" outlineLevel="0" collapsed="false">
      <c r="A1340" s="266" t="n">
        <v>60225820004</v>
      </c>
      <c r="B1340" s="266" t="s">
        <v>2550</v>
      </c>
      <c r="D1340" s="266" t="n">
        <v>0</v>
      </c>
      <c r="E1340" s="266" t="n">
        <v>51</v>
      </c>
      <c r="F1340" s="266" t="n">
        <v>99</v>
      </c>
      <c r="G1340" s="266" t="s">
        <v>1546</v>
      </c>
    </row>
    <row r="1341" customFormat="false" ht="12.75" hidden="false" customHeight="false" outlineLevel="0" collapsed="false">
      <c r="A1341" s="266" t="n">
        <v>60225820005</v>
      </c>
      <c r="B1341" s="266" t="s">
        <v>2551</v>
      </c>
      <c r="D1341" s="266" t="n">
        <v>0</v>
      </c>
      <c r="E1341" s="266" t="n">
        <v>51</v>
      </c>
      <c r="F1341" s="266" t="n">
        <v>99</v>
      </c>
      <c r="G1341" s="266" t="s">
        <v>1546</v>
      </c>
    </row>
    <row r="1342" customFormat="false" ht="12.75" hidden="false" customHeight="false" outlineLevel="0" collapsed="false">
      <c r="A1342" s="266" t="n">
        <v>60225825000</v>
      </c>
      <c r="B1342" s="266" t="s">
        <v>2552</v>
      </c>
      <c r="D1342" s="266" t="n">
        <v>0</v>
      </c>
      <c r="E1342" s="266" t="n">
        <v>42</v>
      </c>
      <c r="F1342" s="266" t="n">
        <v>31</v>
      </c>
      <c r="G1342" s="266" t="s">
        <v>1538</v>
      </c>
    </row>
    <row r="1343" customFormat="false" ht="12.75" hidden="false" customHeight="false" outlineLevel="0" collapsed="false">
      <c r="A1343" s="266" t="n">
        <v>60225825000</v>
      </c>
      <c r="B1343" s="266" t="s">
        <v>2553</v>
      </c>
      <c r="D1343" s="266" t="n">
        <v>0</v>
      </c>
      <c r="E1343" s="266" t="n">
        <v>-51</v>
      </c>
      <c r="F1343" s="266" t="n">
        <v>99</v>
      </c>
      <c r="G1343" s="266" t="s">
        <v>1538</v>
      </c>
    </row>
    <row r="1344" customFormat="false" ht="12.75" hidden="false" customHeight="false" outlineLevel="0" collapsed="false">
      <c r="A1344" s="266" t="n">
        <v>60225825001</v>
      </c>
      <c r="B1344" s="266" t="s">
        <v>2492</v>
      </c>
      <c r="D1344" s="266" t="n">
        <v>0</v>
      </c>
      <c r="E1344" s="266" t="n">
        <v>51</v>
      </c>
      <c r="F1344" s="266" t="n">
        <v>99</v>
      </c>
      <c r="G1344" s="266" t="s">
        <v>1546</v>
      </c>
    </row>
    <row r="1345" customFormat="false" ht="12.75" hidden="false" customHeight="false" outlineLevel="0" collapsed="false">
      <c r="A1345" s="266" t="n">
        <v>60225825002</v>
      </c>
      <c r="B1345" s="266" t="s">
        <v>2554</v>
      </c>
      <c r="D1345" s="266" t="n">
        <v>0</v>
      </c>
      <c r="E1345" s="266" t="n">
        <v>51</v>
      </c>
      <c r="F1345" s="266" t="n">
        <v>99</v>
      </c>
      <c r="G1345" s="266" t="s">
        <v>1546</v>
      </c>
    </row>
    <row r="1346" customFormat="false" ht="12.75" hidden="false" customHeight="false" outlineLevel="0" collapsed="false">
      <c r="A1346" s="266" t="n">
        <v>60225825003</v>
      </c>
      <c r="B1346" s="266" t="s">
        <v>2555</v>
      </c>
      <c r="D1346" s="266" t="n">
        <v>0</v>
      </c>
      <c r="E1346" s="266" t="n">
        <v>51</v>
      </c>
      <c r="F1346" s="266" t="n">
        <v>99</v>
      </c>
      <c r="G1346" s="266" t="s">
        <v>1546</v>
      </c>
    </row>
    <row r="1347" customFormat="false" ht="12.75" hidden="false" customHeight="false" outlineLevel="0" collapsed="false">
      <c r="A1347" s="266" t="n">
        <v>60225825004</v>
      </c>
      <c r="B1347" s="266" t="s">
        <v>2556</v>
      </c>
      <c r="D1347" s="266" t="n">
        <v>0</v>
      </c>
      <c r="E1347" s="266" t="n">
        <v>51</v>
      </c>
      <c r="F1347" s="266" t="n">
        <v>99</v>
      </c>
      <c r="G1347" s="266" t="s">
        <v>1546</v>
      </c>
    </row>
    <row r="1348" customFormat="false" ht="12.75" hidden="false" customHeight="false" outlineLevel="0" collapsed="false">
      <c r="A1348" s="266" t="n">
        <v>60225825005</v>
      </c>
      <c r="B1348" s="266" t="s">
        <v>2557</v>
      </c>
      <c r="D1348" s="266" t="n">
        <v>0</v>
      </c>
      <c r="E1348" s="266" t="n">
        <v>51</v>
      </c>
      <c r="F1348" s="266" t="n">
        <v>99</v>
      </c>
      <c r="G1348" s="266" t="s">
        <v>1546</v>
      </c>
    </row>
    <row r="1349" customFormat="false" ht="12.75" hidden="false" customHeight="false" outlineLevel="0" collapsed="false">
      <c r="A1349" s="266" t="n">
        <v>60225825006</v>
      </c>
      <c r="B1349" s="266" t="s">
        <v>2558</v>
      </c>
      <c r="D1349" s="266" t="n">
        <v>0</v>
      </c>
      <c r="E1349" s="266" t="n">
        <v>51</v>
      </c>
      <c r="F1349" s="266" t="n">
        <v>99</v>
      </c>
      <c r="G1349" s="266" t="s">
        <v>1546</v>
      </c>
    </row>
    <row r="1350" customFormat="false" ht="12.75" hidden="false" customHeight="false" outlineLevel="0" collapsed="false">
      <c r="A1350" s="266" t="n">
        <v>60225825007</v>
      </c>
      <c r="B1350" s="266" t="s">
        <v>2559</v>
      </c>
      <c r="D1350" s="266" t="n">
        <v>0</v>
      </c>
      <c r="E1350" s="266" t="n">
        <v>51</v>
      </c>
      <c r="F1350" s="266" t="n">
        <v>99</v>
      </c>
      <c r="G1350" s="266" t="s">
        <v>1546</v>
      </c>
    </row>
    <row r="1351" customFormat="false" ht="12.75" hidden="false" customHeight="false" outlineLevel="0" collapsed="false">
      <c r="A1351" s="266" t="n">
        <v>60225825008</v>
      </c>
      <c r="B1351" s="266" t="s">
        <v>2560</v>
      </c>
      <c r="D1351" s="266" t="n">
        <v>0</v>
      </c>
      <c r="E1351" s="266" t="n">
        <v>51</v>
      </c>
      <c r="F1351" s="266" t="n">
        <v>99</v>
      </c>
      <c r="G1351" s="266" t="s">
        <v>1546</v>
      </c>
    </row>
    <row r="1352" customFormat="false" ht="12.75" hidden="false" customHeight="false" outlineLevel="0" collapsed="false">
      <c r="A1352" s="266" t="n">
        <v>60225825009</v>
      </c>
      <c r="B1352" s="266" t="s">
        <v>2561</v>
      </c>
      <c r="D1352" s="266" t="n">
        <v>0</v>
      </c>
      <c r="E1352" s="266" t="n">
        <v>51</v>
      </c>
      <c r="F1352" s="266" t="n">
        <v>99</v>
      </c>
      <c r="G1352" s="266" t="s">
        <v>1546</v>
      </c>
    </row>
    <row r="1353" customFormat="false" ht="12.75" hidden="false" customHeight="false" outlineLevel="0" collapsed="false">
      <c r="A1353" s="266" t="n">
        <v>60225825010</v>
      </c>
      <c r="B1353" s="266" t="s">
        <v>2562</v>
      </c>
      <c r="D1353" s="266" t="n">
        <v>0</v>
      </c>
      <c r="E1353" s="266" t="n">
        <v>51</v>
      </c>
      <c r="F1353" s="266" t="n">
        <v>99</v>
      </c>
      <c r="G1353" s="266" t="s">
        <v>1546</v>
      </c>
    </row>
    <row r="1354" customFormat="false" ht="12.75" hidden="false" customHeight="false" outlineLevel="0" collapsed="false">
      <c r="A1354" s="266" t="n">
        <v>60225836000</v>
      </c>
      <c r="B1354" s="266" t="s">
        <v>2563</v>
      </c>
      <c r="C1354" s="266" t="s">
        <v>1551</v>
      </c>
      <c r="D1354" s="266" t="n">
        <v>2</v>
      </c>
      <c r="E1354" s="266" t="n">
        <v>42</v>
      </c>
      <c r="F1354" s="266" t="n">
        <v>31</v>
      </c>
      <c r="G1354" s="266" t="s">
        <v>1538</v>
      </c>
    </row>
    <row r="1355" customFormat="false" ht="12.75" hidden="false" customHeight="false" outlineLevel="0" collapsed="false">
      <c r="A1355" s="266" t="n">
        <v>60225836000</v>
      </c>
      <c r="B1355" s="266" t="s">
        <v>2564</v>
      </c>
      <c r="D1355" s="266" t="n">
        <v>0</v>
      </c>
      <c r="E1355" s="266" t="n">
        <v>-51</v>
      </c>
      <c r="F1355" s="266" t="n">
        <v>99</v>
      </c>
      <c r="G1355" s="266" t="s">
        <v>1538</v>
      </c>
    </row>
    <row r="1356" customFormat="false" ht="12.75" hidden="false" customHeight="false" outlineLevel="0" collapsed="false">
      <c r="A1356" s="266" t="n">
        <v>60225836001</v>
      </c>
      <c r="B1356" s="266" t="s">
        <v>2565</v>
      </c>
      <c r="C1356" s="266" t="s">
        <v>1551</v>
      </c>
      <c r="D1356" s="266" t="n">
        <v>2</v>
      </c>
      <c r="E1356" s="266" t="n">
        <v>51</v>
      </c>
      <c r="F1356" s="266" t="n">
        <v>99</v>
      </c>
      <c r="G1356" s="266" t="s">
        <v>1546</v>
      </c>
    </row>
    <row r="1357" customFormat="false" ht="12.75" hidden="false" customHeight="false" outlineLevel="0" collapsed="false">
      <c r="A1357" s="266" t="n">
        <v>60225836002</v>
      </c>
      <c r="B1357" s="266" t="s">
        <v>2566</v>
      </c>
      <c r="D1357" s="266" t="n">
        <v>0</v>
      </c>
      <c r="E1357" s="266" t="n">
        <v>51</v>
      </c>
      <c r="F1357" s="266" t="n">
        <v>99</v>
      </c>
      <c r="G1357" s="266" t="s">
        <v>1546</v>
      </c>
    </row>
    <row r="1358" customFormat="false" ht="12.75" hidden="false" customHeight="false" outlineLevel="0" collapsed="false">
      <c r="A1358" s="266" t="n">
        <v>60225836003</v>
      </c>
      <c r="B1358" s="266" t="s">
        <v>2567</v>
      </c>
      <c r="D1358" s="266" t="n">
        <v>0</v>
      </c>
      <c r="E1358" s="266" t="n">
        <v>51</v>
      </c>
      <c r="F1358" s="266" t="n">
        <v>99</v>
      </c>
      <c r="G1358" s="266" t="s">
        <v>1546</v>
      </c>
    </row>
    <row r="1359" customFormat="false" ht="12.75" hidden="false" customHeight="false" outlineLevel="0" collapsed="false">
      <c r="A1359" s="266" t="n">
        <v>60225836004</v>
      </c>
      <c r="B1359" s="266" t="s">
        <v>2568</v>
      </c>
      <c r="D1359" s="266" t="n">
        <v>0</v>
      </c>
      <c r="E1359" s="266" t="n">
        <v>51</v>
      </c>
      <c r="F1359" s="266" t="n">
        <v>99</v>
      </c>
      <c r="G1359" s="266" t="s">
        <v>1546</v>
      </c>
    </row>
    <row r="1360" customFormat="false" ht="12.75" hidden="false" customHeight="false" outlineLevel="0" collapsed="false">
      <c r="A1360" s="266" t="n">
        <v>60225836005</v>
      </c>
      <c r="B1360" s="266" t="s">
        <v>2569</v>
      </c>
      <c r="D1360" s="266" t="n">
        <v>0</v>
      </c>
      <c r="E1360" s="266" t="n">
        <v>51</v>
      </c>
      <c r="F1360" s="266" t="n">
        <v>99</v>
      </c>
      <c r="G1360" s="266" t="s">
        <v>1546</v>
      </c>
    </row>
    <row r="1361" customFormat="false" ht="12.75" hidden="false" customHeight="false" outlineLevel="0" collapsed="false">
      <c r="A1361" s="266" t="n">
        <v>60225836006</v>
      </c>
      <c r="B1361" s="266" t="s">
        <v>2570</v>
      </c>
      <c r="D1361" s="266" t="n">
        <v>0</v>
      </c>
      <c r="E1361" s="266" t="n">
        <v>51</v>
      </c>
      <c r="F1361" s="266" t="n">
        <v>99</v>
      </c>
      <c r="G1361" s="266" t="s">
        <v>1546</v>
      </c>
    </row>
    <row r="1362" customFormat="false" ht="12.75" hidden="false" customHeight="false" outlineLevel="0" collapsed="false">
      <c r="A1362" s="266" t="n">
        <v>60225836007</v>
      </c>
      <c r="B1362" s="266" t="s">
        <v>2571</v>
      </c>
      <c r="D1362" s="266" t="n">
        <v>0</v>
      </c>
      <c r="E1362" s="266" t="n">
        <v>51</v>
      </c>
      <c r="F1362" s="266" t="n">
        <v>99</v>
      </c>
      <c r="G1362" s="266" t="s">
        <v>1546</v>
      </c>
    </row>
    <row r="1363" customFormat="false" ht="12.75" hidden="false" customHeight="false" outlineLevel="0" collapsed="false">
      <c r="A1363" s="266" t="n">
        <v>60225836008</v>
      </c>
      <c r="B1363" s="266" t="s">
        <v>2572</v>
      </c>
      <c r="D1363" s="266" t="n">
        <v>0</v>
      </c>
      <c r="E1363" s="266" t="n">
        <v>51</v>
      </c>
      <c r="F1363" s="266" t="n">
        <v>99</v>
      </c>
      <c r="G1363" s="266" t="s">
        <v>1546</v>
      </c>
    </row>
    <row r="1364" customFormat="false" ht="12.75" hidden="false" customHeight="false" outlineLevel="0" collapsed="false">
      <c r="A1364" s="266" t="n">
        <v>60225836009</v>
      </c>
      <c r="B1364" s="266" t="s">
        <v>2573</v>
      </c>
      <c r="D1364" s="266" t="n">
        <v>0</v>
      </c>
      <c r="E1364" s="266" t="n">
        <v>51</v>
      </c>
      <c r="F1364" s="266" t="n">
        <v>99</v>
      </c>
      <c r="G1364" s="266" t="s">
        <v>1546</v>
      </c>
    </row>
    <row r="1365" customFormat="false" ht="12.75" hidden="false" customHeight="false" outlineLevel="0" collapsed="false">
      <c r="A1365" s="266" t="n">
        <v>60226000000</v>
      </c>
      <c r="B1365" s="266" t="s">
        <v>2574</v>
      </c>
      <c r="D1365" s="266" t="n">
        <v>0</v>
      </c>
      <c r="E1365" s="266" t="n">
        <v>12</v>
      </c>
      <c r="F1365" s="266" t="n">
        <v>20</v>
      </c>
      <c r="G1365" s="266" t="s">
        <v>1538</v>
      </c>
    </row>
    <row r="1366" customFormat="false" ht="12.75" hidden="false" customHeight="false" outlineLevel="0" collapsed="false">
      <c r="A1366" s="266" t="n">
        <v>60226800000</v>
      </c>
      <c r="B1366" s="266" t="s">
        <v>2575</v>
      </c>
      <c r="D1366" s="266" t="n">
        <v>0</v>
      </c>
      <c r="E1366" s="266" t="n">
        <v>-42</v>
      </c>
      <c r="F1366" s="266" t="n">
        <v>31</v>
      </c>
      <c r="G1366" s="266" t="s">
        <v>1538</v>
      </c>
    </row>
    <row r="1367" customFormat="false" ht="12.75" hidden="false" customHeight="false" outlineLevel="0" collapsed="false">
      <c r="A1367" s="266" t="n">
        <v>60226805000</v>
      </c>
      <c r="B1367" s="266" t="s">
        <v>2576</v>
      </c>
      <c r="D1367" s="266" t="n">
        <v>0</v>
      </c>
      <c r="E1367" s="266" t="n">
        <v>42</v>
      </c>
      <c r="F1367" s="266" t="n">
        <v>31</v>
      </c>
      <c r="G1367" s="266" t="s">
        <v>1538</v>
      </c>
    </row>
    <row r="1368" customFormat="false" ht="12.75" hidden="false" customHeight="false" outlineLevel="0" collapsed="false">
      <c r="A1368" s="266" t="n">
        <v>60226805000</v>
      </c>
      <c r="B1368" s="266" t="s">
        <v>2577</v>
      </c>
      <c r="D1368" s="266" t="n">
        <v>0</v>
      </c>
      <c r="E1368" s="266" t="n">
        <v>-51</v>
      </c>
      <c r="F1368" s="266" t="n">
        <v>99</v>
      </c>
      <c r="G1368" s="266" t="s">
        <v>1538</v>
      </c>
    </row>
    <row r="1369" customFormat="false" ht="12.75" hidden="false" customHeight="false" outlineLevel="0" collapsed="false">
      <c r="A1369" s="266" t="n">
        <v>60226805001</v>
      </c>
      <c r="B1369" s="266" t="s">
        <v>2578</v>
      </c>
      <c r="D1369" s="266" t="n">
        <v>0</v>
      </c>
      <c r="E1369" s="266" t="n">
        <v>51</v>
      </c>
      <c r="F1369" s="266" t="n">
        <v>99</v>
      </c>
      <c r="G1369" s="266" t="s">
        <v>1546</v>
      </c>
    </row>
    <row r="1370" customFormat="false" ht="12.75" hidden="false" customHeight="false" outlineLevel="0" collapsed="false">
      <c r="A1370" s="266" t="n">
        <v>60226805002</v>
      </c>
      <c r="B1370" s="266" t="s">
        <v>2579</v>
      </c>
      <c r="D1370" s="266" t="n">
        <v>0</v>
      </c>
      <c r="E1370" s="266" t="n">
        <v>51</v>
      </c>
      <c r="F1370" s="266" t="n">
        <v>99</v>
      </c>
      <c r="G1370" s="266" t="s">
        <v>1546</v>
      </c>
    </row>
    <row r="1371" customFormat="false" ht="12.75" hidden="false" customHeight="false" outlineLevel="0" collapsed="false">
      <c r="A1371" s="266" t="n">
        <v>60226805003</v>
      </c>
      <c r="B1371" s="266" t="s">
        <v>2580</v>
      </c>
      <c r="D1371" s="266" t="n">
        <v>0</v>
      </c>
      <c r="E1371" s="266" t="n">
        <v>51</v>
      </c>
      <c r="F1371" s="266" t="n">
        <v>99</v>
      </c>
      <c r="G1371" s="266" t="s">
        <v>1546</v>
      </c>
    </row>
    <row r="1372" customFormat="false" ht="12.75" hidden="false" customHeight="false" outlineLevel="0" collapsed="false">
      <c r="A1372" s="266" t="n">
        <v>60226805004</v>
      </c>
      <c r="B1372" s="266" t="s">
        <v>2581</v>
      </c>
      <c r="C1372" s="266" t="s">
        <v>1551</v>
      </c>
      <c r="D1372" s="266" t="n">
        <v>2</v>
      </c>
      <c r="E1372" s="266" t="n">
        <v>51</v>
      </c>
      <c r="F1372" s="266" t="n">
        <v>99</v>
      </c>
      <c r="G1372" s="266" t="s">
        <v>1546</v>
      </c>
    </row>
    <row r="1373" customFormat="false" ht="12.75" hidden="false" customHeight="false" outlineLevel="0" collapsed="false">
      <c r="A1373" s="266" t="n">
        <v>60226805005</v>
      </c>
      <c r="B1373" s="266" t="s">
        <v>2582</v>
      </c>
      <c r="C1373" s="266" t="s">
        <v>1551</v>
      </c>
      <c r="D1373" s="266" t="n">
        <v>2</v>
      </c>
      <c r="E1373" s="266" t="n">
        <v>51</v>
      </c>
      <c r="F1373" s="266" t="n">
        <v>99</v>
      </c>
      <c r="G1373" s="266" t="s">
        <v>1546</v>
      </c>
    </row>
    <row r="1374" customFormat="false" ht="12.75" hidden="false" customHeight="false" outlineLevel="0" collapsed="false">
      <c r="A1374" s="266" t="n">
        <v>60226805006</v>
      </c>
      <c r="B1374" s="266" t="s">
        <v>2583</v>
      </c>
      <c r="D1374" s="266" t="n">
        <v>0</v>
      </c>
      <c r="E1374" s="266" t="n">
        <v>51</v>
      </c>
      <c r="F1374" s="266" t="n">
        <v>99</v>
      </c>
      <c r="G1374" s="266" t="s">
        <v>1546</v>
      </c>
    </row>
    <row r="1375" customFormat="false" ht="12.75" hidden="false" customHeight="false" outlineLevel="0" collapsed="false">
      <c r="A1375" s="266" t="n">
        <v>60226805007</v>
      </c>
      <c r="B1375" s="266" t="s">
        <v>2584</v>
      </c>
      <c r="D1375" s="266" t="n">
        <v>0</v>
      </c>
      <c r="E1375" s="266" t="n">
        <v>51</v>
      </c>
      <c r="F1375" s="266" t="n">
        <v>99</v>
      </c>
      <c r="G1375" s="266" t="s">
        <v>1546</v>
      </c>
    </row>
    <row r="1376" customFormat="false" ht="12.75" hidden="false" customHeight="false" outlineLevel="0" collapsed="false">
      <c r="A1376" s="266" t="n">
        <v>60226810000</v>
      </c>
      <c r="B1376" s="266" t="s">
        <v>2585</v>
      </c>
      <c r="D1376" s="266" t="n">
        <v>0</v>
      </c>
      <c r="E1376" s="266" t="n">
        <v>42</v>
      </c>
      <c r="F1376" s="266" t="n">
        <v>31</v>
      </c>
      <c r="G1376" s="266" t="s">
        <v>1538</v>
      </c>
    </row>
    <row r="1377" customFormat="false" ht="12.75" hidden="false" customHeight="false" outlineLevel="0" collapsed="false">
      <c r="A1377" s="266" t="n">
        <v>60226810000</v>
      </c>
      <c r="B1377" s="266" t="s">
        <v>2586</v>
      </c>
      <c r="D1377" s="266" t="n">
        <v>0</v>
      </c>
      <c r="E1377" s="266" t="n">
        <v>-51</v>
      </c>
      <c r="F1377" s="266" t="n">
        <v>99</v>
      </c>
      <c r="G1377" s="266" t="s">
        <v>1538</v>
      </c>
    </row>
    <row r="1378" customFormat="false" ht="12.75" hidden="false" customHeight="false" outlineLevel="0" collapsed="false">
      <c r="A1378" s="266" t="n">
        <v>60226810001</v>
      </c>
      <c r="B1378" s="266" t="s">
        <v>2587</v>
      </c>
      <c r="D1378" s="266" t="n">
        <v>0</v>
      </c>
      <c r="E1378" s="266" t="n">
        <v>51</v>
      </c>
      <c r="F1378" s="266" t="n">
        <v>99</v>
      </c>
      <c r="G1378" s="266" t="s">
        <v>1546</v>
      </c>
    </row>
    <row r="1379" customFormat="false" ht="12.75" hidden="false" customHeight="false" outlineLevel="0" collapsed="false">
      <c r="A1379" s="266" t="n">
        <v>60226810002</v>
      </c>
      <c r="B1379" s="266" t="s">
        <v>2588</v>
      </c>
      <c r="D1379" s="266" t="n">
        <v>0</v>
      </c>
      <c r="E1379" s="266" t="n">
        <v>51</v>
      </c>
      <c r="F1379" s="266" t="n">
        <v>99</v>
      </c>
      <c r="G1379" s="266" t="s">
        <v>1546</v>
      </c>
    </row>
    <row r="1380" customFormat="false" ht="12.75" hidden="false" customHeight="false" outlineLevel="0" collapsed="false">
      <c r="A1380" s="266" t="n">
        <v>60226810003</v>
      </c>
      <c r="B1380" s="266" t="s">
        <v>2589</v>
      </c>
      <c r="D1380" s="266" t="n">
        <v>0</v>
      </c>
      <c r="E1380" s="266" t="n">
        <v>51</v>
      </c>
      <c r="F1380" s="266" t="n">
        <v>99</v>
      </c>
      <c r="G1380" s="266" t="s">
        <v>1546</v>
      </c>
    </row>
    <row r="1381" customFormat="false" ht="12.75" hidden="false" customHeight="false" outlineLevel="0" collapsed="false">
      <c r="A1381" s="266" t="n">
        <v>60226810004</v>
      </c>
      <c r="B1381" s="266" t="s">
        <v>2590</v>
      </c>
      <c r="D1381" s="266" t="n">
        <v>0</v>
      </c>
      <c r="E1381" s="266" t="n">
        <v>51</v>
      </c>
      <c r="F1381" s="266" t="n">
        <v>99</v>
      </c>
      <c r="G1381" s="266" t="s">
        <v>1546</v>
      </c>
    </row>
    <row r="1382" customFormat="false" ht="12.75" hidden="false" customHeight="false" outlineLevel="0" collapsed="false">
      <c r="A1382" s="266" t="n">
        <v>60226810005</v>
      </c>
      <c r="B1382" s="266" t="s">
        <v>2591</v>
      </c>
      <c r="D1382" s="266" t="n">
        <v>0</v>
      </c>
      <c r="E1382" s="266" t="n">
        <v>51</v>
      </c>
      <c r="F1382" s="266" t="n">
        <v>99</v>
      </c>
      <c r="G1382" s="266" t="s">
        <v>1546</v>
      </c>
    </row>
    <row r="1383" customFormat="false" ht="12.75" hidden="false" customHeight="false" outlineLevel="0" collapsed="false">
      <c r="A1383" s="266" t="n">
        <v>60226815000</v>
      </c>
      <c r="B1383" s="266" t="s">
        <v>2592</v>
      </c>
      <c r="D1383" s="266" t="n">
        <v>0</v>
      </c>
      <c r="E1383" s="266" t="n">
        <v>42</v>
      </c>
      <c r="F1383" s="266" t="n">
        <v>31</v>
      </c>
      <c r="G1383" s="266" t="s">
        <v>1538</v>
      </c>
    </row>
    <row r="1384" customFormat="false" ht="12.75" hidden="false" customHeight="false" outlineLevel="0" collapsed="false">
      <c r="A1384" s="266" t="n">
        <v>60226815000</v>
      </c>
      <c r="B1384" s="266" t="s">
        <v>2593</v>
      </c>
      <c r="D1384" s="266" t="n">
        <v>0</v>
      </c>
      <c r="E1384" s="266" t="n">
        <v>-51</v>
      </c>
      <c r="F1384" s="266" t="n">
        <v>99</v>
      </c>
      <c r="G1384" s="266" t="s">
        <v>1538</v>
      </c>
    </row>
    <row r="1385" customFormat="false" ht="12.75" hidden="false" customHeight="false" outlineLevel="0" collapsed="false">
      <c r="A1385" s="266" t="n">
        <v>60226815001</v>
      </c>
      <c r="B1385" s="266" t="s">
        <v>2594</v>
      </c>
      <c r="D1385" s="266" t="n">
        <v>0</v>
      </c>
      <c r="E1385" s="266" t="n">
        <v>51</v>
      </c>
      <c r="F1385" s="266" t="n">
        <v>99</v>
      </c>
      <c r="G1385" s="266" t="s">
        <v>1546</v>
      </c>
    </row>
    <row r="1386" customFormat="false" ht="12.75" hidden="false" customHeight="false" outlineLevel="0" collapsed="false">
      <c r="A1386" s="266" t="n">
        <v>60226815003</v>
      </c>
      <c r="B1386" s="266" t="s">
        <v>2595</v>
      </c>
      <c r="D1386" s="266" t="n">
        <v>0</v>
      </c>
      <c r="E1386" s="266" t="n">
        <v>51</v>
      </c>
      <c r="F1386" s="266" t="n">
        <v>99</v>
      </c>
      <c r="G1386" s="266" t="s">
        <v>1546</v>
      </c>
    </row>
    <row r="1387" customFormat="false" ht="12.75" hidden="false" customHeight="false" outlineLevel="0" collapsed="false">
      <c r="A1387" s="266" t="n">
        <v>60226815004</v>
      </c>
      <c r="B1387" s="266" t="s">
        <v>2596</v>
      </c>
      <c r="D1387" s="266" t="n">
        <v>0</v>
      </c>
      <c r="E1387" s="266" t="n">
        <v>51</v>
      </c>
      <c r="F1387" s="266" t="n">
        <v>99</v>
      </c>
      <c r="G1387" s="266" t="s">
        <v>1546</v>
      </c>
    </row>
    <row r="1388" customFormat="false" ht="12.75" hidden="false" customHeight="false" outlineLevel="0" collapsed="false">
      <c r="A1388" s="266" t="n">
        <v>60226815005</v>
      </c>
      <c r="B1388" s="266" t="s">
        <v>2597</v>
      </c>
      <c r="D1388" s="266" t="n">
        <v>0</v>
      </c>
      <c r="E1388" s="266" t="n">
        <v>51</v>
      </c>
      <c r="F1388" s="266" t="n">
        <v>99</v>
      </c>
      <c r="G1388" s="266" t="s">
        <v>1546</v>
      </c>
    </row>
    <row r="1389" customFormat="false" ht="12.75" hidden="false" customHeight="false" outlineLevel="0" collapsed="false">
      <c r="A1389" s="266" t="n">
        <v>60226815006</v>
      </c>
      <c r="B1389" s="266" t="s">
        <v>2598</v>
      </c>
      <c r="D1389" s="266" t="n">
        <v>0</v>
      </c>
      <c r="E1389" s="266" t="n">
        <v>51</v>
      </c>
      <c r="F1389" s="266" t="n">
        <v>99</v>
      </c>
      <c r="G1389" s="266" t="s">
        <v>1546</v>
      </c>
    </row>
    <row r="1390" customFormat="false" ht="12.75" hidden="false" customHeight="false" outlineLevel="0" collapsed="false">
      <c r="A1390" s="266" t="n">
        <v>60226815007</v>
      </c>
      <c r="B1390" s="266" t="s">
        <v>2599</v>
      </c>
      <c r="D1390" s="266" t="n">
        <v>0</v>
      </c>
      <c r="E1390" s="266" t="n">
        <v>51</v>
      </c>
      <c r="F1390" s="266" t="n">
        <v>99</v>
      </c>
      <c r="G1390" s="266" t="s">
        <v>1546</v>
      </c>
    </row>
    <row r="1391" customFormat="false" ht="12.75" hidden="false" customHeight="false" outlineLevel="0" collapsed="false">
      <c r="A1391" s="266" t="n">
        <v>60226815008</v>
      </c>
      <c r="B1391" s="266" t="s">
        <v>2600</v>
      </c>
      <c r="D1391" s="266" t="n">
        <v>0</v>
      </c>
      <c r="E1391" s="266" t="n">
        <v>51</v>
      </c>
      <c r="F1391" s="266" t="n">
        <v>99</v>
      </c>
      <c r="G1391" s="266" t="s">
        <v>1546</v>
      </c>
    </row>
    <row r="1392" customFormat="false" ht="12.75" hidden="false" customHeight="false" outlineLevel="0" collapsed="false">
      <c r="A1392" s="266" t="n">
        <v>60226815009</v>
      </c>
      <c r="B1392" s="266" t="s">
        <v>2601</v>
      </c>
      <c r="D1392" s="266" t="n">
        <v>0</v>
      </c>
      <c r="E1392" s="266" t="n">
        <v>51</v>
      </c>
      <c r="F1392" s="266" t="n">
        <v>99</v>
      </c>
      <c r="G1392" s="266" t="s">
        <v>1546</v>
      </c>
    </row>
    <row r="1393" customFormat="false" ht="12.75" hidden="false" customHeight="false" outlineLevel="0" collapsed="false">
      <c r="A1393" s="266" t="n">
        <v>60226820000</v>
      </c>
      <c r="B1393" s="266" t="s">
        <v>2602</v>
      </c>
      <c r="D1393" s="266" t="n">
        <v>0</v>
      </c>
      <c r="E1393" s="266" t="n">
        <v>42</v>
      </c>
      <c r="F1393" s="266" t="n">
        <v>31</v>
      </c>
      <c r="G1393" s="266" t="s">
        <v>1538</v>
      </c>
    </row>
    <row r="1394" customFormat="false" ht="12.75" hidden="false" customHeight="false" outlineLevel="0" collapsed="false">
      <c r="A1394" s="266" t="n">
        <v>60226820000</v>
      </c>
      <c r="B1394" s="266" t="s">
        <v>2603</v>
      </c>
      <c r="D1394" s="266" t="n">
        <v>0</v>
      </c>
      <c r="E1394" s="266" t="n">
        <v>-51</v>
      </c>
      <c r="F1394" s="266" t="n">
        <v>99</v>
      </c>
      <c r="G1394" s="266" t="s">
        <v>1538</v>
      </c>
    </row>
    <row r="1395" customFormat="false" ht="12.75" hidden="false" customHeight="false" outlineLevel="0" collapsed="false">
      <c r="A1395" s="266" t="n">
        <v>60226820001</v>
      </c>
      <c r="B1395" s="266" t="s">
        <v>2604</v>
      </c>
      <c r="D1395" s="266" t="n">
        <v>0</v>
      </c>
      <c r="E1395" s="266" t="n">
        <v>51</v>
      </c>
      <c r="F1395" s="266" t="n">
        <v>99</v>
      </c>
      <c r="G1395" s="266" t="s">
        <v>1546</v>
      </c>
    </row>
    <row r="1396" customFormat="false" ht="12.75" hidden="false" customHeight="false" outlineLevel="0" collapsed="false">
      <c r="A1396" s="266" t="n">
        <v>60226820002</v>
      </c>
      <c r="B1396" s="266" t="s">
        <v>2605</v>
      </c>
      <c r="D1396" s="266" t="n">
        <v>0</v>
      </c>
      <c r="E1396" s="266" t="n">
        <v>51</v>
      </c>
      <c r="F1396" s="266" t="n">
        <v>99</v>
      </c>
      <c r="G1396" s="266" t="s">
        <v>1546</v>
      </c>
    </row>
    <row r="1397" customFormat="false" ht="12.75" hidden="false" customHeight="false" outlineLevel="0" collapsed="false">
      <c r="A1397" s="266" t="n">
        <v>60226820003</v>
      </c>
      <c r="B1397" s="266" t="s">
        <v>2606</v>
      </c>
      <c r="D1397" s="266" t="n">
        <v>0</v>
      </c>
      <c r="E1397" s="266" t="n">
        <v>51</v>
      </c>
      <c r="F1397" s="266" t="n">
        <v>99</v>
      </c>
      <c r="G1397" s="266" t="s">
        <v>1546</v>
      </c>
    </row>
    <row r="1398" customFormat="false" ht="12.75" hidden="false" customHeight="false" outlineLevel="0" collapsed="false">
      <c r="A1398" s="266" t="n">
        <v>60226820004</v>
      </c>
      <c r="B1398" s="266" t="s">
        <v>2607</v>
      </c>
      <c r="D1398" s="266" t="n">
        <v>0</v>
      </c>
      <c r="E1398" s="266" t="n">
        <v>51</v>
      </c>
      <c r="F1398" s="266" t="n">
        <v>99</v>
      </c>
      <c r="G1398" s="266" t="s">
        <v>1546</v>
      </c>
    </row>
    <row r="1399" customFormat="false" ht="12.75" hidden="false" customHeight="false" outlineLevel="0" collapsed="false">
      <c r="A1399" s="266" t="n">
        <v>60226825000</v>
      </c>
      <c r="B1399" s="266" t="s">
        <v>2608</v>
      </c>
      <c r="D1399" s="266" t="n">
        <v>0</v>
      </c>
      <c r="E1399" s="266" t="n">
        <v>42</v>
      </c>
      <c r="F1399" s="266" t="n">
        <v>31</v>
      </c>
      <c r="G1399" s="266" t="s">
        <v>1538</v>
      </c>
    </row>
    <row r="1400" customFormat="false" ht="12.75" hidden="false" customHeight="false" outlineLevel="0" collapsed="false">
      <c r="A1400" s="266" t="n">
        <v>60226825000</v>
      </c>
      <c r="B1400" s="266" t="s">
        <v>2609</v>
      </c>
      <c r="D1400" s="266" t="n">
        <v>0</v>
      </c>
      <c r="E1400" s="266" t="n">
        <v>-51</v>
      </c>
      <c r="F1400" s="266" t="n">
        <v>99</v>
      </c>
      <c r="G1400" s="266" t="s">
        <v>1538</v>
      </c>
    </row>
    <row r="1401" customFormat="false" ht="12.75" hidden="false" customHeight="false" outlineLevel="0" collapsed="false">
      <c r="A1401" s="266" t="n">
        <v>60226825001</v>
      </c>
      <c r="B1401" s="266" t="s">
        <v>2610</v>
      </c>
      <c r="D1401" s="266" t="n">
        <v>0</v>
      </c>
      <c r="E1401" s="266" t="n">
        <v>51</v>
      </c>
      <c r="F1401" s="266" t="n">
        <v>99</v>
      </c>
      <c r="G1401" s="266" t="s">
        <v>1546</v>
      </c>
    </row>
    <row r="1402" customFormat="false" ht="12.75" hidden="false" customHeight="false" outlineLevel="0" collapsed="false">
      <c r="A1402" s="266" t="n">
        <v>60226825002</v>
      </c>
      <c r="B1402" s="266" t="s">
        <v>2611</v>
      </c>
      <c r="C1402" s="266" t="s">
        <v>1551</v>
      </c>
      <c r="D1402" s="266" t="n">
        <v>2</v>
      </c>
      <c r="E1402" s="266" t="n">
        <v>51</v>
      </c>
      <c r="F1402" s="266" t="n">
        <v>99</v>
      </c>
      <c r="G1402" s="266" t="s">
        <v>1546</v>
      </c>
    </row>
    <row r="1403" customFormat="false" ht="12.75" hidden="false" customHeight="false" outlineLevel="0" collapsed="false">
      <c r="A1403" s="266" t="n">
        <v>60226825003</v>
      </c>
      <c r="B1403" s="266" t="s">
        <v>2612</v>
      </c>
      <c r="C1403" s="266" t="s">
        <v>1551</v>
      </c>
      <c r="D1403" s="266" t="n">
        <v>2</v>
      </c>
      <c r="E1403" s="266" t="n">
        <v>51</v>
      </c>
      <c r="F1403" s="266" t="n">
        <v>99</v>
      </c>
      <c r="G1403" s="266" t="s">
        <v>1546</v>
      </c>
    </row>
    <row r="1404" customFormat="false" ht="12.75" hidden="false" customHeight="false" outlineLevel="0" collapsed="false">
      <c r="A1404" s="266" t="n">
        <v>60226825004</v>
      </c>
      <c r="B1404" s="266" t="s">
        <v>2597</v>
      </c>
      <c r="D1404" s="266" t="n">
        <v>0</v>
      </c>
      <c r="E1404" s="266" t="n">
        <v>51</v>
      </c>
      <c r="F1404" s="266" t="n">
        <v>99</v>
      </c>
      <c r="G1404" s="266" t="s">
        <v>1546</v>
      </c>
    </row>
    <row r="1405" customFormat="false" ht="12.75" hidden="false" customHeight="false" outlineLevel="0" collapsed="false">
      <c r="A1405" s="266" t="n">
        <v>60226825005</v>
      </c>
      <c r="B1405" s="266" t="s">
        <v>2613</v>
      </c>
      <c r="D1405" s="266" t="n">
        <v>0</v>
      </c>
      <c r="E1405" s="266" t="n">
        <v>51</v>
      </c>
      <c r="F1405" s="266" t="n">
        <v>99</v>
      </c>
      <c r="G1405" s="266" t="s">
        <v>1546</v>
      </c>
    </row>
    <row r="1406" customFormat="false" ht="12.75" hidden="false" customHeight="false" outlineLevel="0" collapsed="false">
      <c r="A1406" s="266" t="n">
        <v>60226825006</v>
      </c>
      <c r="B1406" s="266" t="s">
        <v>1779</v>
      </c>
      <c r="D1406" s="266" t="n">
        <v>0</v>
      </c>
      <c r="E1406" s="266" t="n">
        <v>51</v>
      </c>
      <c r="F1406" s="266" t="n">
        <v>99</v>
      </c>
      <c r="G1406" s="266" t="s">
        <v>1546</v>
      </c>
    </row>
    <row r="1407" customFormat="false" ht="12.75" hidden="false" customHeight="false" outlineLevel="0" collapsed="false">
      <c r="A1407" s="266" t="n">
        <v>60226825007</v>
      </c>
      <c r="B1407" s="266" t="s">
        <v>2614</v>
      </c>
      <c r="D1407" s="266" t="n">
        <v>0</v>
      </c>
      <c r="E1407" s="266" t="n">
        <v>51</v>
      </c>
      <c r="F1407" s="266" t="n">
        <v>99</v>
      </c>
      <c r="G1407" s="266" t="s">
        <v>1546</v>
      </c>
    </row>
    <row r="1408" customFormat="false" ht="12.75" hidden="false" customHeight="false" outlineLevel="0" collapsed="false">
      <c r="A1408" s="266" t="n">
        <v>60226825008</v>
      </c>
      <c r="B1408" s="266" t="s">
        <v>1935</v>
      </c>
      <c r="D1408" s="266" t="n">
        <v>0</v>
      </c>
      <c r="E1408" s="266" t="n">
        <v>51</v>
      </c>
      <c r="F1408" s="266" t="n">
        <v>99</v>
      </c>
      <c r="G1408" s="266" t="s">
        <v>1546</v>
      </c>
    </row>
    <row r="1409" customFormat="false" ht="12.75" hidden="false" customHeight="false" outlineLevel="0" collapsed="false">
      <c r="A1409" s="266" t="n">
        <v>60226830000</v>
      </c>
      <c r="B1409" s="266" t="s">
        <v>2615</v>
      </c>
      <c r="D1409" s="266" t="n">
        <v>0</v>
      </c>
      <c r="E1409" s="266" t="n">
        <v>42</v>
      </c>
      <c r="F1409" s="266" t="n">
        <v>31</v>
      </c>
      <c r="G1409" s="266" t="s">
        <v>1538</v>
      </c>
    </row>
    <row r="1410" customFormat="false" ht="12.75" hidden="false" customHeight="false" outlineLevel="0" collapsed="false">
      <c r="A1410" s="266" t="n">
        <v>60226830000</v>
      </c>
      <c r="B1410" s="266" t="s">
        <v>2616</v>
      </c>
      <c r="D1410" s="266" t="n">
        <v>0</v>
      </c>
      <c r="E1410" s="266" t="n">
        <v>-51</v>
      </c>
      <c r="F1410" s="266" t="n">
        <v>99</v>
      </c>
      <c r="G1410" s="266" t="s">
        <v>1538</v>
      </c>
    </row>
    <row r="1411" customFormat="false" ht="12.75" hidden="false" customHeight="false" outlineLevel="0" collapsed="false">
      <c r="A1411" s="266" t="n">
        <v>60226830001</v>
      </c>
      <c r="B1411" s="266" t="s">
        <v>2617</v>
      </c>
      <c r="D1411" s="266" t="n">
        <v>0</v>
      </c>
      <c r="E1411" s="266" t="n">
        <v>51</v>
      </c>
      <c r="F1411" s="266" t="n">
        <v>99</v>
      </c>
      <c r="G1411" s="266" t="s">
        <v>1546</v>
      </c>
    </row>
    <row r="1412" customFormat="false" ht="12.75" hidden="false" customHeight="false" outlineLevel="0" collapsed="false">
      <c r="A1412" s="266" t="n">
        <v>60226830002</v>
      </c>
      <c r="B1412" s="266" t="s">
        <v>2618</v>
      </c>
      <c r="D1412" s="266" t="n">
        <v>0</v>
      </c>
      <c r="E1412" s="266" t="n">
        <v>51</v>
      </c>
      <c r="F1412" s="266" t="n">
        <v>99</v>
      </c>
      <c r="G1412" s="266" t="s">
        <v>1546</v>
      </c>
    </row>
    <row r="1413" customFormat="false" ht="12.75" hidden="false" customHeight="false" outlineLevel="0" collapsed="false">
      <c r="A1413" s="266" t="n">
        <v>60226830003</v>
      </c>
      <c r="B1413" s="266" t="s">
        <v>2619</v>
      </c>
      <c r="D1413" s="266" t="n">
        <v>0</v>
      </c>
      <c r="E1413" s="266" t="n">
        <v>51</v>
      </c>
      <c r="F1413" s="266" t="n">
        <v>99</v>
      </c>
      <c r="G1413" s="266" t="s">
        <v>1546</v>
      </c>
    </row>
    <row r="1414" customFormat="false" ht="12.75" hidden="false" customHeight="false" outlineLevel="0" collapsed="false">
      <c r="A1414" s="266" t="n">
        <v>60226835000</v>
      </c>
      <c r="B1414" s="266" t="s">
        <v>2620</v>
      </c>
      <c r="D1414" s="266" t="n">
        <v>0</v>
      </c>
      <c r="E1414" s="266" t="n">
        <v>42</v>
      </c>
      <c r="F1414" s="266" t="n">
        <v>31</v>
      </c>
      <c r="G1414" s="266" t="s">
        <v>1538</v>
      </c>
    </row>
    <row r="1415" customFormat="false" ht="12.75" hidden="false" customHeight="false" outlineLevel="0" collapsed="false">
      <c r="A1415" s="266" t="n">
        <v>60226835000</v>
      </c>
      <c r="B1415" s="266" t="s">
        <v>2621</v>
      </c>
      <c r="D1415" s="266" t="n">
        <v>0</v>
      </c>
      <c r="E1415" s="266" t="n">
        <v>-51</v>
      </c>
      <c r="F1415" s="266" t="n">
        <v>99</v>
      </c>
      <c r="G1415" s="266" t="s">
        <v>1538</v>
      </c>
    </row>
    <row r="1416" customFormat="false" ht="12.75" hidden="false" customHeight="false" outlineLevel="0" collapsed="false">
      <c r="A1416" s="266" t="n">
        <v>60226835001</v>
      </c>
      <c r="B1416" s="266" t="s">
        <v>2622</v>
      </c>
      <c r="D1416" s="266" t="n">
        <v>0</v>
      </c>
      <c r="E1416" s="266" t="n">
        <v>51</v>
      </c>
      <c r="F1416" s="266" t="n">
        <v>99</v>
      </c>
      <c r="G1416" s="266" t="s">
        <v>1546</v>
      </c>
    </row>
    <row r="1417" customFormat="false" ht="12.75" hidden="false" customHeight="false" outlineLevel="0" collapsed="false">
      <c r="A1417" s="266" t="n">
        <v>60226835002</v>
      </c>
      <c r="B1417" s="266" t="s">
        <v>2623</v>
      </c>
      <c r="D1417" s="266" t="n">
        <v>0</v>
      </c>
      <c r="E1417" s="266" t="n">
        <v>51</v>
      </c>
      <c r="F1417" s="266" t="n">
        <v>99</v>
      </c>
      <c r="G1417" s="266" t="s">
        <v>1546</v>
      </c>
    </row>
    <row r="1418" customFormat="false" ht="12.75" hidden="false" customHeight="false" outlineLevel="0" collapsed="false">
      <c r="A1418" s="266" t="n">
        <v>60226835003</v>
      </c>
      <c r="B1418" s="266" t="s">
        <v>1597</v>
      </c>
      <c r="D1418" s="266" t="n">
        <v>0</v>
      </c>
      <c r="E1418" s="266" t="n">
        <v>51</v>
      </c>
      <c r="F1418" s="266" t="n">
        <v>99</v>
      </c>
      <c r="G1418" s="266" t="s">
        <v>1546</v>
      </c>
    </row>
    <row r="1419" customFormat="false" ht="12.75" hidden="false" customHeight="false" outlineLevel="0" collapsed="false">
      <c r="A1419" s="266" t="n">
        <v>60226835004</v>
      </c>
      <c r="B1419" s="266" t="s">
        <v>2624</v>
      </c>
      <c r="D1419" s="266" t="n">
        <v>0</v>
      </c>
      <c r="E1419" s="266" t="n">
        <v>51</v>
      </c>
      <c r="F1419" s="266" t="n">
        <v>99</v>
      </c>
      <c r="G1419" s="266" t="s">
        <v>1546</v>
      </c>
    </row>
    <row r="1420" customFormat="false" ht="12.75" hidden="false" customHeight="false" outlineLevel="0" collapsed="false">
      <c r="A1420" s="266" t="n">
        <v>60226835005</v>
      </c>
      <c r="B1420" s="266" t="s">
        <v>2625</v>
      </c>
      <c r="D1420" s="266" t="n">
        <v>0</v>
      </c>
      <c r="E1420" s="266" t="n">
        <v>51</v>
      </c>
      <c r="F1420" s="266" t="n">
        <v>99</v>
      </c>
      <c r="G1420" s="266" t="s">
        <v>1546</v>
      </c>
    </row>
    <row r="1421" customFormat="false" ht="12.75" hidden="false" customHeight="false" outlineLevel="0" collapsed="false">
      <c r="A1421" s="266" t="n">
        <v>60226835006</v>
      </c>
      <c r="B1421" s="266" t="s">
        <v>2626</v>
      </c>
      <c r="D1421" s="266" t="n">
        <v>0</v>
      </c>
      <c r="E1421" s="266" t="n">
        <v>51</v>
      </c>
      <c r="F1421" s="266" t="n">
        <v>99</v>
      </c>
      <c r="G1421" s="266" t="s">
        <v>1546</v>
      </c>
    </row>
    <row r="1422" customFormat="false" ht="12.75" hidden="false" customHeight="false" outlineLevel="0" collapsed="false">
      <c r="A1422" s="266" t="n">
        <v>60226835007</v>
      </c>
      <c r="B1422" s="266" t="s">
        <v>2627</v>
      </c>
      <c r="D1422" s="266" t="n">
        <v>0</v>
      </c>
      <c r="E1422" s="266" t="n">
        <v>51</v>
      </c>
      <c r="F1422" s="266" t="n">
        <v>99</v>
      </c>
      <c r="G1422" s="266" t="s">
        <v>1546</v>
      </c>
    </row>
    <row r="1423" customFormat="false" ht="12.75" hidden="false" customHeight="false" outlineLevel="0" collapsed="false">
      <c r="A1423" s="266" t="n">
        <v>60226845000</v>
      </c>
      <c r="B1423" s="266" t="s">
        <v>2628</v>
      </c>
      <c r="D1423" s="266" t="n">
        <v>0</v>
      </c>
      <c r="E1423" s="266" t="n">
        <v>42</v>
      </c>
      <c r="F1423" s="266" t="n">
        <v>31</v>
      </c>
      <c r="G1423" s="266" t="s">
        <v>1538</v>
      </c>
    </row>
    <row r="1424" customFormat="false" ht="12.75" hidden="false" customHeight="false" outlineLevel="0" collapsed="false">
      <c r="A1424" s="266" t="n">
        <v>60226845000</v>
      </c>
      <c r="B1424" s="266" t="s">
        <v>2629</v>
      </c>
      <c r="D1424" s="266" t="n">
        <v>0</v>
      </c>
      <c r="E1424" s="266" t="n">
        <v>-51</v>
      </c>
      <c r="F1424" s="266" t="n">
        <v>99</v>
      </c>
      <c r="G1424" s="266" t="s">
        <v>1538</v>
      </c>
    </row>
    <row r="1425" customFormat="false" ht="12.75" hidden="false" customHeight="false" outlineLevel="0" collapsed="false">
      <c r="A1425" s="266" t="n">
        <v>60226845001</v>
      </c>
      <c r="B1425" s="266" t="s">
        <v>2630</v>
      </c>
      <c r="D1425" s="266" t="n">
        <v>0</v>
      </c>
      <c r="E1425" s="266" t="n">
        <v>51</v>
      </c>
      <c r="F1425" s="266" t="n">
        <v>99</v>
      </c>
      <c r="G1425" s="266" t="s">
        <v>1546</v>
      </c>
    </row>
    <row r="1426" customFormat="false" ht="12.75" hidden="false" customHeight="false" outlineLevel="0" collapsed="false">
      <c r="A1426" s="266" t="n">
        <v>60226845002</v>
      </c>
      <c r="B1426" s="266" t="s">
        <v>2631</v>
      </c>
      <c r="D1426" s="266" t="n">
        <v>0</v>
      </c>
      <c r="E1426" s="266" t="n">
        <v>51</v>
      </c>
      <c r="F1426" s="266" t="n">
        <v>99</v>
      </c>
      <c r="G1426" s="266" t="s">
        <v>1546</v>
      </c>
    </row>
    <row r="1427" customFormat="false" ht="12.75" hidden="false" customHeight="false" outlineLevel="0" collapsed="false">
      <c r="A1427" s="266" t="n">
        <v>60226845003</v>
      </c>
      <c r="B1427" s="266" t="s">
        <v>2632</v>
      </c>
      <c r="D1427" s="266" t="n">
        <v>0</v>
      </c>
      <c r="E1427" s="266" t="n">
        <v>51</v>
      </c>
      <c r="F1427" s="266" t="n">
        <v>99</v>
      </c>
      <c r="G1427" s="266" t="s">
        <v>1546</v>
      </c>
    </row>
    <row r="1428" customFormat="false" ht="12.75" hidden="false" customHeight="false" outlineLevel="0" collapsed="false">
      <c r="A1428" s="266" t="n">
        <v>60226845004</v>
      </c>
      <c r="B1428" s="266" t="s">
        <v>2633</v>
      </c>
      <c r="D1428" s="266" t="n">
        <v>0</v>
      </c>
      <c r="E1428" s="266" t="n">
        <v>51</v>
      </c>
      <c r="F1428" s="266" t="n">
        <v>99</v>
      </c>
      <c r="G1428" s="266" t="s">
        <v>1546</v>
      </c>
    </row>
    <row r="1429" customFormat="false" ht="12.75" hidden="false" customHeight="false" outlineLevel="0" collapsed="false">
      <c r="A1429" s="266" t="n">
        <v>60226850000</v>
      </c>
      <c r="B1429" s="266" t="s">
        <v>2634</v>
      </c>
      <c r="D1429" s="266" t="n">
        <v>0</v>
      </c>
      <c r="E1429" s="266" t="n">
        <v>42</v>
      </c>
      <c r="F1429" s="266" t="n">
        <v>31</v>
      </c>
      <c r="G1429" s="266" t="s">
        <v>1538</v>
      </c>
    </row>
    <row r="1430" customFormat="false" ht="12.75" hidden="false" customHeight="false" outlineLevel="0" collapsed="false">
      <c r="A1430" s="266" t="n">
        <v>60226850000</v>
      </c>
      <c r="B1430" s="266" t="s">
        <v>2635</v>
      </c>
      <c r="D1430" s="266" t="n">
        <v>0</v>
      </c>
      <c r="E1430" s="266" t="n">
        <v>-51</v>
      </c>
      <c r="F1430" s="266" t="n">
        <v>99</v>
      </c>
      <c r="G1430" s="266" t="s">
        <v>1538</v>
      </c>
    </row>
    <row r="1431" customFormat="false" ht="12.75" hidden="false" customHeight="false" outlineLevel="0" collapsed="false">
      <c r="A1431" s="266" t="n">
        <v>60226850001</v>
      </c>
      <c r="B1431" s="266" t="s">
        <v>2636</v>
      </c>
      <c r="D1431" s="266" t="n">
        <v>0</v>
      </c>
      <c r="E1431" s="266" t="n">
        <v>51</v>
      </c>
      <c r="F1431" s="266" t="n">
        <v>99</v>
      </c>
      <c r="G1431" s="266" t="s">
        <v>1546</v>
      </c>
    </row>
    <row r="1432" customFormat="false" ht="12.75" hidden="false" customHeight="false" outlineLevel="0" collapsed="false">
      <c r="A1432" s="266" t="n">
        <v>60226850002</v>
      </c>
      <c r="B1432" s="266" t="s">
        <v>2637</v>
      </c>
      <c r="C1432" s="266" t="s">
        <v>1551</v>
      </c>
      <c r="D1432" s="266" t="n">
        <v>2</v>
      </c>
      <c r="E1432" s="266" t="n">
        <v>51</v>
      </c>
      <c r="F1432" s="266" t="n">
        <v>99</v>
      </c>
      <c r="G1432" s="266" t="s">
        <v>1546</v>
      </c>
    </row>
    <row r="1433" customFormat="false" ht="12.75" hidden="false" customHeight="false" outlineLevel="0" collapsed="false">
      <c r="A1433" s="266" t="n">
        <v>60226850003</v>
      </c>
      <c r="B1433" s="266" t="s">
        <v>2638</v>
      </c>
      <c r="D1433" s="266" t="n">
        <v>0</v>
      </c>
      <c r="E1433" s="266" t="n">
        <v>51</v>
      </c>
      <c r="F1433" s="266" t="n">
        <v>99</v>
      </c>
      <c r="G1433" s="266" t="s">
        <v>1546</v>
      </c>
    </row>
    <row r="1434" customFormat="false" ht="12.75" hidden="false" customHeight="false" outlineLevel="0" collapsed="false">
      <c r="A1434" s="266" t="n">
        <v>60226850004</v>
      </c>
      <c r="B1434" s="266" t="s">
        <v>2551</v>
      </c>
      <c r="D1434" s="266" t="n">
        <v>0</v>
      </c>
      <c r="E1434" s="266" t="n">
        <v>51</v>
      </c>
      <c r="F1434" s="266" t="n">
        <v>99</v>
      </c>
      <c r="G1434" s="266" t="s">
        <v>1546</v>
      </c>
    </row>
    <row r="1435" customFormat="false" ht="12.75" hidden="false" customHeight="false" outlineLevel="0" collapsed="false">
      <c r="A1435" s="266" t="n">
        <v>60226855000</v>
      </c>
      <c r="B1435" s="266" t="s">
        <v>2639</v>
      </c>
      <c r="D1435" s="266" t="n">
        <v>0</v>
      </c>
      <c r="E1435" s="266" t="n">
        <v>42</v>
      </c>
      <c r="F1435" s="266" t="n">
        <v>31</v>
      </c>
      <c r="G1435" s="266" t="s">
        <v>1538</v>
      </c>
    </row>
    <row r="1436" customFormat="false" ht="12.75" hidden="false" customHeight="false" outlineLevel="0" collapsed="false">
      <c r="A1436" s="266" t="n">
        <v>60226855000</v>
      </c>
      <c r="B1436" s="266" t="s">
        <v>2640</v>
      </c>
      <c r="D1436" s="266" t="n">
        <v>0</v>
      </c>
      <c r="E1436" s="266" t="n">
        <v>-51</v>
      </c>
      <c r="F1436" s="266" t="n">
        <v>99</v>
      </c>
      <c r="G1436" s="266" t="s">
        <v>1538</v>
      </c>
    </row>
    <row r="1437" customFormat="false" ht="12.75" hidden="false" customHeight="false" outlineLevel="0" collapsed="false">
      <c r="A1437" s="266" t="n">
        <v>60226855001</v>
      </c>
      <c r="B1437" s="266" t="s">
        <v>2641</v>
      </c>
      <c r="D1437" s="266" t="n">
        <v>0</v>
      </c>
      <c r="E1437" s="266" t="n">
        <v>51</v>
      </c>
      <c r="F1437" s="266" t="n">
        <v>99</v>
      </c>
      <c r="G1437" s="266" t="s">
        <v>1546</v>
      </c>
    </row>
    <row r="1438" customFormat="false" ht="12.75" hidden="false" customHeight="false" outlineLevel="0" collapsed="false">
      <c r="A1438" s="266" t="n">
        <v>60226855002</v>
      </c>
      <c r="B1438" s="266" t="s">
        <v>2642</v>
      </c>
      <c r="D1438" s="266" t="n">
        <v>0</v>
      </c>
      <c r="E1438" s="266" t="n">
        <v>51</v>
      </c>
      <c r="F1438" s="266" t="n">
        <v>99</v>
      </c>
      <c r="G1438" s="266" t="s">
        <v>1546</v>
      </c>
    </row>
    <row r="1439" customFormat="false" ht="12.75" hidden="false" customHeight="false" outlineLevel="0" collapsed="false">
      <c r="A1439" s="266" t="n">
        <v>60226855003</v>
      </c>
      <c r="B1439" s="266" t="s">
        <v>2643</v>
      </c>
      <c r="D1439" s="266" t="n">
        <v>0</v>
      </c>
      <c r="E1439" s="266" t="n">
        <v>51</v>
      </c>
      <c r="F1439" s="266" t="n">
        <v>99</v>
      </c>
      <c r="G1439" s="266" t="s">
        <v>1546</v>
      </c>
    </row>
    <row r="1440" customFormat="false" ht="12.75" hidden="false" customHeight="false" outlineLevel="0" collapsed="false">
      <c r="A1440" s="266" t="n">
        <v>60226855004</v>
      </c>
      <c r="B1440" s="266" t="s">
        <v>2492</v>
      </c>
      <c r="D1440" s="266" t="n">
        <v>0</v>
      </c>
      <c r="E1440" s="266" t="n">
        <v>51</v>
      </c>
      <c r="F1440" s="266" t="n">
        <v>99</v>
      </c>
      <c r="G1440" s="266" t="s">
        <v>1546</v>
      </c>
    </row>
    <row r="1441" customFormat="false" ht="12.75" hidden="false" customHeight="false" outlineLevel="0" collapsed="false">
      <c r="A1441" s="266" t="n">
        <v>60226855005</v>
      </c>
      <c r="B1441" s="266" t="s">
        <v>2644</v>
      </c>
      <c r="D1441" s="266" t="n">
        <v>0</v>
      </c>
      <c r="E1441" s="266" t="n">
        <v>51</v>
      </c>
      <c r="F1441" s="266" t="n">
        <v>99</v>
      </c>
      <c r="G1441" s="266" t="s">
        <v>1546</v>
      </c>
    </row>
    <row r="1442" customFormat="false" ht="12.75" hidden="false" customHeight="false" outlineLevel="0" collapsed="false">
      <c r="A1442" s="266" t="n">
        <v>60226860000</v>
      </c>
      <c r="B1442" s="266" t="s">
        <v>2645</v>
      </c>
      <c r="D1442" s="266" t="n">
        <v>0</v>
      </c>
      <c r="E1442" s="266" t="n">
        <v>42</v>
      </c>
      <c r="F1442" s="266" t="n">
        <v>31</v>
      </c>
      <c r="G1442" s="266" t="s">
        <v>1538</v>
      </c>
    </row>
    <row r="1443" customFormat="false" ht="12.75" hidden="false" customHeight="false" outlineLevel="0" collapsed="false">
      <c r="A1443" s="266" t="n">
        <v>60226860000</v>
      </c>
      <c r="B1443" s="266" t="s">
        <v>2646</v>
      </c>
      <c r="D1443" s="266" t="n">
        <v>0</v>
      </c>
      <c r="E1443" s="266" t="n">
        <v>-51</v>
      </c>
      <c r="F1443" s="266" t="n">
        <v>99</v>
      </c>
      <c r="G1443" s="266" t="s">
        <v>1538</v>
      </c>
    </row>
    <row r="1444" customFormat="false" ht="12.75" hidden="false" customHeight="false" outlineLevel="0" collapsed="false">
      <c r="A1444" s="266" t="n">
        <v>60226860001</v>
      </c>
      <c r="B1444" s="266" t="s">
        <v>2647</v>
      </c>
      <c r="D1444" s="266" t="n">
        <v>0</v>
      </c>
      <c r="E1444" s="266" t="n">
        <v>51</v>
      </c>
      <c r="F1444" s="266" t="n">
        <v>99</v>
      </c>
      <c r="G1444" s="266" t="s">
        <v>1546</v>
      </c>
    </row>
    <row r="1445" customFormat="false" ht="12.75" hidden="false" customHeight="false" outlineLevel="0" collapsed="false">
      <c r="A1445" s="266" t="n">
        <v>60226860002</v>
      </c>
      <c r="B1445" s="266" t="s">
        <v>1726</v>
      </c>
      <c r="D1445" s="266" t="n">
        <v>0</v>
      </c>
      <c r="E1445" s="266" t="n">
        <v>51</v>
      </c>
      <c r="F1445" s="266" t="n">
        <v>99</v>
      </c>
      <c r="G1445" s="266" t="s">
        <v>1546</v>
      </c>
    </row>
    <row r="1446" customFormat="false" ht="12.75" hidden="false" customHeight="false" outlineLevel="0" collapsed="false">
      <c r="A1446" s="266" t="n">
        <v>60226860003</v>
      </c>
      <c r="B1446" s="266" t="s">
        <v>2648</v>
      </c>
      <c r="D1446" s="266" t="n">
        <v>0</v>
      </c>
      <c r="E1446" s="266" t="n">
        <v>51</v>
      </c>
      <c r="F1446" s="266" t="n">
        <v>99</v>
      </c>
      <c r="G1446" s="266" t="s">
        <v>1546</v>
      </c>
    </row>
    <row r="1447" customFormat="false" ht="12.75" hidden="false" customHeight="false" outlineLevel="0" collapsed="false">
      <c r="A1447" s="266" t="n">
        <v>60226860004</v>
      </c>
      <c r="B1447" s="266" t="s">
        <v>2649</v>
      </c>
      <c r="D1447" s="266" t="n">
        <v>0</v>
      </c>
      <c r="E1447" s="266" t="n">
        <v>51</v>
      </c>
      <c r="F1447" s="266" t="n">
        <v>99</v>
      </c>
      <c r="G1447" s="266" t="s">
        <v>1546</v>
      </c>
    </row>
    <row r="1448" customFormat="false" ht="12.75" hidden="false" customHeight="false" outlineLevel="0" collapsed="false">
      <c r="A1448" s="266" t="n">
        <v>60226865000</v>
      </c>
      <c r="B1448" s="266" t="s">
        <v>2650</v>
      </c>
      <c r="D1448" s="266" t="n">
        <v>0</v>
      </c>
      <c r="E1448" s="266" t="n">
        <v>42</v>
      </c>
      <c r="F1448" s="266" t="n">
        <v>31</v>
      </c>
      <c r="G1448" s="266" t="s">
        <v>1538</v>
      </c>
    </row>
    <row r="1449" customFormat="false" ht="12.75" hidden="false" customHeight="false" outlineLevel="0" collapsed="false">
      <c r="A1449" s="266" t="n">
        <v>60226865000</v>
      </c>
      <c r="B1449" s="266" t="s">
        <v>2651</v>
      </c>
      <c r="D1449" s="266" t="n">
        <v>0</v>
      </c>
      <c r="E1449" s="266" t="n">
        <v>-51</v>
      </c>
      <c r="F1449" s="266" t="n">
        <v>99</v>
      </c>
      <c r="G1449" s="266" t="s">
        <v>1538</v>
      </c>
    </row>
    <row r="1450" customFormat="false" ht="12.75" hidden="false" customHeight="false" outlineLevel="0" collapsed="false">
      <c r="A1450" s="266" t="n">
        <v>60226865001</v>
      </c>
      <c r="B1450" s="266" t="s">
        <v>2652</v>
      </c>
      <c r="D1450" s="266" t="n">
        <v>0</v>
      </c>
      <c r="E1450" s="266" t="n">
        <v>51</v>
      </c>
      <c r="F1450" s="266" t="n">
        <v>99</v>
      </c>
      <c r="G1450" s="266" t="s">
        <v>1546</v>
      </c>
    </row>
    <row r="1451" customFormat="false" ht="12.75" hidden="false" customHeight="false" outlineLevel="0" collapsed="false">
      <c r="A1451" s="266" t="n">
        <v>60226865002</v>
      </c>
      <c r="B1451" s="266" t="s">
        <v>2653</v>
      </c>
      <c r="D1451" s="266" t="n">
        <v>0</v>
      </c>
      <c r="E1451" s="266" t="n">
        <v>51</v>
      </c>
      <c r="F1451" s="266" t="n">
        <v>99</v>
      </c>
      <c r="G1451" s="266" t="s">
        <v>1546</v>
      </c>
    </row>
    <row r="1452" customFormat="false" ht="12.75" hidden="false" customHeight="false" outlineLevel="0" collapsed="false">
      <c r="A1452" s="266" t="n">
        <v>60226865003</v>
      </c>
      <c r="B1452" s="266" t="s">
        <v>2596</v>
      </c>
      <c r="D1452" s="266" t="n">
        <v>0</v>
      </c>
      <c r="E1452" s="266" t="n">
        <v>51</v>
      </c>
      <c r="F1452" s="266" t="n">
        <v>99</v>
      </c>
      <c r="G1452" s="266" t="s">
        <v>1546</v>
      </c>
    </row>
    <row r="1453" customFormat="false" ht="12.75" hidden="false" customHeight="false" outlineLevel="0" collapsed="false">
      <c r="A1453" s="266" t="n">
        <v>60226865004</v>
      </c>
      <c r="B1453" s="266" t="s">
        <v>2654</v>
      </c>
      <c r="D1453" s="266" t="n">
        <v>0</v>
      </c>
      <c r="E1453" s="266" t="n">
        <v>51</v>
      </c>
      <c r="F1453" s="266" t="n">
        <v>99</v>
      </c>
      <c r="G1453" s="266" t="s">
        <v>1546</v>
      </c>
    </row>
    <row r="1454" customFormat="false" ht="12.75" hidden="false" customHeight="false" outlineLevel="0" collapsed="false">
      <c r="A1454" s="266" t="n">
        <v>60226870000</v>
      </c>
      <c r="B1454" s="266" t="s">
        <v>2655</v>
      </c>
      <c r="D1454" s="266" t="n">
        <v>0</v>
      </c>
      <c r="E1454" s="266" t="n">
        <v>42</v>
      </c>
      <c r="F1454" s="266" t="n">
        <v>31</v>
      </c>
      <c r="G1454" s="266" t="s">
        <v>1538</v>
      </c>
    </row>
    <row r="1455" customFormat="false" ht="12.75" hidden="false" customHeight="false" outlineLevel="0" collapsed="false">
      <c r="A1455" s="266" t="n">
        <v>60226870000</v>
      </c>
      <c r="B1455" s="266" t="s">
        <v>2656</v>
      </c>
      <c r="D1455" s="266" t="n">
        <v>0</v>
      </c>
      <c r="E1455" s="266" t="n">
        <v>-51</v>
      </c>
      <c r="F1455" s="266" t="n">
        <v>99</v>
      </c>
      <c r="G1455" s="266" t="s">
        <v>1538</v>
      </c>
    </row>
    <row r="1456" customFormat="false" ht="12.75" hidden="false" customHeight="false" outlineLevel="0" collapsed="false">
      <c r="A1456" s="266" t="n">
        <v>60226870001</v>
      </c>
      <c r="B1456" s="266" t="s">
        <v>2657</v>
      </c>
      <c r="D1456" s="266" t="n">
        <v>0</v>
      </c>
      <c r="E1456" s="266" t="n">
        <v>51</v>
      </c>
      <c r="F1456" s="266" t="n">
        <v>99</v>
      </c>
      <c r="G1456" s="266" t="s">
        <v>1546</v>
      </c>
    </row>
    <row r="1457" customFormat="false" ht="12.75" hidden="false" customHeight="false" outlineLevel="0" collapsed="false">
      <c r="A1457" s="266" t="n">
        <v>60226870002</v>
      </c>
      <c r="B1457" s="266" t="s">
        <v>2658</v>
      </c>
      <c r="D1457" s="266" t="n">
        <v>0</v>
      </c>
      <c r="E1457" s="266" t="n">
        <v>51</v>
      </c>
      <c r="F1457" s="266" t="n">
        <v>99</v>
      </c>
      <c r="G1457" s="266" t="s">
        <v>1546</v>
      </c>
    </row>
    <row r="1458" customFormat="false" ht="12.75" hidden="false" customHeight="false" outlineLevel="0" collapsed="false">
      <c r="A1458" s="266" t="n">
        <v>60226870003</v>
      </c>
      <c r="B1458" s="266" t="s">
        <v>2659</v>
      </c>
      <c r="D1458" s="266" t="n">
        <v>0</v>
      </c>
      <c r="E1458" s="266" t="n">
        <v>51</v>
      </c>
      <c r="F1458" s="266" t="n">
        <v>99</v>
      </c>
      <c r="G1458" s="266" t="s">
        <v>1546</v>
      </c>
    </row>
    <row r="1459" customFormat="false" ht="12.75" hidden="false" customHeight="false" outlineLevel="0" collapsed="false">
      <c r="A1459" s="266" t="n">
        <v>60226870004</v>
      </c>
      <c r="B1459" s="266" t="s">
        <v>1589</v>
      </c>
      <c r="D1459" s="266" t="n">
        <v>0</v>
      </c>
      <c r="E1459" s="266" t="n">
        <v>51</v>
      </c>
      <c r="F1459" s="266" t="n">
        <v>99</v>
      </c>
      <c r="G1459" s="266" t="s">
        <v>1546</v>
      </c>
    </row>
    <row r="1460" customFormat="false" ht="12.75" hidden="false" customHeight="false" outlineLevel="0" collapsed="false">
      <c r="A1460" s="266" t="n">
        <v>60226870005</v>
      </c>
      <c r="B1460" s="266" t="s">
        <v>2660</v>
      </c>
      <c r="D1460" s="266" t="n">
        <v>0</v>
      </c>
      <c r="E1460" s="266" t="n">
        <v>51</v>
      </c>
      <c r="F1460" s="266" t="n">
        <v>99</v>
      </c>
      <c r="G1460" s="266" t="s">
        <v>1546</v>
      </c>
    </row>
    <row r="1461" customFormat="false" ht="12.75" hidden="false" customHeight="false" outlineLevel="0" collapsed="false">
      <c r="A1461" s="266" t="n">
        <v>60227000000</v>
      </c>
      <c r="B1461" s="266" t="s">
        <v>2661</v>
      </c>
      <c r="D1461" s="266" t="n">
        <v>0</v>
      </c>
      <c r="E1461" s="266" t="n">
        <v>12</v>
      </c>
      <c r="F1461" s="266" t="n">
        <v>20</v>
      </c>
      <c r="G1461" s="266" t="s">
        <v>1538</v>
      </c>
    </row>
    <row r="1462" customFormat="false" ht="12.75" hidden="false" customHeight="false" outlineLevel="0" collapsed="false">
      <c r="A1462" s="266" t="n">
        <v>60227800000</v>
      </c>
      <c r="B1462" s="266" t="s">
        <v>2662</v>
      </c>
      <c r="D1462" s="266" t="n">
        <v>0</v>
      </c>
      <c r="E1462" s="266" t="n">
        <v>-42</v>
      </c>
      <c r="F1462" s="266" t="n">
        <v>31</v>
      </c>
      <c r="G1462" s="266" t="s">
        <v>1538</v>
      </c>
    </row>
    <row r="1463" customFormat="false" ht="12.75" hidden="false" customHeight="false" outlineLevel="0" collapsed="false">
      <c r="A1463" s="266" t="n">
        <v>60227804000</v>
      </c>
      <c r="B1463" s="266" t="s">
        <v>2663</v>
      </c>
      <c r="D1463" s="266" t="n">
        <v>0</v>
      </c>
      <c r="E1463" s="266" t="n">
        <v>42</v>
      </c>
      <c r="F1463" s="266" t="n">
        <v>31</v>
      </c>
      <c r="G1463" s="266" t="s">
        <v>1538</v>
      </c>
    </row>
    <row r="1464" customFormat="false" ht="12.75" hidden="false" customHeight="false" outlineLevel="0" collapsed="false">
      <c r="A1464" s="266" t="n">
        <v>60227804000</v>
      </c>
      <c r="B1464" s="266" t="s">
        <v>2664</v>
      </c>
      <c r="D1464" s="266" t="n">
        <v>0</v>
      </c>
      <c r="E1464" s="266" t="n">
        <v>-51</v>
      </c>
      <c r="F1464" s="266" t="n">
        <v>99</v>
      </c>
      <c r="G1464" s="266" t="s">
        <v>1538</v>
      </c>
    </row>
    <row r="1465" customFormat="false" ht="12.75" hidden="false" customHeight="false" outlineLevel="0" collapsed="false">
      <c r="A1465" s="266" t="n">
        <v>60227804001</v>
      </c>
      <c r="B1465" s="266" t="s">
        <v>2665</v>
      </c>
      <c r="C1465" s="266" t="s">
        <v>1551</v>
      </c>
      <c r="D1465" s="266" t="n">
        <v>2</v>
      </c>
      <c r="E1465" s="266" t="n">
        <v>51</v>
      </c>
      <c r="F1465" s="266" t="n">
        <v>99</v>
      </c>
      <c r="G1465" s="266" t="s">
        <v>1546</v>
      </c>
    </row>
    <row r="1466" customFormat="false" ht="12.75" hidden="false" customHeight="false" outlineLevel="0" collapsed="false">
      <c r="A1466" s="266" t="n">
        <v>60227804002</v>
      </c>
      <c r="B1466" s="266" t="s">
        <v>2666</v>
      </c>
      <c r="D1466" s="266" t="n">
        <v>0</v>
      </c>
      <c r="E1466" s="266" t="n">
        <v>51</v>
      </c>
      <c r="F1466" s="266" t="n">
        <v>99</v>
      </c>
      <c r="G1466" s="266" t="s">
        <v>1546</v>
      </c>
    </row>
    <row r="1467" customFormat="false" ht="12.75" hidden="false" customHeight="false" outlineLevel="0" collapsed="false">
      <c r="A1467" s="266" t="n">
        <v>60227804003</v>
      </c>
      <c r="B1467" s="266" t="s">
        <v>2667</v>
      </c>
      <c r="D1467" s="266" t="n">
        <v>0</v>
      </c>
      <c r="E1467" s="266" t="n">
        <v>51</v>
      </c>
      <c r="F1467" s="266" t="n">
        <v>99</v>
      </c>
      <c r="G1467" s="266" t="s">
        <v>1546</v>
      </c>
    </row>
    <row r="1468" customFormat="false" ht="12.75" hidden="false" customHeight="false" outlineLevel="0" collapsed="false">
      <c r="A1468" s="266" t="n">
        <v>60227804004</v>
      </c>
      <c r="B1468" s="266" t="s">
        <v>2668</v>
      </c>
      <c r="D1468" s="266" t="n">
        <v>0</v>
      </c>
      <c r="E1468" s="266" t="n">
        <v>51</v>
      </c>
      <c r="F1468" s="266" t="n">
        <v>99</v>
      </c>
      <c r="G1468" s="266" t="s">
        <v>1546</v>
      </c>
    </row>
    <row r="1469" customFormat="false" ht="12.75" hidden="false" customHeight="false" outlineLevel="0" collapsed="false">
      <c r="A1469" s="266" t="n">
        <v>60227804005</v>
      </c>
      <c r="B1469" s="266" t="s">
        <v>2669</v>
      </c>
      <c r="D1469" s="266" t="n">
        <v>0</v>
      </c>
      <c r="E1469" s="266" t="n">
        <v>51</v>
      </c>
      <c r="F1469" s="266" t="n">
        <v>99</v>
      </c>
      <c r="G1469" s="266" t="s">
        <v>1546</v>
      </c>
    </row>
    <row r="1470" customFormat="false" ht="12.75" hidden="false" customHeight="false" outlineLevel="0" collapsed="false">
      <c r="A1470" s="266" t="n">
        <v>60227804006</v>
      </c>
      <c r="B1470" s="266" t="s">
        <v>2670</v>
      </c>
      <c r="D1470" s="266" t="n">
        <v>0</v>
      </c>
      <c r="E1470" s="266" t="n">
        <v>51</v>
      </c>
      <c r="F1470" s="266" t="n">
        <v>99</v>
      </c>
      <c r="G1470" s="266" t="s">
        <v>1546</v>
      </c>
    </row>
    <row r="1471" customFormat="false" ht="12.75" hidden="false" customHeight="false" outlineLevel="0" collapsed="false">
      <c r="A1471" s="266" t="n">
        <v>60227805000</v>
      </c>
      <c r="B1471" s="266" t="s">
        <v>2671</v>
      </c>
      <c r="D1471" s="266" t="n">
        <v>0</v>
      </c>
      <c r="E1471" s="266" t="n">
        <v>42</v>
      </c>
      <c r="F1471" s="266" t="n">
        <v>31</v>
      </c>
      <c r="G1471" s="266" t="s">
        <v>1538</v>
      </c>
    </row>
    <row r="1472" customFormat="false" ht="12.75" hidden="false" customHeight="false" outlineLevel="0" collapsed="false">
      <c r="A1472" s="266" t="n">
        <v>60227805000</v>
      </c>
      <c r="B1472" s="266" t="s">
        <v>2672</v>
      </c>
      <c r="D1472" s="266" t="n">
        <v>0</v>
      </c>
      <c r="E1472" s="266" t="n">
        <v>-51</v>
      </c>
      <c r="F1472" s="266" t="n">
        <v>99</v>
      </c>
      <c r="G1472" s="266" t="s">
        <v>1538</v>
      </c>
    </row>
    <row r="1473" customFormat="false" ht="12.75" hidden="false" customHeight="false" outlineLevel="0" collapsed="false">
      <c r="A1473" s="266" t="n">
        <v>60227805001</v>
      </c>
      <c r="B1473" s="266" t="s">
        <v>2673</v>
      </c>
      <c r="D1473" s="266" t="n">
        <v>0</v>
      </c>
      <c r="E1473" s="266" t="n">
        <v>51</v>
      </c>
      <c r="F1473" s="266" t="n">
        <v>99</v>
      </c>
      <c r="G1473" s="266" t="s">
        <v>1546</v>
      </c>
    </row>
    <row r="1474" customFormat="false" ht="12.75" hidden="false" customHeight="false" outlineLevel="0" collapsed="false">
      <c r="A1474" s="266" t="n">
        <v>60227805002</v>
      </c>
      <c r="B1474" s="266" t="s">
        <v>2674</v>
      </c>
      <c r="D1474" s="266" t="n">
        <v>0</v>
      </c>
      <c r="E1474" s="266" t="n">
        <v>51</v>
      </c>
      <c r="F1474" s="266" t="n">
        <v>99</v>
      </c>
      <c r="G1474" s="266" t="s">
        <v>1546</v>
      </c>
    </row>
    <row r="1475" customFormat="false" ht="12.75" hidden="false" customHeight="false" outlineLevel="0" collapsed="false">
      <c r="A1475" s="266" t="n">
        <v>60227805003</v>
      </c>
      <c r="B1475" s="266" t="s">
        <v>2675</v>
      </c>
      <c r="C1475" s="266" t="s">
        <v>1551</v>
      </c>
      <c r="D1475" s="266" t="n">
        <v>2</v>
      </c>
      <c r="E1475" s="266" t="n">
        <v>51</v>
      </c>
      <c r="F1475" s="266" t="n">
        <v>99</v>
      </c>
      <c r="G1475" s="266" t="s">
        <v>1546</v>
      </c>
    </row>
    <row r="1476" customFormat="false" ht="12.75" hidden="false" customHeight="false" outlineLevel="0" collapsed="false">
      <c r="A1476" s="266" t="n">
        <v>60227805004</v>
      </c>
      <c r="B1476" s="266" t="s">
        <v>2120</v>
      </c>
      <c r="D1476" s="266" t="n">
        <v>0</v>
      </c>
      <c r="E1476" s="266" t="n">
        <v>51</v>
      </c>
      <c r="F1476" s="266" t="n">
        <v>99</v>
      </c>
      <c r="G1476" s="266" t="s">
        <v>1546</v>
      </c>
    </row>
    <row r="1477" customFormat="false" ht="12.75" hidden="false" customHeight="false" outlineLevel="0" collapsed="false">
      <c r="A1477" s="266" t="n">
        <v>60227805005</v>
      </c>
      <c r="B1477" s="266" t="s">
        <v>2676</v>
      </c>
      <c r="D1477" s="266" t="n">
        <v>0</v>
      </c>
      <c r="E1477" s="266" t="n">
        <v>51</v>
      </c>
      <c r="F1477" s="266" t="n">
        <v>99</v>
      </c>
      <c r="G1477" s="266" t="s">
        <v>1546</v>
      </c>
    </row>
    <row r="1478" customFormat="false" ht="12.75" hidden="false" customHeight="false" outlineLevel="0" collapsed="false">
      <c r="A1478" s="266" t="n">
        <v>60227805006</v>
      </c>
      <c r="B1478" s="266" t="s">
        <v>2677</v>
      </c>
      <c r="D1478" s="266" t="n">
        <v>0</v>
      </c>
      <c r="E1478" s="266" t="n">
        <v>51</v>
      </c>
      <c r="F1478" s="266" t="n">
        <v>99</v>
      </c>
      <c r="G1478" s="266" t="s">
        <v>1546</v>
      </c>
    </row>
    <row r="1479" customFormat="false" ht="12.75" hidden="false" customHeight="false" outlineLevel="0" collapsed="false">
      <c r="A1479" s="266" t="n">
        <v>60227810000</v>
      </c>
      <c r="B1479" s="266" t="s">
        <v>2678</v>
      </c>
      <c r="D1479" s="266" t="n">
        <v>0</v>
      </c>
      <c r="E1479" s="266" t="n">
        <v>42</v>
      </c>
      <c r="F1479" s="266" t="n">
        <v>31</v>
      </c>
      <c r="G1479" s="266" t="s">
        <v>1538</v>
      </c>
    </row>
    <row r="1480" customFormat="false" ht="12.75" hidden="false" customHeight="false" outlineLevel="0" collapsed="false">
      <c r="A1480" s="266" t="n">
        <v>60227810000</v>
      </c>
      <c r="B1480" s="266" t="s">
        <v>2679</v>
      </c>
      <c r="D1480" s="266" t="n">
        <v>0</v>
      </c>
      <c r="E1480" s="266" t="n">
        <v>-51</v>
      </c>
      <c r="F1480" s="266" t="n">
        <v>99</v>
      </c>
      <c r="G1480" s="266" t="s">
        <v>1538</v>
      </c>
    </row>
    <row r="1481" customFormat="false" ht="12.75" hidden="false" customHeight="false" outlineLevel="0" collapsed="false">
      <c r="A1481" s="266" t="n">
        <v>60227810001</v>
      </c>
      <c r="B1481" s="266" t="s">
        <v>2477</v>
      </c>
      <c r="D1481" s="266" t="n">
        <v>0</v>
      </c>
      <c r="E1481" s="266" t="n">
        <v>51</v>
      </c>
      <c r="F1481" s="266" t="n">
        <v>99</v>
      </c>
      <c r="G1481" s="266" t="s">
        <v>1546</v>
      </c>
    </row>
    <row r="1482" customFormat="false" ht="12.75" hidden="false" customHeight="false" outlineLevel="0" collapsed="false">
      <c r="A1482" s="266" t="n">
        <v>60227810002</v>
      </c>
      <c r="B1482" s="266" t="s">
        <v>2680</v>
      </c>
      <c r="D1482" s="266" t="n">
        <v>0</v>
      </c>
      <c r="E1482" s="266" t="n">
        <v>51</v>
      </c>
      <c r="F1482" s="266" t="n">
        <v>99</v>
      </c>
      <c r="G1482" s="266" t="s">
        <v>1546</v>
      </c>
    </row>
    <row r="1483" customFormat="false" ht="12.75" hidden="false" customHeight="false" outlineLevel="0" collapsed="false">
      <c r="A1483" s="266" t="n">
        <v>60227810003</v>
      </c>
      <c r="B1483" s="266" t="s">
        <v>2681</v>
      </c>
      <c r="C1483" s="266" t="s">
        <v>1551</v>
      </c>
      <c r="D1483" s="266" t="n">
        <v>2</v>
      </c>
      <c r="E1483" s="266" t="n">
        <v>51</v>
      </c>
      <c r="F1483" s="266" t="n">
        <v>99</v>
      </c>
      <c r="G1483" s="266" t="s">
        <v>1546</v>
      </c>
    </row>
    <row r="1484" customFormat="false" ht="12.75" hidden="false" customHeight="false" outlineLevel="0" collapsed="false">
      <c r="A1484" s="266" t="n">
        <v>60227810004</v>
      </c>
      <c r="B1484" s="266" t="s">
        <v>2682</v>
      </c>
      <c r="D1484" s="266" t="n">
        <v>0</v>
      </c>
      <c r="E1484" s="266" t="n">
        <v>51</v>
      </c>
      <c r="F1484" s="266" t="n">
        <v>99</v>
      </c>
      <c r="G1484" s="266" t="s">
        <v>1546</v>
      </c>
    </row>
    <row r="1485" customFormat="false" ht="12.75" hidden="false" customHeight="false" outlineLevel="0" collapsed="false">
      <c r="A1485" s="266" t="n">
        <v>60227810005</v>
      </c>
      <c r="B1485" s="266" t="s">
        <v>2683</v>
      </c>
      <c r="D1485" s="266" t="n">
        <v>0</v>
      </c>
      <c r="E1485" s="266" t="n">
        <v>51</v>
      </c>
      <c r="F1485" s="266" t="n">
        <v>99</v>
      </c>
      <c r="G1485" s="266" t="s">
        <v>1546</v>
      </c>
    </row>
    <row r="1486" customFormat="false" ht="12.75" hidden="false" customHeight="false" outlineLevel="0" collapsed="false">
      <c r="A1486" s="266" t="n">
        <v>60227810006</v>
      </c>
      <c r="B1486" s="266" t="s">
        <v>2230</v>
      </c>
      <c r="D1486" s="266" t="n">
        <v>0</v>
      </c>
      <c r="E1486" s="266" t="n">
        <v>51</v>
      </c>
      <c r="F1486" s="266" t="n">
        <v>99</v>
      </c>
      <c r="G1486" s="266" t="s">
        <v>1546</v>
      </c>
    </row>
    <row r="1487" customFormat="false" ht="12.75" hidden="false" customHeight="false" outlineLevel="0" collapsed="false">
      <c r="A1487" s="266" t="n">
        <v>60227815000</v>
      </c>
      <c r="B1487" s="266" t="s">
        <v>2684</v>
      </c>
      <c r="D1487" s="266" t="n">
        <v>0</v>
      </c>
      <c r="E1487" s="266" t="n">
        <v>42</v>
      </c>
      <c r="F1487" s="266" t="n">
        <v>31</v>
      </c>
      <c r="G1487" s="266" t="s">
        <v>1538</v>
      </c>
    </row>
    <row r="1488" customFormat="false" ht="12.75" hidden="false" customHeight="false" outlineLevel="0" collapsed="false">
      <c r="A1488" s="266" t="n">
        <v>60227815000</v>
      </c>
      <c r="B1488" s="266" t="s">
        <v>2685</v>
      </c>
      <c r="D1488" s="266" t="n">
        <v>0</v>
      </c>
      <c r="E1488" s="266" t="n">
        <v>-51</v>
      </c>
      <c r="F1488" s="266" t="n">
        <v>99</v>
      </c>
      <c r="G1488" s="266" t="s">
        <v>1538</v>
      </c>
    </row>
    <row r="1489" customFormat="false" ht="12.75" hidden="false" customHeight="false" outlineLevel="0" collapsed="false">
      <c r="A1489" s="266" t="n">
        <v>60227815001</v>
      </c>
      <c r="B1489" s="266" t="s">
        <v>2686</v>
      </c>
      <c r="D1489" s="266" t="n">
        <v>0</v>
      </c>
      <c r="E1489" s="266" t="n">
        <v>51</v>
      </c>
      <c r="F1489" s="266" t="n">
        <v>99</v>
      </c>
      <c r="G1489" s="266" t="s">
        <v>1546</v>
      </c>
    </row>
    <row r="1490" customFormat="false" ht="12.75" hidden="false" customHeight="false" outlineLevel="0" collapsed="false">
      <c r="A1490" s="266" t="n">
        <v>60227815002</v>
      </c>
      <c r="B1490" s="266" t="s">
        <v>2687</v>
      </c>
      <c r="D1490" s="266" t="n">
        <v>0</v>
      </c>
      <c r="E1490" s="266" t="n">
        <v>51</v>
      </c>
      <c r="F1490" s="266" t="n">
        <v>99</v>
      </c>
      <c r="G1490" s="266" t="s">
        <v>1546</v>
      </c>
    </row>
    <row r="1491" customFormat="false" ht="12.75" hidden="false" customHeight="false" outlineLevel="0" collapsed="false">
      <c r="A1491" s="266" t="n">
        <v>60227815003</v>
      </c>
      <c r="B1491" s="266" t="s">
        <v>2688</v>
      </c>
      <c r="C1491" s="266" t="s">
        <v>1551</v>
      </c>
      <c r="D1491" s="266" t="n">
        <v>2</v>
      </c>
      <c r="E1491" s="266" t="n">
        <v>51</v>
      </c>
      <c r="F1491" s="266" t="n">
        <v>99</v>
      </c>
      <c r="G1491" s="266" t="s">
        <v>1546</v>
      </c>
    </row>
    <row r="1492" customFormat="false" ht="12.75" hidden="false" customHeight="false" outlineLevel="0" collapsed="false">
      <c r="A1492" s="266" t="n">
        <v>60227818000</v>
      </c>
      <c r="B1492" s="266" t="s">
        <v>2689</v>
      </c>
      <c r="D1492" s="266" t="n">
        <v>0</v>
      </c>
      <c r="E1492" s="266" t="n">
        <v>42</v>
      </c>
      <c r="F1492" s="266" t="n">
        <v>31</v>
      </c>
      <c r="G1492" s="266" t="s">
        <v>1538</v>
      </c>
    </row>
    <row r="1493" customFormat="false" ht="12.75" hidden="false" customHeight="false" outlineLevel="0" collapsed="false">
      <c r="A1493" s="266" t="n">
        <v>60227818000</v>
      </c>
      <c r="B1493" s="266" t="s">
        <v>2690</v>
      </c>
      <c r="D1493" s="266" t="n">
        <v>0</v>
      </c>
      <c r="E1493" s="266" t="n">
        <v>-51</v>
      </c>
      <c r="F1493" s="266" t="n">
        <v>99</v>
      </c>
      <c r="G1493" s="266" t="s">
        <v>1538</v>
      </c>
    </row>
    <row r="1494" customFormat="false" ht="12.75" hidden="false" customHeight="false" outlineLevel="0" collapsed="false">
      <c r="A1494" s="266" t="n">
        <v>60227818001</v>
      </c>
      <c r="B1494" s="266" t="s">
        <v>2691</v>
      </c>
      <c r="D1494" s="266" t="n">
        <v>0</v>
      </c>
      <c r="E1494" s="266" t="n">
        <v>51</v>
      </c>
      <c r="F1494" s="266" t="n">
        <v>99</v>
      </c>
      <c r="G1494" s="266" t="s">
        <v>1546</v>
      </c>
    </row>
    <row r="1495" customFormat="false" ht="12.75" hidden="false" customHeight="false" outlineLevel="0" collapsed="false">
      <c r="A1495" s="266" t="n">
        <v>60227818002</v>
      </c>
      <c r="B1495" s="266" t="s">
        <v>2692</v>
      </c>
      <c r="D1495" s="266" t="n">
        <v>0</v>
      </c>
      <c r="E1495" s="266" t="n">
        <v>51</v>
      </c>
      <c r="F1495" s="266" t="n">
        <v>99</v>
      </c>
      <c r="G1495" s="266" t="s">
        <v>1546</v>
      </c>
    </row>
    <row r="1496" customFormat="false" ht="12.75" hidden="false" customHeight="false" outlineLevel="0" collapsed="false">
      <c r="A1496" s="266" t="n">
        <v>60227818003</v>
      </c>
      <c r="B1496" s="266" t="s">
        <v>2693</v>
      </c>
      <c r="D1496" s="266" t="n">
        <v>0</v>
      </c>
      <c r="E1496" s="266" t="n">
        <v>51</v>
      </c>
      <c r="F1496" s="266" t="n">
        <v>99</v>
      </c>
      <c r="G1496" s="266" t="s">
        <v>1546</v>
      </c>
    </row>
    <row r="1497" customFormat="false" ht="12.75" hidden="false" customHeight="false" outlineLevel="0" collapsed="false">
      <c r="A1497" s="266" t="n">
        <v>60227818004</v>
      </c>
      <c r="B1497" s="266" t="s">
        <v>2694</v>
      </c>
      <c r="D1497" s="266" t="n">
        <v>0</v>
      </c>
      <c r="E1497" s="266" t="n">
        <v>51</v>
      </c>
      <c r="F1497" s="266" t="n">
        <v>99</v>
      </c>
      <c r="G1497" s="266" t="s">
        <v>1546</v>
      </c>
    </row>
    <row r="1498" customFormat="false" ht="12.75" hidden="false" customHeight="false" outlineLevel="0" collapsed="false">
      <c r="A1498" s="266" t="n">
        <v>60227818005</v>
      </c>
      <c r="B1498" s="266" t="s">
        <v>2695</v>
      </c>
      <c r="D1498" s="266" t="n">
        <v>0</v>
      </c>
      <c r="E1498" s="266" t="n">
        <v>51</v>
      </c>
      <c r="F1498" s="266" t="n">
        <v>99</v>
      </c>
      <c r="G1498" s="266" t="s">
        <v>1546</v>
      </c>
    </row>
    <row r="1499" customFormat="false" ht="12.75" hidden="false" customHeight="false" outlineLevel="0" collapsed="false">
      <c r="A1499" s="266" t="n">
        <v>60227818006</v>
      </c>
      <c r="B1499" s="266" t="s">
        <v>2263</v>
      </c>
      <c r="D1499" s="266" t="n">
        <v>0</v>
      </c>
      <c r="E1499" s="266" t="n">
        <v>51</v>
      </c>
      <c r="F1499" s="266" t="n">
        <v>99</v>
      </c>
      <c r="G1499" s="266" t="s">
        <v>1546</v>
      </c>
    </row>
    <row r="1500" customFormat="false" ht="12.75" hidden="false" customHeight="false" outlineLevel="0" collapsed="false">
      <c r="A1500" s="266" t="n">
        <v>60227818007</v>
      </c>
      <c r="B1500" s="266" t="s">
        <v>2696</v>
      </c>
      <c r="D1500" s="266" t="n">
        <v>0</v>
      </c>
      <c r="E1500" s="266" t="n">
        <v>51</v>
      </c>
      <c r="F1500" s="266" t="n">
        <v>99</v>
      </c>
      <c r="G1500" s="266" t="s">
        <v>1546</v>
      </c>
    </row>
    <row r="1501" customFormat="false" ht="12.75" hidden="false" customHeight="false" outlineLevel="0" collapsed="false">
      <c r="A1501" s="266" t="n">
        <v>60227818008</v>
      </c>
      <c r="B1501" s="266" t="s">
        <v>2127</v>
      </c>
      <c r="D1501" s="266" t="n">
        <v>0</v>
      </c>
      <c r="E1501" s="266" t="n">
        <v>51</v>
      </c>
      <c r="F1501" s="266" t="n">
        <v>99</v>
      </c>
      <c r="G1501" s="266" t="s">
        <v>1546</v>
      </c>
    </row>
    <row r="1502" customFormat="false" ht="12.75" hidden="false" customHeight="false" outlineLevel="0" collapsed="false">
      <c r="A1502" s="266" t="n">
        <v>60227818009</v>
      </c>
      <c r="B1502" s="266" t="s">
        <v>2697</v>
      </c>
      <c r="D1502" s="266" t="n">
        <v>0</v>
      </c>
      <c r="E1502" s="266" t="n">
        <v>51</v>
      </c>
      <c r="F1502" s="266" t="n">
        <v>99</v>
      </c>
      <c r="G1502" s="266" t="s">
        <v>1546</v>
      </c>
    </row>
    <row r="1503" customFormat="false" ht="12.75" hidden="false" customHeight="false" outlineLevel="0" collapsed="false">
      <c r="A1503" s="266" t="n">
        <v>60227820000</v>
      </c>
      <c r="B1503" s="266" t="s">
        <v>2698</v>
      </c>
      <c r="C1503" s="266" t="s">
        <v>1551</v>
      </c>
      <c r="D1503" s="266" t="n">
        <v>2</v>
      </c>
      <c r="E1503" s="266" t="n">
        <v>42</v>
      </c>
      <c r="F1503" s="266" t="n">
        <v>31</v>
      </c>
      <c r="G1503" s="266" t="s">
        <v>1538</v>
      </c>
    </row>
    <row r="1504" customFormat="false" ht="12.75" hidden="false" customHeight="false" outlineLevel="0" collapsed="false">
      <c r="A1504" s="266" t="n">
        <v>60227820000</v>
      </c>
      <c r="B1504" s="266" t="s">
        <v>2699</v>
      </c>
      <c r="D1504" s="266" t="n">
        <v>0</v>
      </c>
      <c r="E1504" s="266" t="n">
        <v>-51</v>
      </c>
      <c r="F1504" s="266" t="n">
        <v>99</v>
      </c>
      <c r="G1504" s="266" t="s">
        <v>1538</v>
      </c>
    </row>
    <row r="1505" customFormat="false" ht="12.75" hidden="false" customHeight="false" outlineLevel="0" collapsed="false">
      <c r="A1505" s="266" t="n">
        <v>60227820001</v>
      </c>
      <c r="B1505" s="266" t="s">
        <v>2700</v>
      </c>
      <c r="C1505" s="266" t="s">
        <v>1551</v>
      </c>
      <c r="D1505" s="266" t="n">
        <v>2</v>
      </c>
      <c r="E1505" s="266" t="n">
        <v>51</v>
      </c>
      <c r="F1505" s="266" t="n">
        <v>99</v>
      </c>
      <c r="G1505" s="266" t="s">
        <v>1546</v>
      </c>
    </row>
    <row r="1506" customFormat="false" ht="12.75" hidden="false" customHeight="false" outlineLevel="0" collapsed="false">
      <c r="A1506" s="266" t="n">
        <v>60227820002</v>
      </c>
      <c r="B1506" s="266" t="s">
        <v>2701</v>
      </c>
      <c r="D1506" s="266" t="n">
        <v>0</v>
      </c>
      <c r="E1506" s="266" t="n">
        <v>51</v>
      </c>
      <c r="F1506" s="266" t="n">
        <v>99</v>
      </c>
      <c r="G1506" s="266" t="s">
        <v>1546</v>
      </c>
    </row>
    <row r="1507" customFormat="false" ht="12.75" hidden="false" customHeight="false" outlineLevel="0" collapsed="false">
      <c r="A1507" s="266" t="n">
        <v>60227820003</v>
      </c>
      <c r="B1507" s="266" t="s">
        <v>2702</v>
      </c>
      <c r="D1507" s="266" t="n">
        <v>0</v>
      </c>
      <c r="E1507" s="266" t="n">
        <v>51</v>
      </c>
      <c r="F1507" s="266" t="n">
        <v>99</v>
      </c>
      <c r="G1507" s="266" t="s">
        <v>1546</v>
      </c>
    </row>
    <row r="1508" customFormat="false" ht="12.75" hidden="false" customHeight="false" outlineLevel="0" collapsed="false">
      <c r="A1508" s="266" t="n">
        <v>60227820004</v>
      </c>
      <c r="B1508" s="266" t="s">
        <v>2703</v>
      </c>
      <c r="D1508" s="266" t="n">
        <v>0</v>
      </c>
      <c r="E1508" s="266" t="n">
        <v>51</v>
      </c>
      <c r="F1508" s="266" t="n">
        <v>99</v>
      </c>
      <c r="G1508" s="266" t="s">
        <v>1546</v>
      </c>
    </row>
    <row r="1509" customFormat="false" ht="12.75" hidden="false" customHeight="false" outlineLevel="0" collapsed="false">
      <c r="A1509" s="266" t="n">
        <v>60227820005</v>
      </c>
      <c r="B1509" s="266" t="s">
        <v>2704</v>
      </c>
      <c r="D1509" s="266" t="n">
        <v>0</v>
      </c>
      <c r="E1509" s="266" t="n">
        <v>51</v>
      </c>
      <c r="F1509" s="266" t="n">
        <v>99</v>
      </c>
      <c r="G1509" s="266" t="s">
        <v>1546</v>
      </c>
    </row>
    <row r="1510" customFormat="false" ht="12.75" hidden="false" customHeight="false" outlineLevel="0" collapsed="false">
      <c r="A1510" s="266" t="n">
        <v>60230000000</v>
      </c>
      <c r="B1510" s="266" t="s">
        <v>2705</v>
      </c>
      <c r="D1510" s="266" t="n">
        <v>0</v>
      </c>
      <c r="E1510" s="266" t="n">
        <v>12</v>
      </c>
      <c r="F1510" s="266" t="n">
        <v>20</v>
      </c>
      <c r="G1510" s="266" t="s">
        <v>1538</v>
      </c>
    </row>
    <row r="1511" customFormat="false" ht="12.75" hidden="false" customHeight="false" outlineLevel="0" collapsed="false">
      <c r="A1511" s="266" t="n">
        <v>60230800000</v>
      </c>
      <c r="B1511" s="266" t="s">
        <v>2706</v>
      </c>
      <c r="D1511" s="266" t="n">
        <v>0</v>
      </c>
      <c r="E1511" s="266" t="n">
        <v>-42</v>
      </c>
      <c r="F1511" s="266" t="n">
        <v>31</v>
      </c>
      <c r="G1511" s="266" t="s">
        <v>1538</v>
      </c>
    </row>
    <row r="1512" customFormat="false" ht="12.75" hidden="false" customHeight="false" outlineLevel="0" collapsed="false">
      <c r="A1512" s="266" t="n">
        <v>60230805000</v>
      </c>
      <c r="B1512" s="266" t="s">
        <v>2707</v>
      </c>
      <c r="D1512" s="266" t="n">
        <v>0</v>
      </c>
      <c r="E1512" s="266" t="n">
        <v>42</v>
      </c>
      <c r="F1512" s="266" t="n">
        <v>31</v>
      </c>
      <c r="G1512" s="266" t="s">
        <v>1538</v>
      </c>
    </row>
    <row r="1513" customFormat="false" ht="12.75" hidden="false" customHeight="false" outlineLevel="0" collapsed="false">
      <c r="A1513" s="266" t="n">
        <v>60230805000</v>
      </c>
      <c r="B1513" s="266" t="s">
        <v>2708</v>
      </c>
      <c r="D1513" s="266" t="n">
        <v>0</v>
      </c>
      <c r="E1513" s="266" t="n">
        <v>-51</v>
      </c>
      <c r="F1513" s="266" t="n">
        <v>99</v>
      </c>
      <c r="G1513" s="266" t="s">
        <v>1538</v>
      </c>
    </row>
    <row r="1514" customFormat="false" ht="12.75" hidden="false" customHeight="false" outlineLevel="0" collapsed="false">
      <c r="A1514" s="266" t="n">
        <v>60230805001</v>
      </c>
      <c r="B1514" s="266" t="s">
        <v>2709</v>
      </c>
      <c r="D1514" s="266" t="n">
        <v>0</v>
      </c>
      <c r="E1514" s="266" t="n">
        <v>51</v>
      </c>
      <c r="F1514" s="266" t="n">
        <v>99</v>
      </c>
      <c r="G1514" s="266" t="s">
        <v>1546</v>
      </c>
    </row>
    <row r="1515" customFormat="false" ht="12.75" hidden="false" customHeight="false" outlineLevel="0" collapsed="false">
      <c r="A1515" s="266" t="n">
        <v>60230805002</v>
      </c>
      <c r="B1515" s="266" t="s">
        <v>2710</v>
      </c>
      <c r="D1515" s="266" t="n">
        <v>0</v>
      </c>
      <c r="E1515" s="266" t="n">
        <v>51</v>
      </c>
      <c r="F1515" s="266" t="n">
        <v>99</v>
      </c>
      <c r="G1515" s="266" t="s">
        <v>1546</v>
      </c>
    </row>
    <row r="1516" customFormat="false" ht="12.75" hidden="false" customHeight="false" outlineLevel="0" collapsed="false">
      <c r="A1516" s="266" t="n">
        <v>60230805003</v>
      </c>
      <c r="B1516" s="266" t="s">
        <v>2711</v>
      </c>
      <c r="D1516" s="266" t="n">
        <v>0</v>
      </c>
      <c r="E1516" s="266" t="n">
        <v>51</v>
      </c>
      <c r="F1516" s="266" t="n">
        <v>99</v>
      </c>
      <c r="G1516" s="266" t="s">
        <v>1546</v>
      </c>
    </row>
    <row r="1517" customFormat="false" ht="12.75" hidden="false" customHeight="false" outlineLevel="0" collapsed="false">
      <c r="A1517" s="266" t="n">
        <v>60230805004</v>
      </c>
      <c r="B1517" s="266" t="s">
        <v>2712</v>
      </c>
      <c r="D1517" s="266" t="n">
        <v>0</v>
      </c>
      <c r="E1517" s="266" t="n">
        <v>51</v>
      </c>
      <c r="F1517" s="266" t="n">
        <v>99</v>
      </c>
      <c r="G1517" s="266" t="s">
        <v>1546</v>
      </c>
    </row>
    <row r="1518" customFormat="false" ht="12.75" hidden="false" customHeight="false" outlineLevel="0" collapsed="false">
      <c r="A1518" s="266" t="n">
        <v>60230805005</v>
      </c>
      <c r="B1518" s="266" t="s">
        <v>2713</v>
      </c>
      <c r="D1518" s="266" t="n">
        <v>0</v>
      </c>
      <c r="E1518" s="266" t="n">
        <v>51</v>
      </c>
      <c r="F1518" s="266" t="n">
        <v>99</v>
      </c>
      <c r="G1518" s="266" t="s">
        <v>1546</v>
      </c>
    </row>
    <row r="1519" customFormat="false" ht="12.75" hidden="false" customHeight="false" outlineLevel="0" collapsed="false">
      <c r="A1519" s="266" t="n">
        <v>60230805006</v>
      </c>
      <c r="B1519" s="266" t="s">
        <v>2714</v>
      </c>
      <c r="D1519" s="266" t="n">
        <v>0</v>
      </c>
      <c r="E1519" s="266" t="n">
        <v>51</v>
      </c>
      <c r="F1519" s="266" t="n">
        <v>99</v>
      </c>
      <c r="G1519" s="266" t="s">
        <v>1546</v>
      </c>
    </row>
    <row r="1520" customFormat="false" ht="12.75" hidden="false" customHeight="false" outlineLevel="0" collapsed="false">
      <c r="A1520" s="266" t="n">
        <v>60230805007</v>
      </c>
      <c r="B1520" s="266" t="s">
        <v>2715</v>
      </c>
      <c r="D1520" s="266" t="n">
        <v>0</v>
      </c>
      <c r="E1520" s="266" t="n">
        <v>51</v>
      </c>
      <c r="F1520" s="266" t="n">
        <v>99</v>
      </c>
      <c r="G1520" s="266" t="s">
        <v>1546</v>
      </c>
    </row>
    <row r="1521" customFormat="false" ht="12.75" hidden="false" customHeight="false" outlineLevel="0" collapsed="false">
      <c r="A1521" s="266" t="n">
        <v>60230805008</v>
      </c>
      <c r="B1521" s="266" t="s">
        <v>2716</v>
      </c>
      <c r="D1521" s="266" t="n">
        <v>0</v>
      </c>
      <c r="E1521" s="266" t="n">
        <v>51</v>
      </c>
      <c r="F1521" s="266" t="n">
        <v>99</v>
      </c>
      <c r="G1521" s="266" t="s">
        <v>1546</v>
      </c>
    </row>
    <row r="1522" customFormat="false" ht="12.75" hidden="false" customHeight="false" outlineLevel="0" collapsed="false">
      <c r="A1522" s="266" t="n">
        <v>60230805010</v>
      </c>
      <c r="B1522" s="266" t="s">
        <v>2717</v>
      </c>
      <c r="D1522" s="266" t="n">
        <v>0</v>
      </c>
      <c r="E1522" s="266" t="n">
        <v>51</v>
      </c>
      <c r="F1522" s="266" t="n">
        <v>99</v>
      </c>
      <c r="G1522" s="266" t="s">
        <v>1546</v>
      </c>
    </row>
    <row r="1523" customFormat="false" ht="12.75" hidden="false" customHeight="false" outlineLevel="0" collapsed="false">
      <c r="A1523" s="266" t="n">
        <v>60230805012</v>
      </c>
      <c r="B1523" s="266" t="s">
        <v>2718</v>
      </c>
      <c r="D1523" s="266" t="n">
        <v>0</v>
      </c>
      <c r="E1523" s="266" t="n">
        <v>51</v>
      </c>
      <c r="F1523" s="266" t="n">
        <v>99</v>
      </c>
      <c r="G1523" s="266" t="s">
        <v>1546</v>
      </c>
    </row>
    <row r="1524" customFormat="false" ht="12.75" hidden="false" customHeight="false" outlineLevel="0" collapsed="false">
      <c r="A1524" s="266" t="n">
        <v>60230808000</v>
      </c>
      <c r="B1524" s="266" t="s">
        <v>2719</v>
      </c>
      <c r="D1524" s="266" t="n">
        <v>0</v>
      </c>
      <c r="E1524" s="266" t="n">
        <v>42</v>
      </c>
      <c r="F1524" s="266" t="n">
        <v>31</v>
      </c>
      <c r="G1524" s="266" t="s">
        <v>1538</v>
      </c>
    </row>
    <row r="1525" customFormat="false" ht="12.75" hidden="false" customHeight="false" outlineLevel="0" collapsed="false">
      <c r="A1525" s="266" t="n">
        <v>60230808000</v>
      </c>
      <c r="B1525" s="266" t="s">
        <v>2720</v>
      </c>
      <c r="C1525" s="266" t="s">
        <v>1551</v>
      </c>
      <c r="D1525" s="266" t="n">
        <v>0</v>
      </c>
      <c r="E1525" s="266" t="n">
        <v>-51</v>
      </c>
      <c r="F1525" s="266" t="n">
        <v>99</v>
      </c>
      <c r="G1525" s="266" t="s">
        <v>1538</v>
      </c>
    </row>
    <row r="1526" customFormat="false" ht="12.75" hidden="false" customHeight="false" outlineLevel="0" collapsed="false">
      <c r="A1526" s="266" t="n">
        <v>60230808001</v>
      </c>
      <c r="B1526" s="266" t="s">
        <v>2721</v>
      </c>
      <c r="C1526" s="266" t="s">
        <v>1551</v>
      </c>
      <c r="D1526" s="266" t="n">
        <v>0</v>
      </c>
      <c r="E1526" s="266" t="n">
        <v>51</v>
      </c>
      <c r="F1526" s="266" t="n">
        <v>99</v>
      </c>
      <c r="G1526" s="266" t="s">
        <v>1546</v>
      </c>
    </row>
    <row r="1527" customFormat="false" ht="12.75" hidden="false" customHeight="false" outlineLevel="0" collapsed="false">
      <c r="A1527" s="266" t="n">
        <v>60230808002</v>
      </c>
      <c r="B1527" s="266" t="s">
        <v>2722</v>
      </c>
      <c r="C1527" s="266" t="s">
        <v>1551</v>
      </c>
      <c r="D1527" s="266" t="n">
        <v>3</v>
      </c>
      <c r="E1527" s="266" t="n">
        <v>51</v>
      </c>
      <c r="F1527" s="266" t="n">
        <v>99</v>
      </c>
      <c r="G1527" s="266" t="s">
        <v>1546</v>
      </c>
    </row>
    <row r="1528" customFormat="false" ht="12.75" hidden="false" customHeight="false" outlineLevel="0" collapsed="false">
      <c r="A1528" s="266" t="n">
        <v>60230812000</v>
      </c>
      <c r="B1528" s="266" t="s">
        <v>2723</v>
      </c>
      <c r="D1528" s="266" t="n">
        <v>0</v>
      </c>
      <c r="E1528" s="266" t="n">
        <v>42</v>
      </c>
      <c r="F1528" s="266" t="n">
        <v>31</v>
      </c>
      <c r="G1528" s="266" t="s">
        <v>1538</v>
      </c>
    </row>
    <row r="1529" customFormat="false" ht="12.75" hidden="false" customHeight="false" outlineLevel="0" collapsed="false">
      <c r="A1529" s="266" t="n">
        <v>60230812000</v>
      </c>
      <c r="B1529" s="266" t="s">
        <v>2724</v>
      </c>
      <c r="D1529" s="266" t="n">
        <v>0</v>
      </c>
      <c r="E1529" s="266" t="n">
        <v>-51</v>
      </c>
      <c r="F1529" s="266" t="n">
        <v>99</v>
      </c>
      <c r="G1529" s="266" t="s">
        <v>1538</v>
      </c>
    </row>
    <row r="1530" customFormat="false" ht="12.75" hidden="false" customHeight="false" outlineLevel="0" collapsed="false">
      <c r="A1530" s="266" t="n">
        <v>60230812001</v>
      </c>
      <c r="B1530" s="266" t="s">
        <v>2725</v>
      </c>
      <c r="D1530" s="266" t="n">
        <v>0</v>
      </c>
      <c r="E1530" s="266" t="n">
        <v>51</v>
      </c>
      <c r="F1530" s="266" t="n">
        <v>99</v>
      </c>
      <c r="G1530" s="266" t="s">
        <v>1546</v>
      </c>
    </row>
    <row r="1531" customFormat="false" ht="12.75" hidden="false" customHeight="false" outlineLevel="0" collapsed="false">
      <c r="A1531" s="266" t="n">
        <v>60230812002</v>
      </c>
      <c r="B1531" s="266" t="s">
        <v>1701</v>
      </c>
      <c r="D1531" s="266" t="n">
        <v>0</v>
      </c>
      <c r="E1531" s="266" t="n">
        <v>51</v>
      </c>
      <c r="F1531" s="266" t="n">
        <v>99</v>
      </c>
      <c r="G1531" s="266" t="s">
        <v>1546</v>
      </c>
    </row>
    <row r="1532" customFormat="false" ht="12.75" hidden="false" customHeight="false" outlineLevel="0" collapsed="false">
      <c r="A1532" s="266" t="n">
        <v>60230812003</v>
      </c>
      <c r="B1532" s="266" t="s">
        <v>2726</v>
      </c>
      <c r="D1532" s="266" t="n">
        <v>0</v>
      </c>
      <c r="E1532" s="266" t="n">
        <v>51</v>
      </c>
      <c r="F1532" s="266" t="n">
        <v>99</v>
      </c>
      <c r="G1532" s="266" t="s">
        <v>1546</v>
      </c>
    </row>
    <row r="1533" customFormat="false" ht="12.75" hidden="false" customHeight="false" outlineLevel="0" collapsed="false">
      <c r="A1533" s="266" t="n">
        <v>60230812004</v>
      </c>
      <c r="B1533" s="266" t="s">
        <v>2727</v>
      </c>
      <c r="D1533" s="266" t="n">
        <v>0</v>
      </c>
      <c r="E1533" s="266" t="n">
        <v>51</v>
      </c>
      <c r="F1533" s="266" t="n">
        <v>99</v>
      </c>
      <c r="G1533" s="266" t="s">
        <v>1546</v>
      </c>
    </row>
    <row r="1534" customFormat="false" ht="12.75" hidden="false" customHeight="false" outlineLevel="0" collapsed="false">
      <c r="A1534" s="266" t="n">
        <v>60230812005</v>
      </c>
      <c r="B1534" s="266" t="s">
        <v>2728</v>
      </c>
      <c r="D1534" s="266" t="n">
        <v>0</v>
      </c>
      <c r="E1534" s="266" t="n">
        <v>51</v>
      </c>
      <c r="F1534" s="266" t="n">
        <v>99</v>
      </c>
      <c r="G1534" s="266" t="s">
        <v>1546</v>
      </c>
    </row>
    <row r="1535" customFormat="false" ht="12.75" hidden="false" customHeight="false" outlineLevel="0" collapsed="false">
      <c r="A1535" s="266" t="n">
        <v>60230812006</v>
      </c>
      <c r="B1535" s="266" t="s">
        <v>2729</v>
      </c>
      <c r="D1535" s="266" t="n">
        <v>0</v>
      </c>
      <c r="E1535" s="266" t="n">
        <v>51</v>
      </c>
      <c r="F1535" s="266" t="n">
        <v>99</v>
      </c>
      <c r="G1535" s="266" t="s">
        <v>1546</v>
      </c>
    </row>
    <row r="1536" customFormat="false" ht="12.75" hidden="false" customHeight="false" outlineLevel="0" collapsed="false">
      <c r="A1536" s="266" t="n">
        <v>60230823000</v>
      </c>
      <c r="B1536" s="266" t="s">
        <v>2730</v>
      </c>
      <c r="D1536" s="266" t="n">
        <v>0</v>
      </c>
      <c r="E1536" s="266" t="n">
        <v>42</v>
      </c>
      <c r="F1536" s="266" t="n">
        <v>31</v>
      </c>
      <c r="G1536" s="266" t="s">
        <v>1538</v>
      </c>
    </row>
    <row r="1537" customFormat="false" ht="12.75" hidden="false" customHeight="false" outlineLevel="0" collapsed="false">
      <c r="A1537" s="266" t="n">
        <v>60230823000</v>
      </c>
      <c r="B1537" s="266" t="s">
        <v>2731</v>
      </c>
      <c r="D1537" s="266" t="n">
        <v>0</v>
      </c>
      <c r="E1537" s="266" t="n">
        <v>-51</v>
      </c>
      <c r="F1537" s="266" t="n">
        <v>99</v>
      </c>
      <c r="G1537" s="266" t="s">
        <v>1538</v>
      </c>
    </row>
    <row r="1538" customFormat="false" ht="12.75" hidden="false" customHeight="false" outlineLevel="0" collapsed="false">
      <c r="A1538" s="266" t="n">
        <v>60230823001</v>
      </c>
      <c r="B1538" s="266" t="s">
        <v>2732</v>
      </c>
      <c r="D1538" s="266" t="n">
        <v>0</v>
      </c>
      <c r="E1538" s="266" t="n">
        <v>51</v>
      </c>
      <c r="F1538" s="266" t="n">
        <v>99</v>
      </c>
      <c r="G1538" s="266" t="s">
        <v>1546</v>
      </c>
    </row>
    <row r="1539" customFormat="false" ht="12.75" hidden="false" customHeight="false" outlineLevel="0" collapsed="false">
      <c r="A1539" s="266" t="n">
        <v>60230823002</v>
      </c>
      <c r="B1539" s="266" t="s">
        <v>2733</v>
      </c>
      <c r="D1539" s="266" t="n">
        <v>0</v>
      </c>
      <c r="E1539" s="266" t="n">
        <v>51</v>
      </c>
      <c r="F1539" s="266" t="n">
        <v>99</v>
      </c>
      <c r="G1539" s="266" t="s">
        <v>1546</v>
      </c>
    </row>
    <row r="1540" customFormat="false" ht="12.75" hidden="false" customHeight="false" outlineLevel="0" collapsed="false">
      <c r="A1540" s="266" t="n">
        <v>60230823003</v>
      </c>
      <c r="B1540" s="266" t="s">
        <v>2734</v>
      </c>
      <c r="D1540" s="266" t="n">
        <v>0</v>
      </c>
      <c r="E1540" s="266" t="n">
        <v>51</v>
      </c>
      <c r="F1540" s="266" t="n">
        <v>99</v>
      </c>
      <c r="G1540" s="266" t="s">
        <v>1546</v>
      </c>
    </row>
    <row r="1541" customFormat="false" ht="12.75" hidden="false" customHeight="false" outlineLevel="0" collapsed="false">
      <c r="A1541" s="266" t="n">
        <v>60230823004</v>
      </c>
      <c r="B1541" s="266" t="s">
        <v>2735</v>
      </c>
      <c r="D1541" s="266" t="n">
        <v>0</v>
      </c>
      <c r="E1541" s="266" t="n">
        <v>51</v>
      </c>
      <c r="F1541" s="266" t="n">
        <v>99</v>
      </c>
      <c r="G1541" s="266" t="s">
        <v>1546</v>
      </c>
    </row>
    <row r="1542" customFormat="false" ht="12.75" hidden="false" customHeight="false" outlineLevel="0" collapsed="false">
      <c r="A1542" s="266" t="n">
        <v>60230823005</v>
      </c>
      <c r="B1542" s="266" t="s">
        <v>2736</v>
      </c>
      <c r="D1542" s="266" t="n">
        <v>0</v>
      </c>
      <c r="E1542" s="266" t="n">
        <v>51</v>
      </c>
      <c r="F1542" s="266" t="n">
        <v>99</v>
      </c>
      <c r="G1542" s="266" t="s">
        <v>1546</v>
      </c>
    </row>
    <row r="1543" customFormat="false" ht="12.75" hidden="false" customHeight="false" outlineLevel="0" collapsed="false">
      <c r="A1543" s="266" t="n">
        <v>60230823006</v>
      </c>
      <c r="B1543" s="266" t="s">
        <v>2104</v>
      </c>
      <c r="D1543" s="266" t="n">
        <v>0</v>
      </c>
      <c r="E1543" s="266" t="n">
        <v>51</v>
      </c>
      <c r="F1543" s="266" t="n">
        <v>99</v>
      </c>
      <c r="G1543" s="266" t="s">
        <v>1546</v>
      </c>
    </row>
    <row r="1544" customFormat="false" ht="12.75" hidden="false" customHeight="false" outlineLevel="0" collapsed="false">
      <c r="A1544" s="266" t="n">
        <v>60230834000</v>
      </c>
      <c r="B1544" s="266" t="s">
        <v>2737</v>
      </c>
      <c r="C1544" s="266" t="s">
        <v>1551</v>
      </c>
      <c r="D1544" s="266" t="n">
        <v>2</v>
      </c>
      <c r="E1544" s="266" t="n">
        <v>42</v>
      </c>
      <c r="F1544" s="266" t="n">
        <v>31</v>
      </c>
      <c r="G1544" s="266" t="s">
        <v>1538</v>
      </c>
    </row>
    <row r="1545" customFormat="false" ht="12.75" hidden="false" customHeight="false" outlineLevel="0" collapsed="false">
      <c r="A1545" s="266" t="n">
        <v>60230834000</v>
      </c>
      <c r="B1545" s="266" t="s">
        <v>2738</v>
      </c>
      <c r="D1545" s="266" t="n">
        <v>0</v>
      </c>
      <c r="E1545" s="266" t="n">
        <v>-51</v>
      </c>
      <c r="F1545" s="266" t="n">
        <v>99</v>
      </c>
      <c r="G1545" s="266" t="s">
        <v>1538</v>
      </c>
    </row>
    <row r="1546" customFormat="false" ht="12.75" hidden="false" customHeight="false" outlineLevel="0" collapsed="false">
      <c r="A1546" s="266" t="n">
        <v>60230834001</v>
      </c>
      <c r="B1546" s="266" t="s">
        <v>2739</v>
      </c>
      <c r="C1546" s="266" t="s">
        <v>1551</v>
      </c>
      <c r="D1546" s="266" t="n">
        <v>2</v>
      </c>
      <c r="E1546" s="266" t="n">
        <v>51</v>
      </c>
      <c r="F1546" s="266" t="n">
        <v>99</v>
      </c>
      <c r="G1546" s="266" t="s">
        <v>1546</v>
      </c>
    </row>
    <row r="1547" customFormat="false" ht="12.75" hidden="false" customHeight="false" outlineLevel="0" collapsed="false">
      <c r="A1547" s="266" t="n">
        <v>60230834002</v>
      </c>
      <c r="B1547" s="266" t="s">
        <v>2740</v>
      </c>
      <c r="C1547" s="266" t="s">
        <v>1551</v>
      </c>
      <c r="D1547" s="266" t="n">
        <v>2</v>
      </c>
      <c r="E1547" s="266" t="n">
        <v>51</v>
      </c>
      <c r="F1547" s="266" t="n">
        <v>99</v>
      </c>
      <c r="G1547" s="266" t="s">
        <v>1546</v>
      </c>
    </row>
    <row r="1548" customFormat="false" ht="12.75" hidden="false" customHeight="false" outlineLevel="0" collapsed="false">
      <c r="A1548" s="266" t="n">
        <v>60230834003</v>
      </c>
      <c r="B1548" s="266" t="s">
        <v>2410</v>
      </c>
      <c r="D1548" s="266" t="n">
        <v>0</v>
      </c>
      <c r="E1548" s="266" t="n">
        <v>51</v>
      </c>
      <c r="F1548" s="266" t="n">
        <v>99</v>
      </c>
      <c r="G1548" s="266" t="s">
        <v>1546</v>
      </c>
    </row>
    <row r="1549" customFormat="false" ht="12.75" hidden="false" customHeight="false" outlineLevel="0" collapsed="false">
      <c r="A1549" s="266" t="n">
        <v>60230834004</v>
      </c>
      <c r="B1549" s="266" t="s">
        <v>2741</v>
      </c>
      <c r="D1549" s="266" t="n">
        <v>0</v>
      </c>
      <c r="E1549" s="266" t="n">
        <v>51</v>
      </c>
      <c r="F1549" s="266" t="n">
        <v>99</v>
      </c>
      <c r="G1549" s="266" t="s">
        <v>1546</v>
      </c>
    </row>
    <row r="1550" customFormat="false" ht="12.75" hidden="false" customHeight="false" outlineLevel="0" collapsed="false">
      <c r="A1550" s="266" t="n">
        <v>60230834005</v>
      </c>
      <c r="B1550" s="266" t="s">
        <v>2742</v>
      </c>
      <c r="D1550" s="266" t="n">
        <v>0</v>
      </c>
      <c r="E1550" s="266" t="n">
        <v>51</v>
      </c>
      <c r="F1550" s="266" t="n">
        <v>99</v>
      </c>
      <c r="G1550" s="266" t="s">
        <v>1546</v>
      </c>
    </row>
    <row r="1551" customFormat="false" ht="12.75" hidden="false" customHeight="false" outlineLevel="0" collapsed="false">
      <c r="A1551" s="266" t="n">
        <v>60230839000</v>
      </c>
      <c r="B1551" s="266" t="s">
        <v>2743</v>
      </c>
      <c r="D1551" s="266" t="n">
        <v>0</v>
      </c>
      <c r="E1551" s="266" t="n">
        <v>42</v>
      </c>
      <c r="F1551" s="266" t="n">
        <v>31</v>
      </c>
      <c r="G1551" s="266" t="s">
        <v>1538</v>
      </c>
    </row>
    <row r="1552" customFormat="false" ht="12.75" hidden="false" customHeight="false" outlineLevel="0" collapsed="false">
      <c r="A1552" s="266" t="n">
        <v>60230839000</v>
      </c>
      <c r="B1552" s="266" t="s">
        <v>2744</v>
      </c>
      <c r="C1552" s="266" t="s">
        <v>1551</v>
      </c>
      <c r="D1552" s="266" t="n">
        <v>0</v>
      </c>
      <c r="E1552" s="266" t="n">
        <v>-51</v>
      </c>
      <c r="F1552" s="266" t="n">
        <v>99</v>
      </c>
      <c r="G1552" s="266" t="s">
        <v>1538</v>
      </c>
    </row>
    <row r="1553" customFormat="false" ht="12.75" hidden="false" customHeight="false" outlineLevel="0" collapsed="false">
      <c r="A1553" s="266" t="n">
        <v>60230839001</v>
      </c>
      <c r="B1553" s="266" t="s">
        <v>2745</v>
      </c>
      <c r="C1553" s="266" t="s">
        <v>1551</v>
      </c>
      <c r="D1553" s="266" t="n">
        <v>0</v>
      </c>
      <c r="E1553" s="266" t="n">
        <v>51</v>
      </c>
      <c r="F1553" s="266" t="n">
        <v>99</v>
      </c>
      <c r="G1553" s="266" t="s">
        <v>1546</v>
      </c>
    </row>
    <row r="1554" customFormat="false" ht="12.75" hidden="false" customHeight="false" outlineLevel="0" collapsed="false">
      <c r="A1554" s="266" t="n">
        <v>60230856000</v>
      </c>
      <c r="B1554" s="266" t="s">
        <v>2746</v>
      </c>
      <c r="D1554" s="266" t="n">
        <v>0</v>
      </c>
      <c r="E1554" s="266" t="n">
        <v>42</v>
      </c>
      <c r="F1554" s="266" t="n">
        <v>31</v>
      </c>
      <c r="G1554" s="266" t="s">
        <v>1538</v>
      </c>
    </row>
    <row r="1555" customFormat="false" ht="12.75" hidden="false" customHeight="false" outlineLevel="0" collapsed="false">
      <c r="A1555" s="266" t="n">
        <v>60230856000</v>
      </c>
      <c r="B1555" s="266" t="s">
        <v>2747</v>
      </c>
      <c r="D1555" s="266" t="n">
        <v>0</v>
      </c>
      <c r="E1555" s="266" t="n">
        <v>-51</v>
      </c>
      <c r="F1555" s="266" t="n">
        <v>99</v>
      </c>
      <c r="G1555" s="266" t="s">
        <v>1538</v>
      </c>
    </row>
    <row r="1556" customFormat="false" ht="12.75" hidden="false" customHeight="false" outlineLevel="0" collapsed="false">
      <c r="A1556" s="266" t="n">
        <v>60230856001</v>
      </c>
      <c r="B1556" s="266" t="s">
        <v>2511</v>
      </c>
      <c r="D1556" s="266" t="n">
        <v>0</v>
      </c>
      <c r="E1556" s="266" t="n">
        <v>51</v>
      </c>
      <c r="F1556" s="266" t="n">
        <v>99</v>
      </c>
      <c r="G1556" s="266" t="s">
        <v>1546</v>
      </c>
    </row>
    <row r="1557" customFormat="false" ht="12.75" hidden="false" customHeight="false" outlineLevel="0" collapsed="false">
      <c r="A1557" s="266" t="n">
        <v>60230856002</v>
      </c>
      <c r="B1557" s="266" t="s">
        <v>2748</v>
      </c>
      <c r="D1557" s="266" t="n">
        <v>0</v>
      </c>
      <c r="E1557" s="266" t="n">
        <v>51</v>
      </c>
      <c r="F1557" s="266" t="n">
        <v>99</v>
      </c>
      <c r="G1557" s="266" t="s">
        <v>1546</v>
      </c>
    </row>
    <row r="1558" customFormat="false" ht="12.75" hidden="false" customHeight="false" outlineLevel="0" collapsed="false">
      <c r="A1558" s="266" t="n">
        <v>60230856003</v>
      </c>
      <c r="B1558" s="266" t="s">
        <v>2749</v>
      </c>
      <c r="D1558" s="266" t="n">
        <v>0</v>
      </c>
      <c r="E1558" s="266" t="n">
        <v>51</v>
      </c>
      <c r="F1558" s="266" t="n">
        <v>99</v>
      </c>
      <c r="G1558" s="266" t="s">
        <v>1546</v>
      </c>
    </row>
    <row r="1559" customFormat="false" ht="12.75" hidden="false" customHeight="false" outlineLevel="0" collapsed="false">
      <c r="A1559" s="266" t="n">
        <v>60230856004</v>
      </c>
      <c r="B1559" s="266" t="s">
        <v>2132</v>
      </c>
      <c r="D1559" s="266" t="n">
        <v>0</v>
      </c>
      <c r="E1559" s="266" t="n">
        <v>51</v>
      </c>
      <c r="F1559" s="266" t="n">
        <v>99</v>
      </c>
      <c r="G1559" s="266" t="s">
        <v>1546</v>
      </c>
    </row>
    <row r="1560" customFormat="false" ht="12.75" hidden="false" customHeight="false" outlineLevel="0" collapsed="false">
      <c r="A1560" s="266" t="n">
        <v>60230856005</v>
      </c>
      <c r="B1560" s="266" t="s">
        <v>2750</v>
      </c>
      <c r="D1560" s="266" t="n">
        <v>0</v>
      </c>
      <c r="E1560" s="266" t="n">
        <v>51</v>
      </c>
      <c r="F1560" s="266" t="n">
        <v>99</v>
      </c>
      <c r="G1560" s="266" t="s">
        <v>1546</v>
      </c>
    </row>
    <row r="1561" customFormat="false" ht="12.75" hidden="false" customHeight="false" outlineLevel="0" collapsed="false">
      <c r="A1561" s="266" t="n">
        <v>60230856006</v>
      </c>
      <c r="B1561" s="266" t="s">
        <v>1757</v>
      </c>
      <c r="D1561" s="266" t="n">
        <v>0</v>
      </c>
      <c r="E1561" s="266" t="n">
        <v>51</v>
      </c>
      <c r="F1561" s="266" t="n">
        <v>99</v>
      </c>
      <c r="G1561" s="266" t="s">
        <v>1546</v>
      </c>
    </row>
    <row r="1562" customFormat="false" ht="12.75" hidden="false" customHeight="false" outlineLevel="0" collapsed="false">
      <c r="A1562" s="266" t="n">
        <v>60230856007</v>
      </c>
      <c r="B1562" s="266" t="s">
        <v>2751</v>
      </c>
      <c r="D1562" s="266" t="n">
        <v>0</v>
      </c>
      <c r="E1562" s="266" t="n">
        <v>51</v>
      </c>
      <c r="F1562" s="266" t="n">
        <v>99</v>
      </c>
      <c r="G1562" s="266" t="s">
        <v>1546</v>
      </c>
    </row>
    <row r="1563" customFormat="false" ht="12.75" hidden="false" customHeight="false" outlineLevel="0" collapsed="false">
      <c r="A1563" s="266" t="n">
        <v>60230856008</v>
      </c>
      <c r="B1563" s="266" t="s">
        <v>1933</v>
      </c>
      <c r="D1563" s="266" t="n">
        <v>0</v>
      </c>
      <c r="E1563" s="266" t="n">
        <v>51</v>
      </c>
      <c r="F1563" s="266" t="n">
        <v>99</v>
      </c>
      <c r="G1563" s="266" t="s">
        <v>1546</v>
      </c>
    </row>
    <row r="1564" customFormat="false" ht="12.75" hidden="false" customHeight="false" outlineLevel="0" collapsed="false">
      <c r="A1564" s="266" t="n">
        <v>60230867000</v>
      </c>
      <c r="B1564" s="266" t="s">
        <v>2752</v>
      </c>
      <c r="D1564" s="266" t="n">
        <v>0</v>
      </c>
      <c r="E1564" s="266" t="n">
        <v>42</v>
      </c>
      <c r="F1564" s="266" t="n">
        <v>31</v>
      </c>
      <c r="G1564" s="266" t="s">
        <v>1538</v>
      </c>
    </row>
    <row r="1565" customFormat="false" ht="12.75" hidden="false" customHeight="false" outlineLevel="0" collapsed="false">
      <c r="A1565" s="266" t="n">
        <v>60230867000</v>
      </c>
      <c r="B1565" s="266" t="s">
        <v>2753</v>
      </c>
      <c r="D1565" s="266" t="n">
        <v>0</v>
      </c>
      <c r="E1565" s="266" t="n">
        <v>-51</v>
      </c>
      <c r="F1565" s="266" t="n">
        <v>99</v>
      </c>
      <c r="G1565" s="266" t="s">
        <v>1538</v>
      </c>
    </row>
    <row r="1566" customFormat="false" ht="12.75" hidden="false" customHeight="false" outlineLevel="0" collapsed="false">
      <c r="A1566" s="266" t="n">
        <v>60230867001</v>
      </c>
      <c r="B1566" s="266" t="s">
        <v>2754</v>
      </c>
      <c r="D1566" s="266" t="n">
        <v>0</v>
      </c>
      <c r="E1566" s="266" t="n">
        <v>51</v>
      </c>
      <c r="F1566" s="266" t="n">
        <v>99</v>
      </c>
      <c r="G1566" s="266" t="s">
        <v>1546</v>
      </c>
    </row>
    <row r="1567" customFormat="false" ht="12.75" hidden="false" customHeight="false" outlineLevel="0" collapsed="false">
      <c r="A1567" s="266" t="n">
        <v>60230867002</v>
      </c>
      <c r="B1567" s="266" t="s">
        <v>2755</v>
      </c>
      <c r="D1567" s="266" t="n">
        <v>0</v>
      </c>
      <c r="E1567" s="266" t="n">
        <v>51</v>
      </c>
      <c r="F1567" s="266" t="n">
        <v>99</v>
      </c>
      <c r="G1567" s="266" t="s">
        <v>1546</v>
      </c>
    </row>
    <row r="1568" customFormat="false" ht="12.75" hidden="false" customHeight="false" outlineLevel="0" collapsed="false">
      <c r="A1568" s="266" t="n">
        <v>60230867003</v>
      </c>
      <c r="B1568" s="266" t="s">
        <v>2756</v>
      </c>
      <c r="D1568" s="266" t="n">
        <v>0</v>
      </c>
      <c r="E1568" s="266" t="n">
        <v>51</v>
      </c>
      <c r="F1568" s="266" t="n">
        <v>99</v>
      </c>
      <c r="G1568" s="266" t="s">
        <v>1546</v>
      </c>
    </row>
    <row r="1569" customFormat="false" ht="12.75" hidden="false" customHeight="false" outlineLevel="0" collapsed="false">
      <c r="A1569" s="266" t="n">
        <v>60230867004</v>
      </c>
      <c r="B1569" s="266" t="s">
        <v>2757</v>
      </c>
      <c r="D1569" s="266" t="n">
        <v>0</v>
      </c>
      <c r="E1569" s="266" t="n">
        <v>51</v>
      </c>
      <c r="F1569" s="266" t="n">
        <v>99</v>
      </c>
      <c r="G1569" s="266" t="s">
        <v>1546</v>
      </c>
    </row>
    <row r="1570" customFormat="false" ht="12.75" hidden="false" customHeight="false" outlineLevel="0" collapsed="false">
      <c r="A1570" s="266" t="n">
        <v>60230867005</v>
      </c>
      <c r="B1570" s="266" t="s">
        <v>2758</v>
      </c>
      <c r="D1570" s="266" t="n">
        <v>0</v>
      </c>
      <c r="E1570" s="266" t="n">
        <v>51</v>
      </c>
      <c r="F1570" s="266" t="n">
        <v>99</v>
      </c>
      <c r="G1570" s="266" t="s">
        <v>1546</v>
      </c>
    </row>
    <row r="1571" customFormat="false" ht="12.75" hidden="false" customHeight="false" outlineLevel="0" collapsed="false">
      <c r="A1571" s="266" t="n">
        <v>60230867006</v>
      </c>
      <c r="B1571" s="266" t="s">
        <v>2759</v>
      </c>
      <c r="D1571" s="266" t="n">
        <v>0</v>
      </c>
      <c r="E1571" s="266" t="n">
        <v>51</v>
      </c>
      <c r="F1571" s="266" t="n">
        <v>99</v>
      </c>
      <c r="G1571" s="266" t="s">
        <v>1546</v>
      </c>
    </row>
    <row r="1572" customFormat="false" ht="12.75" hidden="false" customHeight="false" outlineLevel="0" collapsed="false">
      <c r="A1572" s="266" t="n">
        <v>60230867007</v>
      </c>
      <c r="B1572" s="266" t="s">
        <v>2760</v>
      </c>
      <c r="D1572" s="266" t="n">
        <v>0</v>
      </c>
      <c r="E1572" s="266" t="n">
        <v>51</v>
      </c>
      <c r="F1572" s="266" t="n">
        <v>99</v>
      </c>
      <c r="G1572" s="266" t="s">
        <v>1546</v>
      </c>
    </row>
    <row r="1573" customFormat="false" ht="12.75" hidden="false" customHeight="false" outlineLevel="0" collapsed="false">
      <c r="A1573" s="266" t="n">
        <v>60230867008</v>
      </c>
      <c r="B1573" s="266" t="s">
        <v>2761</v>
      </c>
      <c r="D1573" s="266" t="n">
        <v>0</v>
      </c>
      <c r="E1573" s="266" t="n">
        <v>51</v>
      </c>
      <c r="F1573" s="266" t="n">
        <v>99</v>
      </c>
      <c r="G1573" s="266" t="s">
        <v>1546</v>
      </c>
    </row>
    <row r="1574" customFormat="false" ht="12.75" hidden="false" customHeight="false" outlineLevel="0" collapsed="false">
      <c r="A1574" s="266" t="n">
        <v>60230867009</v>
      </c>
      <c r="B1574" s="266" t="s">
        <v>2762</v>
      </c>
      <c r="D1574" s="266" t="n">
        <v>0</v>
      </c>
      <c r="E1574" s="266" t="n">
        <v>51</v>
      </c>
      <c r="F1574" s="266" t="n">
        <v>99</v>
      </c>
      <c r="G1574" s="266" t="s">
        <v>1546</v>
      </c>
    </row>
    <row r="1575" customFormat="false" ht="12.75" hidden="false" customHeight="false" outlineLevel="0" collapsed="false">
      <c r="A1575" s="266" t="n">
        <v>60230873000</v>
      </c>
      <c r="B1575" s="266" t="s">
        <v>2763</v>
      </c>
      <c r="C1575" s="266" t="s">
        <v>1551</v>
      </c>
      <c r="D1575" s="266" t="n">
        <v>2</v>
      </c>
      <c r="E1575" s="266" t="n">
        <v>42</v>
      </c>
      <c r="F1575" s="266" t="n">
        <v>31</v>
      </c>
      <c r="G1575" s="266" t="s">
        <v>1538</v>
      </c>
    </row>
    <row r="1576" customFormat="false" ht="12.75" hidden="false" customHeight="false" outlineLevel="0" collapsed="false">
      <c r="A1576" s="266" t="n">
        <v>60230873000</v>
      </c>
      <c r="B1576" s="266" t="s">
        <v>2764</v>
      </c>
      <c r="D1576" s="266" t="n">
        <v>0</v>
      </c>
      <c r="E1576" s="266" t="n">
        <v>-51</v>
      </c>
      <c r="F1576" s="266" t="n">
        <v>99</v>
      </c>
      <c r="G1576" s="266" t="s">
        <v>1538</v>
      </c>
    </row>
    <row r="1577" customFormat="false" ht="12.75" hidden="false" customHeight="false" outlineLevel="0" collapsed="false">
      <c r="A1577" s="266" t="n">
        <v>60230873001</v>
      </c>
      <c r="B1577" s="266" t="s">
        <v>2765</v>
      </c>
      <c r="C1577" s="266" t="s">
        <v>1551</v>
      </c>
      <c r="D1577" s="266" t="n">
        <v>2</v>
      </c>
      <c r="E1577" s="266" t="n">
        <v>51</v>
      </c>
      <c r="F1577" s="266" t="n">
        <v>99</v>
      </c>
      <c r="G1577" s="266" t="s">
        <v>1546</v>
      </c>
    </row>
    <row r="1578" customFormat="false" ht="12.75" hidden="false" customHeight="false" outlineLevel="0" collapsed="false">
      <c r="A1578" s="266" t="n">
        <v>60230873002</v>
      </c>
      <c r="B1578" s="266" t="s">
        <v>2766</v>
      </c>
      <c r="C1578" s="266" t="s">
        <v>1551</v>
      </c>
      <c r="D1578" s="266" t="n">
        <v>2</v>
      </c>
      <c r="E1578" s="266" t="n">
        <v>51</v>
      </c>
      <c r="F1578" s="266" t="n">
        <v>99</v>
      </c>
      <c r="G1578" s="266" t="s">
        <v>1546</v>
      </c>
    </row>
    <row r="1579" customFormat="false" ht="12.75" hidden="false" customHeight="false" outlineLevel="0" collapsed="false">
      <c r="A1579" s="266" t="n">
        <v>60230873003</v>
      </c>
      <c r="B1579" s="266" t="s">
        <v>2767</v>
      </c>
      <c r="D1579" s="266" t="n">
        <v>0</v>
      </c>
      <c r="E1579" s="266" t="n">
        <v>51</v>
      </c>
      <c r="F1579" s="266" t="n">
        <v>99</v>
      </c>
      <c r="G1579" s="266" t="s">
        <v>1546</v>
      </c>
    </row>
    <row r="1580" customFormat="false" ht="12.75" hidden="false" customHeight="false" outlineLevel="0" collapsed="false">
      <c r="A1580" s="266" t="n">
        <v>60230873004</v>
      </c>
      <c r="B1580" s="266" t="s">
        <v>2768</v>
      </c>
      <c r="D1580" s="266" t="n">
        <v>0</v>
      </c>
      <c r="E1580" s="266" t="n">
        <v>51</v>
      </c>
      <c r="F1580" s="266" t="n">
        <v>99</v>
      </c>
      <c r="G1580" s="266" t="s">
        <v>1546</v>
      </c>
    </row>
    <row r="1581" customFormat="false" ht="12.75" hidden="false" customHeight="false" outlineLevel="0" collapsed="false">
      <c r="A1581" s="266" t="n">
        <v>60230873005</v>
      </c>
      <c r="B1581" s="266" t="s">
        <v>2769</v>
      </c>
      <c r="D1581" s="266" t="n">
        <v>0</v>
      </c>
      <c r="E1581" s="266" t="n">
        <v>51</v>
      </c>
      <c r="F1581" s="266" t="n">
        <v>99</v>
      </c>
      <c r="G1581" s="266" t="s">
        <v>1546</v>
      </c>
    </row>
    <row r="1582" customFormat="false" ht="12.75" hidden="false" customHeight="false" outlineLevel="0" collapsed="false">
      <c r="A1582" s="266" t="n">
        <v>60230873006</v>
      </c>
      <c r="B1582" s="266" t="s">
        <v>2770</v>
      </c>
      <c r="D1582" s="266" t="n">
        <v>0</v>
      </c>
      <c r="E1582" s="266" t="n">
        <v>51</v>
      </c>
      <c r="F1582" s="266" t="n">
        <v>99</v>
      </c>
      <c r="G1582" s="266" t="s">
        <v>1546</v>
      </c>
    </row>
    <row r="1583" customFormat="false" ht="12.75" hidden="false" customHeight="false" outlineLevel="0" collapsed="false">
      <c r="A1583" s="266" t="n">
        <v>60230873008</v>
      </c>
      <c r="B1583" s="266" t="s">
        <v>2771</v>
      </c>
      <c r="C1583" s="266" t="s">
        <v>1551</v>
      </c>
      <c r="D1583" s="266" t="n">
        <v>3</v>
      </c>
      <c r="E1583" s="266" t="n">
        <v>51</v>
      </c>
      <c r="F1583" s="266" t="n">
        <v>99</v>
      </c>
      <c r="G1583" s="266" t="s">
        <v>1546</v>
      </c>
    </row>
    <row r="1584" customFormat="false" ht="12.75" hidden="false" customHeight="false" outlineLevel="0" collapsed="false">
      <c r="A1584" s="266" t="n">
        <v>60230889000</v>
      </c>
      <c r="B1584" s="266" t="s">
        <v>2772</v>
      </c>
      <c r="D1584" s="266" t="n">
        <v>0</v>
      </c>
      <c r="E1584" s="266" t="n">
        <v>42</v>
      </c>
      <c r="F1584" s="266" t="n">
        <v>31</v>
      </c>
      <c r="G1584" s="266" t="s">
        <v>1538</v>
      </c>
    </row>
    <row r="1585" customFormat="false" ht="12.75" hidden="false" customHeight="false" outlineLevel="0" collapsed="false">
      <c r="A1585" s="266" t="n">
        <v>60230889000</v>
      </c>
      <c r="B1585" s="266" t="s">
        <v>2773</v>
      </c>
      <c r="C1585" s="266" t="s">
        <v>1551</v>
      </c>
      <c r="D1585" s="266" t="n">
        <v>0</v>
      </c>
      <c r="E1585" s="266" t="n">
        <v>-51</v>
      </c>
      <c r="F1585" s="266" t="n">
        <v>99</v>
      </c>
      <c r="G1585" s="266" t="s">
        <v>1538</v>
      </c>
    </row>
    <row r="1586" customFormat="false" ht="12.75" hidden="false" customHeight="false" outlineLevel="0" collapsed="false">
      <c r="A1586" s="266" t="n">
        <v>60230889001</v>
      </c>
      <c r="B1586" s="266" t="s">
        <v>1568</v>
      </c>
      <c r="C1586" s="266" t="s">
        <v>1551</v>
      </c>
      <c r="D1586" s="266" t="n">
        <v>0</v>
      </c>
      <c r="E1586" s="266" t="n">
        <v>51</v>
      </c>
      <c r="F1586" s="266" t="n">
        <v>99</v>
      </c>
      <c r="G1586" s="266" t="s">
        <v>1546</v>
      </c>
    </row>
    <row r="1587" customFormat="false" ht="12.75" hidden="false" customHeight="false" outlineLevel="0" collapsed="false">
      <c r="A1587" s="266" t="n">
        <v>60230889002</v>
      </c>
      <c r="B1587" s="266" t="s">
        <v>2774</v>
      </c>
      <c r="C1587" s="266" t="s">
        <v>1551</v>
      </c>
      <c r="D1587" s="266" t="n">
        <v>0</v>
      </c>
      <c r="E1587" s="266" t="n">
        <v>51</v>
      </c>
      <c r="F1587" s="266" t="n">
        <v>99</v>
      </c>
      <c r="G1587" s="266" t="s">
        <v>1546</v>
      </c>
    </row>
    <row r="1588" customFormat="false" ht="12.75" hidden="false" customHeight="false" outlineLevel="0" collapsed="false">
      <c r="A1588" s="266" t="n">
        <v>60230889003</v>
      </c>
      <c r="B1588" s="266" t="s">
        <v>2775</v>
      </c>
      <c r="C1588" s="266" t="s">
        <v>1551</v>
      </c>
      <c r="D1588" s="266" t="n">
        <v>3</v>
      </c>
      <c r="E1588" s="266" t="n">
        <v>51</v>
      </c>
      <c r="F1588" s="266" t="n">
        <v>99</v>
      </c>
      <c r="G1588" s="266" t="s">
        <v>1546</v>
      </c>
    </row>
    <row r="1589" customFormat="false" ht="12.75" hidden="false" customHeight="false" outlineLevel="0" collapsed="false">
      <c r="A1589" s="266" t="n">
        <v>60231000000</v>
      </c>
      <c r="B1589" s="266" t="s">
        <v>2776</v>
      </c>
      <c r="D1589" s="266" t="n">
        <v>0</v>
      </c>
      <c r="E1589" s="266" t="n">
        <v>12</v>
      </c>
      <c r="F1589" s="266" t="n">
        <v>20</v>
      </c>
      <c r="G1589" s="266" t="s">
        <v>1538</v>
      </c>
    </row>
    <row r="1590" customFormat="false" ht="12.75" hidden="false" customHeight="false" outlineLevel="0" collapsed="false">
      <c r="A1590" s="266" t="n">
        <v>60231800000</v>
      </c>
      <c r="B1590" s="266" t="s">
        <v>2777</v>
      </c>
      <c r="D1590" s="266" t="n">
        <v>0</v>
      </c>
      <c r="E1590" s="266" t="n">
        <v>-42</v>
      </c>
      <c r="F1590" s="266" t="n">
        <v>31</v>
      </c>
      <c r="G1590" s="266" t="s">
        <v>1538</v>
      </c>
    </row>
    <row r="1591" customFormat="false" ht="12.75" hidden="false" customHeight="false" outlineLevel="0" collapsed="false">
      <c r="A1591" s="266" t="n">
        <v>60231805000</v>
      </c>
      <c r="B1591" s="266" t="s">
        <v>2778</v>
      </c>
      <c r="D1591" s="266" t="n">
        <v>0</v>
      </c>
      <c r="E1591" s="266" t="n">
        <v>42</v>
      </c>
      <c r="F1591" s="266" t="n">
        <v>31</v>
      </c>
      <c r="G1591" s="266" t="s">
        <v>1538</v>
      </c>
    </row>
    <row r="1592" customFormat="false" ht="12.75" hidden="false" customHeight="false" outlineLevel="0" collapsed="false">
      <c r="A1592" s="266" t="n">
        <v>60231805000</v>
      </c>
      <c r="B1592" s="266" t="s">
        <v>2779</v>
      </c>
      <c r="D1592" s="266" t="n">
        <v>0</v>
      </c>
      <c r="E1592" s="266" t="n">
        <v>-51</v>
      </c>
      <c r="F1592" s="266" t="n">
        <v>99</v>
      </c>
      <c r="G1592" s="266" t="s">
        <v>1538</v>
      </c>
    </row>
    <row r="1593" customFormat="false" ht="12.75" hidden="false" customHeight="false" outlineLevel="0" collapsed="false">
      <c r="A1593" s="266" t="n">
        <v>60231805001</v>
      </c>
      <c r="B1593" s="266" t="s">
        <v>2780</v>
      </c>
      <c r="D1593" s="266" t="n">
        <v>0</v>
      </c>
      <c r="E1593" s="266" t="n">
        <v>51</v>
      </c>
      <c r="F1593" s="266" t="n">
        <v>99</v>
      </c>
      <c r="G1593" s="266" t="s">
        <v>1546</v>
      </c>
    </row>
    <row r="1594" customFormat="false" ht="12.75" hidden="false" customHeight="false" outlineLevel="0" collapsed="false">
      <c r="A1594" s="266" t="n">
        <v>60231805002</v>
      </c>
      <c r="B1594" s="266" t="s">
        <v>1544</v>
      </c>
      <c r="D1594" s="266" t="n">
        <v>0</v>
      </c>
      <c r="E1594" s="266" t="n">
        <v>51</v>
      </c>
      <c r="F1594" s="266" t="n">
        <v>99</v>
      </c>
      <c r="G1594" s="266" t="s">
        <v>1546</v>
      </c>
    </row>
    <row r="1595" customFormat="false" ht="12.75" hidden="false" customHeight="false" outlineLevel="0" collapsed="false">
      <c r="A1595" s="266" t="n">
        <v>60231805003</v>
      </c>
      <c r="B1595" s="266" t="s">
        <v>2781</v>
      </c>
      <c r="D1595" s="266" t="n">
        <v>0</v>
      </c>
      <c r="E1595" s="266" t="n">
        <v>51</v>
      </c>
      <c r="F1595" s="266" t="n">
        <v>99</v>
      </c>
      <c r="G1595" s="266" t="s">
        <v>1546</v>
      </c>
    </row>
    <row r="1596" customFormat="false" ht="12.75" hidden="false" customHeight="false" outlineLevel="0" collapsed="false">
      <c r="A1596" s="266" t="n">
        <v>60231805004</v>
      </c>
      <c r="B1596" s="266" t="s">
        <v>2782</v>
      </c>
      <c r="D1596" s="266" t="n">
        <v>0</v>
      </c>
      <c r="E1596" s="266" t="n">
        <v>51</v>
      </c>
      <c r="F1596" s="266" t="n">
        <v>99</v>
      </c>
      <c r="G1596" s="266" t="s">
        <v>1546</v>
      </c>
    </row>
    <row r="1597" customFormat="false" ht="12.75" hidden="false" customHeight="false" outlineLevel="0" collapsed="false">
      <c r="A1597" s="266" t="n">
        <v>60231805005</v>
      </c>
      <c r="B1597" s="266" t="s">
        <v>2783</v>
      </c>
      <c r="D1597" s="266" t="n">
        <v>0</v>
      </c>
      <c r="E1597" s="266" t="n">
        <v>51</v>
      </c>
      <c r="F1597" s="266" t="n">
        <v>99</v>
      </c>
      <c r="G1597" s="266" t="s">
        <v>1546</v>
      </c>
    </row>
    <row r="1598" customFormat="false" ht="12.75" hidden="false" customHeight="false" outlineLevel="0" collapsed="false">
      <c r="A1598" s="266" t="n">
        <v>60231805006</v>
      </c>
      <c r="B1598" s="266" t="s">
        <v>2784</v>
      </c>
      <c r="D1598" s="266" t="n">
        <v>0</v>
      </c>
      <c r="E1598" s="266" t="n">
        <v>51</v>
      </c>
      <c r="F1598" s="266" t="n">
        <v>99</v>
      </c>
      <c r="G1598" s="266" t="s">
        <v>1546</v>
      </c>
    </row>
    <row r="1599" customFormat="false" ht="12.75" hidden="false" customHeight="false" outlineLevel="0" collapsed="false">
      <c r="A1599" s="266" t="n">
        <v>60231805007</v>
      </c>
      <c r="B1599" s="266" t="s">
        <v>2785</v>
      </c>
      <c r="D1599" s="266" t="n">
        <v>0</v>
      </c>
      <c r="E1599" s="266" t="n">
        <v>51</v>
      </c>
      <c r="F1599" s="266" t="n">
        <v>99</v>
      </c>
      <c r="G1599" s="266" t="s">
        <v>1546</v>
      </c>
    </row>
    <row r="1600" customFormat="false" ht="12.75" hidden="false" customHeight="false" outlineLevel="0" collapsed="false">
      <c r="A1600" s="266" t="n">
        <v>60231805008</v>
      </c>
      <c r="B1600" s="266" t="s">
        <v>2786</v>
      </c>
      <c r="D1600" s="266" t="n">
        <v>0</v>
      </c>
      <c r="E1600" s="266" t="n">
        <v>51</v>
      </c>
      <c r="F1600" s="266" t="n">
        <v>99</v>
      </c>
      <c r="G1600" s="266" t="s">
        <v>1546</v>
      </c>
    </row>
    <row r="1601" customFormat="false" ht="12.75" hidden="false" customHeight="false" outlineLevel="0" collapsed="false">
      <c r="A1601" s="266" t="n">
        <v>60231805009</v>
      </c>
      <c r="B1601" s="266" t="s">
        <v>2787</v>
      </c>
      <c r="C1601" s="266" t="s">
        <v>1551</v>
      </c>
      <c r="D1601" s="266" t="n">
        <v>2</v>
      </c>
      <c r="E1601" s="266" t="n">
        <v>51</v>
      </c>
      <c r="F1601" s="266" t="n">
        <v>99</v>
      </c>
      <c r="G1601" s="266" t="s">
        <v>1546</v>
      </c>
    </row>
    <row r="1602" customFormat="false" ht="12.75" hidden="false" customHeight="false" outlineLevel="0" collapsed="false">
      <c r="A1602" s="266" t="n">
        <v>60231805010</v>
      </c>
      <c r="B1602" s="266" t="s">
        <v>2788</v>
      </c>
      <c r="D1602" s="266" t="n">
        <v>0</v>
      </c>
      <c r="E1602" s="266" t="n">
        <v>51</v>
      </c>
      <c r="F1602" s="266" t="n">
        <v>99</v>
      </c>
      <c r="G1602" s="266" t="s">
        <v>1546</v>
      </c>
    </row>
    <row r="1603" customFormat="false" ht="12.75" hidden="false" customHeight="false" outlineLevel="0" collapsed="false">
      <c r="A1603" s="266" t="n">
        <v>60231810000</v>
      </c>
      <c r="B1603" s="266" t="s">
        <v>2789</v>
      </c>
      <c r="D1603" s="266" t="n">
        <v>0</v>
      </c>
      <c r="E1603" s="266" t="n">
        <v>42</v>
      </c>
      <c r="F1603" s="266" t="n">
        <v>31</v>
      </c>
      <c r="G1603" s="266" t="s">
        <v>1538</v>
      </c>
    </row>
    <row r="1604" customFormat="false" ht="12.75" hidden="false" customHeight="false" outlineLevel="0" collapsed="false">
      <c r="A1604" s="266" t="n">
        <v>60231810000</v>
      </c>
      <c r="B1604" s="266" t="s">
        <v>2790</v>
      </c>
      <c r="D1604" s="266" t="n">
        <v>0</v>
      </c>
      <c r="E1604" s="266" t="n">
        <v>-51</v>
      </c>
      <c r="F1604" s="266" t="n">
        <v>99</v>
      </c>
      <c r="G1604" s="266" t="s">
        <v>1538</v>
      </c>
    </row>
    <row r="1605" customFormat="false" ht="12.75" hidden="false" customHeight="false" outlineLevel="0" collapsed="false">
      <c r="A1605" s="266" t="n">
        <v>60231810001</v>
      </c>
      <c r="B1605" s="266" t="s">
        <v>2791</v>
      </c>
      <c r="D1605" s="266" t="n">
        <v>0</v>
      </c>
      <c r="E1605" s="266" t="n">
        <v>51</v>
      </c>
      <c r="F1605" s="266" t="n">
        <v>99</v>
      </c>
      <c r="G1605" s="266" t="s">
        <v>1546</v>
      </c>
    </row>
    <row r="1606" customFormat="false" ht="12.75" hidden="false" customHeight="false" outlineLevel="0" collapsed="false">
      <c r="A1606" s="266" t="n">
        <v>60231810002</v>
      </c>
      <c r="B1606" s="266" t="s">
        <v>2792</v>
      </c>
      <c r="D1606" s="266" t="n">
        <v>0</v>
      </c>
      <c r="E1606" s="266" t="n">
        <v>51</v>
      </c>
      <c r="F1606" s="266" t="n">
        <v>99</v>
      </c>
      <c r="G1606" s="266" t="s">
        <v>1546</v>
      </c>
    </row>
    <row r="1607" customFormat="false" ht="12.75" hidden="false" customHeight="false" outlineLevel="0" collapsed="false">
      <c r="A1607" s="266" t="n">
        <v>60231810003</v>
      </c>
      <c r="B1607" s="266" t="s">
        <v>2793</v>
      </c>
      <c r="D1607" s="266" t="n">
        <v>0</v>
      </c>
      <c r="E1607" s="266" t="n">
        <v>51</v>
      </c>
      <c r="F1607" s="266" t="n">
        <v>99</v>
      </c>
      <c r="G1607" s="266" t="s">
        <v>1546</v>
      </c>
    </row>
    <row r="1608" customFormat="false" ht="12.75" hidden="false" customHeight="false" outlineLevel="0" collapsed="false">
      <c r="A1608" s="266" t="n">
        <v>60231810004</v>
      </c>
      <c r="B1608" s="266" t="s">
        <v>2794</v>
      </c>
      <c r="D1608" s="266" t="n">
        <v>0</v>
      </c>
      <c r="E1608" s="266" t="n">
        <v>51</v>
      </c>
      <c r="F1608" s="266" t="n">
        <v>99</v>
      </c>
      <c r="G1608" s="266" t="s">
        <v>1546</v>
      </c>
    </row>
    <row r="1609" customFormat="false" ht="12.75" hidden="false" customHeight="false" outlineLevel="0" collapsed="false">
      <c r="A1609" s="266" t="n">
        <v>60231815000</v>
      </c>
      <c r="B1609" s="266" t="s">
        <v>2795</v>
      </c>
      <c r="D1609" s="266" t="n">
        <v>0</v>
      </c>
      <c r="E1609" s="266" t="n">
        <v>42</v>
      </c>
      <c r="F1609" s="266" t="n">
        <v>31</v>
      </c>
      <c r="G1609" s="266" t="s">
        <v>1538</v>
      </c>
    </row>
    <row r="1610" customFormat="false" ht="12.75" hidden="false" customHeight="false" outlineLevel="0" collapsed="false">
      <c r="A1610" s="266" t="n">
        <v>60231815000</v>
      </c>
      <c r="B1610" s="266" t="s">
        <v>2796</v>
      </c>
      <c r="D1610" s="266" t="n">
        <v>0</v>
      </c>
      <c r="E1610" s="266" t="n">
        <v>-51</v>
      </c>
      <c r="F1610" s="266" t="n">
        <v>99</v>
      </c>
      <c r="G1610" s="266" t="s">
        <v>1538</v>
      </c>
    </row>
    <row r="1611" customFormat="false" ht="12.75" hidden="false" customHeight="false" outlineLevel="0" collapsed="false">
      <c r="A1611" s="266" t="n">
        <v>60231815001</v>
      </c>
      <c r="B1611" s="266" t="s">
        <v>2797</v>
      </c>
      <c r="C1611" s="266" t="s">
        <v>1551</v>
      </c>
      <c r="D1611" s="266" t="n">
        <v>2</v>
      </c>
      <c r="E1611" s="266" t="n">
        <v>51</v>
      </c>
      <c r="F1611" s="266" t="n">
        <v>99</v>
      </c>
      <c r="G1611" s="266" t="s">
        <v>1546</v>
      </c>
    </row>
    <row r="1612" customFormat="false" ht="12.75" hidden="false" customHeight="false" outlineLevel="0" collapsed="false">
      <c r="A1612" s="266" t="n">
        <v>60231815002</v>
      </c>
      <c r="B1612" s="266" t="s">
        <v>2798</v>
      </c>
      <c r="D1612" s="266" t="n">
        <v>0</v>
      </c>
      <c r="E1612" s="266" t="n">
        <v>51</v>
      </c>
      <c r="F1612" s="266" t="n">
        <v>99</v>
      </c>
      <c r="G1612" s="266" t="s">
        <v>1546</v>
      </c>
    </row>
    <row r="1613" customFormat="false" ht="12.75" hidden="false" customHeight="false" outlineLevel="0" collapsed="false">
      <c r="A1613" s="266" t="n">
        <v>60231815003</v>
      </c>
      <c r="B1613" s="266" t="s">
        <v>2799</v>
      </c>
      <c r="D1613" s="266" t="n">
        <v>0</v>
      </c>
      <c r="E1613" s="266" t="n">
        <v>51</v>
      </c>
      <c r="F1613" s="266" t="n">
        <v>99</v>
      </c>
      <c r="G1613" s="266" t="s">
        <v>1546</v>
      </c>
    </row>
    <row r="1614" customFormat="false" ht="12.75" hidden="false" customHeight="false" outlineLevel="0" collapsed="false">
      <c r="A1614" s="266" t="n">
        <v>60231815004</v>
      </c>
      <c r="B1614" s="266" t="s">
        <v>2800</v>
      </c>
      <c r="D1614" s="266" t="n">
        <v>0</v>
      </c>
      <c r="E1614" s="266" t="n">
        <v>51</v>
      </c>
      <c r="F1614" s="266" t="n">
        <v>99</v>
      </c>
      <c r="G1614" s="266" t="s">
        <v>1546</v>
      </c>
    </row>
    <row r="1615" customFormat="false" ht="12.75" hidden="false" customHeight="false" outlineLevel="0" collapsed="false">
      <c r="A1615" s="266" t="n">
        <v>60231815005</v>
      </c>
      <c r="B1615" s="266" t="s">
        <v>2801</v>
      </c>
      <c r="D1615" s="266" t="n">
        <v>0</v>
      </c>
      <c r="E1615" s="266" t="n">
        <v>51</v>
      </c>
      <c r="F1615" s="266" t="n">
        <v>99</v>
      </c>
      <c r="G1615" s="266" t="s">
        <v>1546</v>
      </c>
    </row>
    <row r="1616" customFormat="false" ht="12.75" hidden="false" customHeight="false" outlineLevel="0" collapsed="false">
      <c r="A1616" s="266" t="n">
        <v>60231815006</v>
      </c>
      <c r="B1616" s="266" t="s">
        <v>2802</v>
      </c>
      <c r="C1616" s="266" t="s">
        <v>1551</v>
      </c>
      <c r="D1616" s="266" t="n">
        <v>2</v>
      </c>
      <c r="E1616" s="266" t="n">
        <v>51</v>
      </c>
      <c r="F1616" s="266" t="n">
        <v>99</v>
      </c>
      <c r="G1616" s="266" t="s">
        <v>1546</v>
      </c>
    </row>
    <row r="1617" customFormat="false" ht="12.75" hidden="false" customHeight="false" outlineLevel="0" collapsed="false">
      <c r="A1617" s="266" t="n">
        <v>60231815007</v>
      </c>
      <c r="B1617" s="266" t="s">
        <v>2803</v>
      </c>
      <c r="D1617" s="266" t="n">
        <v>0</v>
      </c>
      <c r="E1617" s="266" t="n">
        <v>51</v>
      </c>
      <c r="F1617" s="266" t="n">
        <v>99</v>
      </c>
      <c r="G1617" s="266" t="s">
        <v>1546</v>
      </c>
    </row>
    <row r="1618" customFormat="false" ht="12.75" hidden="false" customHeight="false" outlineLevel="0" collapsed="false">
      <c r="A1618" s="266" t="n">
        <v>60231820000</v>
      </c>
      <c r="B1618" s="266" t="s">
        <v>2804</v>
      </c>
      <c r="D1618" s="266" t="n">
        <v>0</v>
      </c>
      <c r="E1618" s="266" t="n">
        <v>42</v>
      </c>
      <c r="F1618" s="266" t="n">
        <v>31</v>
      </c>
      <c r="G1618" s="266" t="s">
        <v>1538</v>
      </c>
    </row>
    <row r="1619" customFormat="false" ht="12.75" hidden="false" customHeight="false" outlineLevel="0" collapsed="false">
      <c r="A1619" s="266" t="n">
        <v>60231820000</v>
      </c>
      <c r="B1619" s="266" t="s">
        <v>2805</v>
      </c>
      <c r="D1619" s="266" t="n">
        <v>0</v>
      </c>
      <c r="E1619" s="266" t="n">
        <v>-51</v>
      </c>
      <c r="F1619" s="266" t="n">
        <v>99</v>
      </c>
      <c r="G1619" s="266" t="s">
        <v>1538</v>
      </c>
    </row>
    <row r="1620" customFormat="false" ht="12.75" hidden="false" customHeight="false" outlineLevel="0" collapsed="false">
      <c r="A1620" s="266" t="n">
        <v>60231820001</v>
      </c>
      <c r="B1620" s="266" t="s">
        <v>2806</v>
      </c>
      <c r="D1620" s="266" t="n">
        <v>0</v>
      </c>
      <c r="E1620" s="266" t="n">
        <v>51</v>
      </c>
      <c r="F1620" s="266" t="n">
        <v>99</v>
      </c>
      <c r="G1620" s="266" t="s">
        <v>1546</v>
      </c>
    </row>
    <row r="1621" customFormat="false" ht="12.75" hidden="false" customHeight="false" outlineLevel="0" collapsed="false">
      <c r="A1621" s="266" t="n">
        <v>60231820002</v>
      </c>
      <c r="B1621" s="266" t="s">
        <v>2807</v>
      </c>
      <c r="D1621" s="266" t="n">
        <v>0</v>
      </c>
      <c r="E1621" s="266" t="n">
        <v>51</v>
      </c>
      <c r="F1621" s="266" t="n">
        <v>99</v>
      </c>
      <c r="G1621" s="266" t="s">
        <v>1546</v>
      </c>
    </row>
    <row r="1622" customFormat="false" ht="12.75" hidden="false" customHeight="false" outlineLevel="0" collapsed="false">
      <c r="A1622" s="266" t="n">
        <v>60231820003</v>
      </c>
      <c r="B1622" s="266" t="s">
        <v>2808</v>
      </c>
      <c r="D1622" s="266" t="n">
        <v>0</v>
      </c>
      <c r="E1622" s="266" t="n">
        <v>51</v>
      </c>
      <c r="F1622" s="266" t="n">
        <v>99</v>
      </c>
      <c r="G1622" s="266" t="s">
        <v>1546</v>
      </c>
    </row>
    <row r="1623" customFormat="false" ht="12.75" hidden="false" customHeight="false" outlineLevel="0" collapsed="false">
      <c r="A1623" s="266" t="n">
        <v>60231820004</v>
      </c>
      <c r="B1623" s="266" t="s">
        <v>2809</v>
      </c>
      <c r="C1623" s="266" t="s">
        <v>1551</v>
      </c>
      <c r="D1623" s="266" t="n">
        <v>2</v>
      </c>
      <c r="E1623" s="266" t="n">
        <v>51</v>
      </c>
      <c r="F1623" s="266" t="n">
        <v>99</v>
      </c>
      <c r="G1623" s="266" t="s">
        <v>1546</v>
      </c>
    </row>
    <row r="1624" customFormat="false" ht="12.75" hidden="false" customHeight="false" outlineLevel="0" collapsed="false">
      <c r="A1624" s="266" t="n">
        <v>60231820005</v>
      </c>
      <c r="B1624" s="266" t="s">
        <v>2511</v>
      </c>
      <c r="D1624" s="266" t="n">
        <v>0</v>
      </c>
      <c r="E1624" s="266" t="n">
        <v>51</v>
      </c>
      <c r="F1624" s="266" t="n">
        <v>99</v>
      </c>
      <c r="G1624" s="266" t="s">
        <v>1546</v>
      </c>
    </row>
    <row r="1625" customFormat="false" ht="12.75" hidden="false" customHeight="false" outlineLevel="0" collapsed="false">
      <c r="A1625" s="266" t="n">
        <v>60231820006</v>
      </c>
      <c r="B1625" s="266" t="s">
        <v>2810</v>
      </c>
      <c r="D1625" s="266" t="n">
        <v>0</v>
      </c>
      <c r="E1625" s="266" t="n">
        <v>51</v>
      </c>
      <c r="F1625" s="266" t="n">
        <v>99</v>
      </c>
      <c r="G1625" s="266" t="s">
        <v>1546</v>
      </c>
    </row>
    <row r="1626" customFormat="false" ht="12.75" hidden="false" customHeight="false" outlineLevel="0" collapsed="false">
      <c r="A1626" s="266" t="n">
        <v>60231820007</v>
      </c>
      <c r="B1626" s="266" t="s">
        <v>2811</v>
      </c>
      <c r="D1626" s="266" t="n">
        <v>0</v>
      </c>
      <c r="E1626" s="266" t="n">
        <v>51</v>
      </c>
      <c r="F1626" s="266" t="n">
        <v>99</v>
      </c>
      <c r="G1626" s="266" t="s">
        <v>1546</v>
      </c>
    </row>
    <row r="1627" customFormat="false" ht="12.75" hidden="false" customHeight="false" outlineLevel="0" collapsed="false">
      <c r="A1627" s="266" t="n">
        <v>60231820008</v>
      </c>
      <c r="B1627" s="266" t="s">
        <v>2812</v>
      </c>
      <c r="D1627" s="266" t="n">
        <v>0</v>
      </c>
      <c r="E1627" s="266" t="n">
        <v>51</v>
      </c>
      <c r="F1627" s="266" t="n">
        <v>99</v>
      </c>
      <c r="G1627" s="266" t="s">
        <v>1546</v>
      </c>
    </row>
    <row r="1628" customFormat="false" ht="12.75" hidden="false" customHeight="false" outlineLevel="0" collapsed="false">
      <c r="A1628" s="266" t="n">
        <v>60231830000</v>
      </c>
      <c r="B1628" s="266" t="s">
        <v>2813</v>
      </c>
      <c r="D1628" s="266" t="n">
        <v>0</v>
      </c>
      <c r="E1628" s="266" t="n">
        <v>42</v>
      </c>
      <c r="F1628" s="266" t="n">
        <v>31</v>
      </c>
      <c r="G1628" s="266" t="s">
        <v>1538</v>
      </c>
    </row>
    <row r="1629" customFormat="false" ht="12.75" hidden="false" customHeight="false" outlineLevel="0" collapsed="false">
      <c r="A1629" s="266" t="n">
        <v>60231830000</v>
      </c>
      <c r="B1629" s="266" t="s">
        <v>2814</v>
      </c>
      <c r="D1629" s="266" t="n">
        <v>0</v>
      </c>
      <c r="E1629" s="266" t="n">
        <v>-51</v>
      </c>
      <c r="F1629" s="266" t="n">
        <v>99</v>
      </c>
      <c r="G1629" s="266" t="s">
        <v>1538</v>
      </c>
    </row>
    <row r="1630" customFormat="false" ht="12.75" hidden="false" customHeight="false" outlineLevel="0" collapsed="false">
      <c r="A1630" s="266" t="n">
        <v>60231830001</v>
      </c>
      <c r="B1630" s="266" t="s">
        <v>2815</v>
      </c>
      <c r="D1630" s="266" t="n">
        <v>0</v>
      </c>
      <c r="E1630" s="266" t="n">
        <v>51</v>
      </c>
      <c r="F1630" s="266" t="n">
        <v>99</v>
      </c>
      <c r="G1630" s="266" t="s">
        <v>1546</v>
      </c>
    </row>
    <row r="1631" customFormat="false" ht="12.75" hidden="false" customHeight="false" outlineLevel="0" collapsed="false">
      <c r="A1631" s="266" t="n">
        <v>60231830002</v>
      </c>
      <c r="B1631" s="266" t="s">
        <v>2816</v>
      </c>
      <c r="D1631" s="266" t="n">
        <v>0</v>
      </c>
      <c r="E1631" s="266" t="n">
        <v>51</v>
      </c>
      <c r="F1631" s="266" t="n">
        <v>99</v>
      </c>
      <c r="G1631" s="266" t="s">
        <v>1546</v>
      </c>
    </row>
    <row r="1632" customFormat="false" ht="12.75" hidden="false" customHeight="false" outlineLevel="0" collapsed="false">
      <c r="A1632" s="266" t="n">
        <v>60231830003</v>
      </c>
      <c r="B1632" s="266" t="s">
        <v>2817</v>
      </c>
      <c r="D1632" s="266" t="n">
        <v>0</v>
      </c>
      <c r="E1632" s="266" t="n">
        <v>51</v>
      </c>
      <c r="F1632" s="266" t="n">
        <v>99</v>
      </c>
      <c r="G1632" s="266" t="s">
        <v>1546</v>
      </c>
    </row>
    <row r="1633" customFormat="false" ht="12.75" hidden="false" customHeight="false" outlineLevel="0" collapsed="false">
      <c r="A1633" s="266" t="n">
        <v>60231830004</v>
      </c>
      <c r="B1633" s="266" t="s">
        <v>2818</v>
      </c>
      <c r="D1633" s="266" t="n">
        <v>0</v>
      </c>
      <c r="E1633" s="266" t="n">
        <v>51</v>
      </c>
      <c r="F1633" s="266" t="n">
        <v>99</v>
      </c>
      <c r="G1633" s="266" t="s">
        <v>1546</v>
      </c>
    </row>
    <row r="1634" customFormat="false" ht="12.75" hidden="false" customHeight="false" outlineLevel="0" collapsed="false">
      <c r="A1634" s="266" t="n">
        <v>60231830005</v>
      </c>
      <c r="B1634" s="266" t="s">
        <v>2410</v>
      </c>
      <c r="D1634" s="266" t="n">
        <v>0</v>
      </c>
      <c r="E1634" s="266" t="n">
        <v>51</v>
      </c>
      <c r="F1634" s="266" t="n">
        <v>99</v>
      </c>
      <c r="G1634" s="266" t="s">
        <v>1546</v>
      </c>
    </row>
    <row r="1635" customFormat="false" ht="12.75" hidden="false" customHeight="false" outlineLevel="0" collapsed="false">
      <c r="A1635" s="266" t="n">
        <v>60231830006</v>
      </c>
      <c r="B1635" s="266" t="s">
        <v>2819</v>
      </c>
      <c r="D1635" s="266" t="n">
        <v>0</v>
      </c>
      <c r="E1635" s="266" t="n">
        <v>51</v>
      </c>
      <c r="F1635" s="266" t="n">
        <v>99</v>
      </c>
      <c r="G1635" s="266" t="s">
        <v>1546</v>
      </c>
    </row>
    <row r="1636" customFormat="false" ht="12.75" hidden="false" customHeight="false" outlineLevel="0" collapsed="false">
      <c r="A1636" s="266" t="n">
        <v>60231830007</v>
      </c>
      <c r="B1636" s="266" t="s">
        <v>2820</v>
      </c>
      <c r="D1636" s="266" t="n">
        <v>0</v>
      </c>
      <c r="E1636" s="266" t="n">
        <v>51</v>
      </c>
      <c r="F1636" s="266" t="n">
        <v>99</v>
      </c>
      <c r="G1636" s="266" t="s">
        <v>1546</v>
      </c>
    </row>
    <row r="1637" customFormat="false" ht="12.75" hidden="false" customHeight="false" outlineLevel="0" collapsed="false">
      <c r="A1637" s="266" t="n">
        <v>60231830008</v>
      </c>
      <c r="B1637" s="266" t="s">
        <v>2821</v>
      </c>
      <c r="D1637" s="266" t="n">
        <v>0</v>
      </c>
      <c r="E1637" s="266" t="n">
        <v>51</v>
      </c>
      <c r="F1637" s="266" t="n">
        <v>99</v>
      </c>
      <c r="G1637" s="266" t="s">
        <v>1546</v>
      </c>
    </row>
    <row r="1638" customFormat="false" ht="12.75" hidden="false" customHeight="false" outlineLevel="0" collapsed="false">
      <c r="A1638" s="266" t="n">
        <v>60231830009</v>
      </c>
      <c r="B1638" s="266" t="s">
        <v>2822</v>
      </c>
      <c r="D1638" s="266" t="n">
        <v>0</v>
      </c>
      <c r="E1638" s="266" t="n">
        <v>51</v>
      </c>
      <c r="F1638" s="266" t="n">
        <v>99</v>
      </c>
      <c r="G1638" s="266" t="s">
        <v>1546</v>
      </c>
    </row>
    <row r="1639" customFormat="false" ht="12.75" hidden="false" customHeight="false" outlineLevel="0" collapsed="false">
      <c r="A1639" s="266" t="n">
        <v>60231830010</v>
      </c>
      <c r="B1639" s="266" t="s">
        <v>2823</v>
      </c>
      <c r="C1639" s="266" t="s">
        <v>1551</v>
      </c>
      <c r="D1639" s="266" t="n">
        <v>2</v>
      </c>
      <c r="E1639" s="266" t="n">
        <v>51</v>
      </c>
      <c r="F1639" s="266" t="n">
        <v>99</v>
      </c>
      <c r="G1639" s="266" t="s">
        <v>1546</v>
      </c>
    </row>
    <row r="1640" customFormat="false" ht="12.75" hidden="false" customHeight="false" outlineLevel="0" collapsed="false">
      <c r="A1640" s="266" t="n">
        <v>60231840000</v>
      </c>
      <c r="B1640" s="266" t="s">
        <v>2824</v>
      </c>
      <c r="D1640" s="266" t="n">
        <v>0</v>
      </c>
      <c r="E1640" s="266" t="n">
        <v>42</v>
      </c>
      <c r="F1640" s="266" t="n">
        <v>31</v>
      </c>
      <c r="G1640" s="266" t="s">
        <v>1538</v>
      </c>
    </row>
    <row r="1641" customFormat="false" ht="12.75" hidden="false" customHeight="false" outlineLevel="0" collapsed="false">
      <c r="A1641" s="266" t="n">
        <v>60231840000</v>
      </c>
      <c r="B1641" s="266" t="s">
        <v>2825</v>
      </c>
      <c r="D1641" s="266" t="n">
        <v>0</v>
      </c>
      <c r="E1641" s="266" t="n">
        <v>-51</v>
      </c>
      <c r="F1641" s="266" t="n">
        <v>99</v>
      </c>
      <c r="G1641" s="266" t="s">
        <v>1538</v>
      </c>
    </row>
    <row r="1642" customFormat="false" ht="12.75" hidden="false" customHeight="false" outlineLevel="0" collapsed="false">
      <c r="A1642" s="266" t="n">
        <v>60231840001</v>
      </c>
      <c r="B1642" s="266" t="s">
        <v>2826</v>
      </c>
      <c r="D1642" s="266" t="n">
        <v>0</v>
      </c>
      <c r="E1642" s="266" t="n">
        <v>51</v>
      </c>
      <c r="F1642" s="266" t="n">
        <v>99</v>
      </c>
      <c r="G1642" s="266" t="s">
        <v>1546</v>
      </c>
    </row>
    <row r="1643" customFormat="false" ht="12.75" hidden="false" customHeight="false" outlineLevel="0" collapsed="false">
      <c r="A1643" s="266" t="n">
        <v>60231840002</v>
      </c>
      <c r="B1643" s="266" t="s">
        <v>2827</v>
      </c>
      <c r="D1643" s="266" t="n">
        <v>0</v>
      </c>
      <c r="E1643" s="266" t="n">
        <v>51</v>
      </c>
      <c r="F1643" s="266" t="n">
        <v>99</v>
      </c>
      <c r="G1643" s="266" t="s">
        <v>1546</v>
      </c>
    </row>
    <row r="1644" customFormat="false" ht="12.75" hidden="false" customHeight="false" outlineLevel="0" collapsed="false">
      <c r="A1644" s="266" t="n">
        <v>60231840003</v>
      </c>
      <c r="B1644" s="266" t="s">
        <v>2828</v>
      </c>
      <c r="D1644" s="266" t="n">
        <v>0</v>
      </c>
      <c r="E1644" s="266" t="n">
        <v>51</v>
      </c>
      <c r="F1644" s="266" t="n">
        <v>99</v>
      </c>
      <c r="G1644" s="266" t="s">
        <v>1546</v>
      </c>
    </row>
    <row r="1645" customFormat="false" ht="12.75" hidden="false" customHeight="false" outlineLevel="0" collapsed="false">
      <c r="A1645" s="266" t="n">
        <v>60231840004</v>
      </c>
      <c r="B1645" s="266" t="s">
        <v>2829</v>
      </c>
      <c r="D1645" s="266" t="n">
        <v>0</v>
      </c>
      <c r="E1645" s="266" t="n">
        <v>51</v>
      </c>
      <c r="F1645" s="266" t="n">
        <v>99</v>
      </c>
      <c r="G1645" s="266" t="s">
        <v>1546</v>
      </c>
    </row>
    <row r="1646" customFormat="false" ht="12.75" hidden="false" customHeight="false" outlineLevel="0" collapsed="false">
      <c r="A1646" s="266" t="n">
        <v>60231840005</v>
      </c>
      <c r="B1646" s="266" t="s">
        <v>2830</v>
      </c>
      <c r="C1646" s="266" t="s">
        <v>1551</v>
      </c>
      <c r="D1646" s="266" t="n">
        <v>2</v>
      </c>
      <c r="E1646" s="266" t="n">
        <v>51</v>
      </c>
      <c r="F1646" s="266" t="n">
        <v>99</v>
      </c>
      <c r="G1646" s="266" t="s">
        <v>1546</v>
      </c>
    </row>
    <row r="1647" customFormat="false" ht="12.75" hidden="false" customHeight="false" outlineLevel="0" collapsed="false">
      <c r="A1647" s="266" t="n">
        <v>60231840006</v>
      </c>
      <c r="B1647" s="266" t="s">
        <v>2831</v>
      </c>
      <c r="D1647" s="266" t="n">
        <v>0</v>
      </c>
      <c r="E1647" s="266" t="n">
        <v>51</v>
      </c>
      <c r="F1647" s="266" t="n">
        <v>99</v>
      </c>
      <c r="G1647" s="266" t="s">
        <v>1546</v>
      </c>
    </row>
    <row r="1648" customFormat="false" ht="12.75" hidden="false" customHeight="false" outlineLevel="0" collapsed="false">
      <c r="A1648" s="266" t="n">
        <v>60231840007</v>
      </c>
      <c r="B1648" s="266" t="s">
        <v>2832</v>
      </c>
      <c r="D1648" s="266" t="n">
        <v>0</v>
      </c>
      <c r="E1648" s="266" t="n">
        <v>51</v>
      </c>
      <c r="F1648" s="266" t="n">
        <v>99</v>
      </c>
      <c r="G1648" s="266" t="s">
        <v>1546</v>
      </c>
    </row>
    <row r="1649" customFormat="false" ht="12.75" hidden="false" customHeight="false" outlineLevel="0" collapsed="false">
      <c r="A1649" s="266" t="n">
        <v>60231840008</v>
      </c>
      <c r="B1649" s="266" t="s">
        <v>2833</v>
      </c>
      <c r="C1649" s="266" t="s">
        <v>1551</v>
      </c>
      <c r="D1649" s="266" t="n">
        <v>2</v>
      </c>
      <c r="E1649" s="266" t="n">
        <v>51</v>
      </c>
      <c r="F1649" s="266" t="n">
        <v>99</v>
      </c>
      <c r="G1649" s="266" t="s">
        <v>1546</v>
      </c>
    </row>
    <row r="1650" customFormat="false" ht="12.75" hidden="false" customHeight="false" outlineLevel="0" collapsed="false">
      <c r="A1650" s="266" t="n">
        <v>60231840009</v>
      </c>
      <c r="B1650" s="266" t="s">
        <v>2834</v>
      </c>
      <c r="D1650" s="266" t="n">
        <v>0</v>
      </c>
      <c r="E1650" s="266" t="n">
        <v>51</v>
      </c>
      <c r="F1650" s="266" t="n">
        <v>99</v>
      </c>
      <c r="G1650" s="266" t="s">
        <v>1546</v>
      </c>
    </row>
    <row r="1651" customFormat="false" ht="12.75" hidden="false" customHeight="false" outlineLevel="0" collapsed="false">
      <c r="A1651" s="266" t="n">
        <v>60231840010</v>
      </c>
      <c r="B1651" s="266" t="s">
        <v>1612</v>
      </c>
      <c r="D1651" s="266" t="n">
        <v>0</v>
      </c>
      <c r="E1651" s="266" t="n">
        <v>51</v>
      </c>
      <c r="F1651" s="266" t="n">
        <v>99</v>
      </c>
      <c r="G1651" s="266" t="s">
        <v>1546</v>
      </c>
    </row>
    <row r="1652" customFormat="false" ht="12.75" hidden="false" customHeight="false" outlineLevel="0" collapsed="false">
      <c r="A1652" s="266" t="n">
        <v>60231842000</v>
      </c>
      <c r="B1652" s="266" t="s">
        <v>2835</v>
      </c>
      <c r="D1652" s="266" t="n">
        <v>0</v>
      </c>
      <c r="E1652" s="266" t="n">
        <v>42</v>
      </c>
      <c r="F1652" s="266" t="n">
        <v>31</v>
      </c>
      <c r="G1652" s="266" t="s">
        <v>1538</v>
      </c>
    </row>
    <row r="1653" customFormat="false" ht="12.75" hidden="false" customHeight="false" outlineLevel="0" collapsed="false">
      <c r="A1653" s="266" t="n">
        <v>60231842000</v>
      </c>
      <c r="B1653" s="266" t="s">
        <v>2836</v>
      </c>
      <c r="D1653" s="266" t="n">
        <v>0</v>
      </c>
      <c r="E1653" s="266" t="n">
        <v>-51</v>
      </c>
      <c r="F1653" s="266" t="n">
        <v>99</v>
      </c>
      <c r="G1653" s="266" t="s">
        <v>1538</v>
      </c>
    </row>
    <row r="1654" customFormat="false" ht="12.75" hidden="false" customHeight="false" outlineLevel="0" collapsed="false">
      <c r="A1654" s="266" t="n">
        <v>60231842001</v>
      </c>
      <c r="B1654" s="266" t="s">
        <v>2837</v>
      </c>
      <c r="D1654" s="266" t="n">
        <v>0</v>
      </c>
      <c r="E1654" s="266" t="n">
        <v>51</v>
      </c>
      <c r="F1654" s="266" t="n">
        <v>99</v>
      </c>
      <c r="G1654" s="266" t="s">
        <v>1546</v>
      </c>
    </row>
    <row r="1655" customFormat="false" ht="12.75" hidden="false" customHeight="false" outlineLevel="0" collapsed="false">
      <c r="A1655" s="266" t="n">
        <v>60231842002</v>
      </c>
      <c r="B1655" s="266" t="s">
        <v>2838</v>
      </c>
      <c r="D1655" s="266" t="n">
        <v>0</v>
      </c>
      <c r="E1655" s="266" t="n">
        <v>51</v>
      </c>
      <c r="F1655" s="266" t="n">
        <v>99</v>
      </c>
      <c r="G1655" s="266" t="s">
        <v>1546</v>
      </c>
    </row>
    <row r="1656" customFormat="false" ht="12.75" hidden="false" customHeight="false" outlineLevel="0" collapsed="false">
      <c r="A1656" s="266" t="n">
        <v>60231842003</v>
      </c>
      <c r="B1656" s="266" t="s">
        <v>2839</v>
      </c>
      <c r="D1656" s="266" t="n">
        <v>0</v>
      </c>
      <c r="E1656" s="266" t="n">
        <v>51</v>
      </c>
      <c r="F1656" s="266" t="n">
        <v>99</v>
      </c>
      <c r="G1656" s="266" t="s">
        <v>1546</v>
      </c>
    </row>
    <row r="1657" customFormat="false" ht="12.75" hidden="false" customHeight="false" outlineLevel="0" collapsed="false">
      <c r="A1657" s="266" t="n">
        <v>60231842004</v>
      </c>
      <c r="B1657" s="266" t="s">
        <v>2840</v>
      </c>
      <c r="D1657" s="266" t="n">
        <v>0</v>
      </c>
      <c r="E1657" s="266" t="n">
        <v>51</v>
      </c>
      <c r="F1657" s="266" t="n">
        <v>99</v>
      </c>
      <c r="G1657" s="266" t="s">
        <v>1546</v>
      </c>
    </row>
    <row r="1658" customFormat="false" ht="12.75" hidden="false" customHeight="false" outlineLevel="0" collapsed="false">
      <c r="A1658" s="266" t="n">
        <v>60231842005</v>
      </c>
      <c r="B1658" s="266" t="s">
        <v>2841</v>
      </c>
      <c r="D1658" s="266" t="n">
        <v>0</v>
      </c>
      <c r="E1658" s="266" t="n">
        <v>51</v>
      </c>
      <c r="F1658" s="266" t="n">
        <v>99</v>
      </c>
      <c r="G1658" s="266" t="s">
        <v>1546</v>
      </c>
    </row>
    <row r="1659" customFormat="false" ht="12.75" hidden="false" customHeight="false" outlineLevel="0" collapsed="false">
      <c r="A1659" s="266" t="n">
        <v>60231845000</v>
      </c>
      <c r="B1659" s="266" t="s">
        <v>2842</v>
      </c>
      <c r="D1659" s="266" t="n">
        <v>0</v>
      </c>
      <c r="E1659" s="266" t="n">
        <v>42</v>
      </c>
      <c r="F1659" s="266" t="n">
        <v>31</v>
      </c>
      <c r="G1659" s="266" t="s">
        <v>1538</v>
      </c>
    </row>
    <row r="1660" customFormat="false" ht="12.75" hidden="false" customHeight="false" outlineLevel="0" collapsed="false">
      <c r="A1660" s="266" t="n">
        <v>60231845000</v>
      </c>
      <c r="B1660" s="266" t="s">
        <v>2843</v>
      </c>
      <c r="C1660" s="266" t="s">
        <v>1551</v>
      </c>
      <c r="D1660" s="266" t="n">
        <v>0</v>
      </c>
      <c r="E1660" s="266" t="n">
        <v>-51</v>
      </c>
      <c r="F1660" s="266" t="n">
        <v>99</v>
      </c>
      <c r="G1660" s="266" t="s">
        <v>1538</v>
      </c>
    </row>
    <row r="1661" customFormat="false" ht="12.75" hidden="false" customHeight="false" outlineLevel="0" collapsed="false">
      <c r="A1661" s="266" t="n">
        <v>60231845001</v>
      </c>
      <c r="B1661" s="266" t="s">
        <v>2844</v>
      </c>
      <c r="C1661" s="266" t="s">
        <v>1551</v>
      </c>
      <c r="D1661" s="266" t="n">
        <v>0</v>
      </c>
      <c r="E1661" s="266" t="n">
        <v>51</v>
      </c>
      <c r="F1661" s="266" t="n">
        <v>99</v>
      </c>
      <c r="G1661" s="266" t="s">
        <v>1546</v>
      </c>
    </row>
    <row r="1662" customFormat="false" ht="12.75" hidden="false" customHeight="false" outlineLevel="0" collapsed="false">
      <c r="A1662" s="266" t="n">
        <v>60231845002</v>
      </c>
      <c r="B1662" s="266" t="s">
        <v>2845</v>
      </c>
      <c r="C1662" s="266" t="s">
        <v>1551</v>
      </c>
      <c r="D1662" s="266" t="n">
        <v>0</v>
      </c>
      <c r="E1662" s="266" t="n">
        <v>51</v>
      </c>
      <c r="F1662" s="266" t="n">
        <v>99</v>
      </c>
      <c r="G1662" s="266" t="s">
        <v>1546</v>
      </c>
    </row>
    <row r="1663" customFormat="false" ht="12.75" hidden="false" customHeight="false" outlineLevel="0" collapsed="false">
      <c r="A1663" s="266" t="n">
        <v>60231845003</v>
      </c>
      <c r="B1663" s="266" t="s">
        <v>2846</v>
      </c>
      <c r="C1663" s="266" t="s">
        <v>1551</v>
      </c>
      <c r="D1663" s="266" t="n">
        <v>0</v>
      </c>
      <c r="E1663" s="266" t="n">
        <v>51</v>
      </c>
      <c r="F1663" s="266" t="n">
        <v>99</v>
      </c>
      <c r="G1663" s="266" t="s">
        <v>1546</v>
      </c>
    </row>
    <row r="1664" customFormat="false" ht="12.75" hidden="false" customHeight="false" outlineLevel="0" collapsed="false">
      <c r="A1664" s="266" t="n">
        <v>60231845004</v>
      </c>
      <c r="B1664" s="266" t="s">
        <v>2847</v>
      </c>
      <c r="C1664" s="266" t="s">
        <v>1551</v>
      </c>
      <c r="D1664" s="266" t="n">
        <v>0</v>
      </c>
      <c r="E1664" s="266" t="n">
        <v>51</v>
      </c>
      <c r="F1664" s="266" t="n">
        <v>99</v>
      </c>
      <c r="G1664" s="266" t="s">
        <v>1546</v>
      </c>
    </row>
    <row r="1665" customFormat="false" ht="12.75" hidden="false" customHeight="false" outlineLevel="0" collapsed="false">
      <c r="A1665" s="266" t="n">
        <v>60231845005</v>
      </c>
      <c r="B1665" s="266" t="s">
        <v>2848</v>
      </c>
      <c r="C1665" s="266" t="s">
        <v>1551</v>
      </c>
      <c r="D1665" s="266" t="n">
        <v>2</v>
      </c>
      <c r="E1665" s="266" t="n">
        <v>51</v>
      </c>
      <c r="F1665" s="266" t="n">
        <v>99</v>
      </c>
      <c r="G1665" s="266" t="s">
        <v>1546</v>
      </c>
    </row>
    <row r="1666" customFormat="false" ht="12.75" hidden="false" customHeight="false" outlineLevel="0" collapsed="false">
      <c r="A1666" s="266" t="n">
        <v>60231845006</v>
      </c>
      <c r="B1666" s="266" t="s">
        <v>2849</v>
      </c>
      <c r="C1666" s="266" t="s">
        <v>1551</v>
      </c>
      <c r="D1666" s="266" t="n">
        <v>0</v>
      </c>
      <c r="E1666" s="266" t="n">
        <v>51</v>
      </c>
      <c r="F1666" s="266" t="n">
        <v>99</v>
      </c>
      <c r="G1666" s="266" t="s">
        <v>1546</v>
      </c>
    </row>
    <row r="1667" customFormat="false" ht="12.75" hidden="false" customHeight="false" outlineLevel="0" collapsed="false">
      <c r="A1667" s="266" t="n">
        <v>60231850000</v>
      </c>
      <c r="B1667" s="266" t="s">
        <v>2850</v>
      </c>
      <c r="D1667" s="266" t="n">
        <v>0</v>
      </c>
      <c r="E1667" s="266" t="n">
        <v>42</v>
      </c>
      <c r="F1667" s="266" t="n">
        <v>31</v>
      </c>
      <c r="G1667" s="266" t="s">
        <v>1538</v>
      </c>
    </row>
    <row r="1668" customFormat="false" ht="12.75" hidden="false" customHeight="false" outlineLevel="0" collapsed="false">
      <c r="A1668" s="266" t="n">
        <v>60231850000</v>
      </c>
      <c r="B1668" s="266" t="s">
        <v>2851</v>
      </c>
      <c r="D1668" s="266" t="n">
        <v>0</v>
      </c>
      <c r="E1668" s="266" t="n">
        <v>-51</v>
      </c>
      <c r="F1668" s="266" t="n">
        <v>99</v>
      </c>
      <c r="G1668" s="266" t="s">
        <v>1538</v>
      </c>
    </row>
    <row r="1669" customFormat="false" ht="12.75" hidden="false" customHeight="false" outlineLevel="0" collapsed="false">
      <c r="A1669" s="266" t="n">
        <v>60231850001</v>
      </c>
      <c r="B1669" s="266" t="s">
        <v>1671</v>
      </c>
      <c r="D1669" s="266" t="n">
        <v>0</v>
      </c>
      <c r="E1669" s="266" t="n">
        <v>51</v>
      </c>
      <c r="F1669" s="266" t="n">
        <v>99</v>
      </c>
      <c r="G1669" s="266" t="s">
        <v>1546</v>
      </c>
    </row>
    <row r="1670" customFormat="false" ht="12.75" hidden="false" customHeight="false" outlineLevel="0" collapsed="false">
      <c r="A1670" s="266" t="n">
        <v>60231850002</v>
      </c>
      <c r="B1670" s="266" t="s">
        <v>2852</v>
      </c>
      <c r="D1670" s="266" t="n">
        <v>0</v>
      </c>
      <c r="E1670" s="266" t="n">
        <v>51</v>
      </c>
      <c r="F1670" s="266" t="n">
        <v>99</v>
      </c>
      <c r="G1670" s="266" t="s">
        <v>1546</v>
      </c>
    </row>
    <row r="1671" customFormat="false" ht="12.75" hidden="false" customHeight="false" outlineLevel="0" collapsed="false">
      <c r="A1671" s="266" t="n">
        <v>60231850003</v>
      </c>
      <c r="B1671" s="266" t="s">
        <v>2853</v>
      </c>
      <c r="D1671" s="266" t="n">
        <v>0</v>
      </c>
      <c r="E1671" s="266" t="n">
        <v>51</v>
      </c>
      <c r="F1671" s="266" t="n">
        <v>99</v>
      </c>
      <c r="G1671" s="266" t="s">
        <v>1546</v>
      </c>
    </row>
    <row r="1672" customFormat="false" ht="12.75" hidden="false" customHeight="false" outlineLevel="0" collapsed="false">
      <c r="A1672" s="266" t="n">
        <v>60231850004</v>
      </c>
      <c r="B1672" s="266" t="s">
        <v>2854</v>
      </c>
      <c r="D1672" s="266" t="n">
        <v>0</v>
      </c>
      <c r="E1672" s="266" t="n">
        <v>51</v>
      </c>
      <c r="F1672" s="266" t="n">
        <v>99</v>
      </c>
      <c r="G1672" s="266" t="s">
        <v>1546</v>
      </c>
    </row>
    <row r="1673" customFormat="false" ht="12.75" hidden="false" customHeight="false" outlineLevel="0" collapsed="false">
      <c r="A1673" s="266" t="n">
        <v>60231850005</v>
      </c>
      <c r="B1673" s="266" t="s">
        <v>2855</v>
      </c>
      <c r="D1673" s="266" t="n">
        <v>0</v>
      </c>
      <c r="E1673" s="266" t="n">
        <v>51</v>
      </c>
      <c r="F1673" s="266" t="n">
        <v>99</v>
      </c>
      <c r="G1673" s="266" t="s">
        <v>1546</v>
      </c>
    </row>
    <row r="1674" customFormat="false" ht="12.75" hidden="false" customHeight="false" outlineLevel="0" collapsed="false">
      <c r="A1674" s="266" t="n">
        <v>60231850006</v>
      </c>
      <c r="B1674" s="266" t="s">
        <v>2856</v>
      </c>
      <c r="C1674" s="266" t="s">
        <v>1551</v>
      </c>
      <c r="D1674" s="266" t="n">
        <v>2</v>
      </c>
      <c r="E1674" s="266" t="n">
        <v>51</v>
      </c>
      <c r="F1674" s="266" t="n">
        <v>99</v>
      </c>
      <c r="G1674" s="266" t="s">
        <v>1546</v>
      </c>
    </row>
    <row r="1675" customFormat="false" ht="12.75" hidden="false" customHeight="false" outlineLevel="0" collapsed="false">
      <c r="A1675" s="266" t="n">
        <v>60231850007</v>
      </c>
      <c r="B1675" s="266" t="s">
        <v>2857</v>
      </c>
      <c r="D1675" s="266" t="n">
        <v>0</v>
      </c>
      <c r="E1675" s="266" t="n">
        <v>51</v>
      </c>
      <c r="F1675" s="266" t="n">
        <v>99</v>
      </c>
      <c r="G1675" s="266" t="s">
        <v>1546</v>
      </c>
    </row>
    <row r="1676" customFormat="false" ht="12.75" hidden="false" customHeight="false" outlineLevel="0" collapsed="false">
      <c r="A1676" s="266" t="n">
        <v>60231850008</v>
      </c>
      <c r="B1676" s="266" t="s">
        <v>1779</v>
      </c>
      <c r="D1676" s="266" t="n">
        <v>0</v>
      </c>
      <c r="E1676" s="266" t="n">
        <v>51</v>
      </c>
      <c r="F1676" s="266" t="n">
        <v>99</v>
      </c>
      <c r="G1676" s="266" t="s">
        <v>1546</v>
      </c>
    </row>
    <row r="1677" customFormat="false" ht="12.75" hidden="false" customHeight="false" outlineLevel="0" collapsed="false">
      <c r="A1677" s="266" t="n">
        <v>60231850009</v>
      </c>
      <c r="B1677" s="266" t="s">
        <v>2858</v>
      </c>
      <c r="D1677" s="266" t="n">
        <v>0</v>
      </c>
      <c r="E1677" s="266" t="n">
        <v>51</v>
      </c>
      <c r="F1677" s="266" t="n">
        <v>99</v>
      </c>
      <c r="G1677" s="266" t="s">
        <v>1546</v>
      </c>
    </row>
    <row r="1678" customFormat="false" ht="12.75" hidden="false" customHeight="false" outlineLevel="0" collapsed="false">
      <c r="A1678" s="266" t="n">
        <v>60231850010</v>
      </c>
      <c r="B1678" s="266" t="s">
        <v>2127</v>
      </c>
      <c r="D1678" s="266" t="n">
        <v>0</v>
      </c>
      <c r="E1678" s="266" t="n">
        <v>51</v>
      </c>
      <c r="F1678" s="266" t="n">
        <v>99</v>
      </c>
      <c r="G1678" s="266" t="s">
        <v>1546</v>
      </c>
    </row>
    <row r="1679" customFormat="false" ht="12.75" hidden="false" customHeight="false" outlineLevel="0" collapsed="false">
      <c r="A1679" s="266" t="n">
        <v>60231850011</v>
      </c>
      <c r="B1679" s="266" t="s">
        <v>2859</v>
      </c>
      <c r="D1679" s="266" t="n">
        <v>0</v>
      </c>
      <c r="E1679" s="266" t="n">
        <v>51</v>
      </c>
      <c r="F1679" s="266" t="n">
        <v>99</v>
      </c>
      <c r="G1679" s="266" t="s">
        <v>1546</v>
      </c>
    </row>
    <row r="1680" customFormat="false" ht="12.75" hidden="false" customHeight="false" outlineLevel="0" collapsed="false">
      <c r="A1680" s="266" t="n">
        <v>60231850012</v>
      </c>
      <c r="B1680" s="266" t="s">
        <v>2860</v>
      </c>
      <c r="D1680" s="266" t="n">
        <v>0</v>
      </c>
      <c r="E1680" s="266" t="n">
        <v>51</v>
      </c>
      <c r="F1680" s="266" t="n">
        <v>99</v>
      </c>
      <c r="G1680" s="266" t="s">
        <v>1546</v>
      </c>
    </row>
    <row r="1681" customFormat="false" ht="12.75" hidden="false" customHeight="false" outlineLevel="0" collapsed="false">
      <c r="A1681" s="266" t="n">
        <v>60231850013</v>
      </c>
      <c r="B1681" s="266" t="s">
        <v>2861</v>
      </c>
      <c r="C1681" s="266" t="s">
        <v>1551</v>
      </c>
      <c r="D1681" s="266" t="n">
        <v>2</v>
      </c>
      <c r="E1681" s="266" t="n">
        <v>51</v>
      </c>
      <c r="F1681" s="266" t="n">
        <v>99</v>
      </c>
      <c r="G1681" s="266" t="s">
        <v>1546</v>
      </c>
    </row>
    <row r="1682" customFormat="false" ht="12.75" hidden="false" customHeight="false" outlineLevel="0" collapsed="false">
      <c r="A1682" s="266" t="n">
        <v>60231860000</v>
      </c>
      <c r="B1682" s="266" t="s">
        <v>2862</v>
      </c>
      <c r="D1682" s="266" t="n">
        <v>0</v>
      </c>
      <c r="E1682" s="266" t="n">
        <v>42</v>
      </c>
      <c r="F1682" s="266" t="n">
        <v>31</v>
      </c>
      <c r="G1682" s="266" t="s">
        <v>1538</v>
      </c>
    </row>
    <row r="1683" customFormat="false" ht="12.75" hidden="false" customHeight="false" outlineLevel="0" collapsed="false">
      <c r="A1683" s="266" t="n">
        <v>60231860000</v>
      </c>
      <c r="B1683" s="266" t="s">
        <v>2863</v>
      </c>
      <c r="D1683" s="266" t="n">
        <v>0</v>
      </c>
      <c r="E1683" s="266" t="n">
        <v>-51</v>
      </c>
      <c r="F1683" s="266" t="n">
        <v>99</v>
      </c>
      <c r="G1683" s="266" t="s">
        <v>1538</v>
      </c>
    </row>
    <row r="1684" customFormat="false" ht="12.75" hidden="false" customHeight="false" outlineLevel="0" collapsed="false">
      <c r="A1684" s="266" t="n">
        <v>60231860001</v>
      </c>
      <c r="B1684" s="266" t="s">
        <v>2864</v>
      </c>
      <c r="D1684" s="266" t="n">
        <v>0</v>
      </c>
      <c r="E1684" s="266" t="n">
        <v>51</v>
      </c>
      <c r="F1684" s="266" t="n">
        <v>99</v>
      </c>
      <c r="G1684" s="266" t="s">
        <v>1546</v>
      </c>
    </row>
    <row r="1685" customFormat="false" ht="12.75" hidden="false" customHeight="false" outlineLevel="0" collapsed="false">
      <c r="A1685" s="266" t="n">
        <v>60231860002</v>
      </c>
      <c r="B1685" s="266" t="s">
        <v>2865</v>
      </c>
      <c r="D1685" s="266" t="n">
        <v>0</v>
      </c>
      <c r="E1685" s="266" t="n">
        <v>51</v>
      </c>
      <c r="F1685" s="266" t="n">
        <v>99</v>
      </c>
      <c r="G1685" s="266" t="s">
        <v>1546</v>
      </c>
    </row>
    <row r="1686" customFormat="false" ht="12.75" hidden="false" customHeight="false" outlineLevel="0" collapsed="false">
      <c r="A1686" s="266" t="n">
        <v>60231865000</v>
      </c>
      <c r="B1686" s="266" t="s">
        <v>2866</v>
      </c>
      <c r="D1686" s="266" t="n">
        <v>0</v>
      </c>
      <c r="E1686" s="266" t="n">
        <v>42</v>
      </c>
      <c r="F1686" s="266" t="n">
        <v>31</v>
      </c>
      <c r="G1686" s="266" t="s">
        <v>1538</v>
      </c>
    </row>
    <row r="1687" customFormat="false" ht="12.75" hidden="false" customHeight="false" outlineLevel="0" collapsed="false">
      <c r="A1687" s="266" t="n">
        <v>60231865000</v>
      </c>
      <c r="B1687" s="266" t="s">
        <v>2867</v>
      </c>
      <c r="D1687" s="266" t="n">
        <v>0</v>
      </c>
      <c r="E1687" s="266" t="n">
        <v>-51</v>
      </c>
      <c r="F1687" s="266" t="n">
        <v>99</v>
      </c>
      <c r="G1687" s="266" t="s">
        <v>1538</v>
      </c>
    </row>
    <row r="1688" customFormat="false" ht="12.75" hidden="false" customHeight="false" outlineLevel="0" collapsed="false">
      <c r="A1688" s="266" t="n">
        <v>60231865001</v>
      </c>
      <c r="B1688" s="266" t="s">
        <v>2868</v>
      </c>
      <c r="D1688" s="266" t="n">
        <v>0</v>
      </c>
      <c r="E1688" s="266" t="n">
        <v>51</v>
      </c>
      <c r="F1688" s="266" t="n">
        <v>99</v>
      </c>
      <c r="G1688" s="266" t="s">
        <v>1546</v>
      </c>
    </row>
    <row r="1689" customFormat="false" ht="12.75" hidden="false" customHeight="false" outlineLevel="0" collapsed="false">
      <c r="A1689" s="266" t="n">
        <v>60231865002</v>
      </c>
      <c r="B1689" s="266" t="s">
        <v>2869</v>
      </c>
      <c r="D1689" s="266" t="n">
        <v>0</v>
      </c>
      <c r="E1689" s="266" t="n">
        <v>51</v>
      </c>
      <c r="F1689" s="266" t="n">
        <v>99</v>
      </c>
      <c r="G1689" s="266" t="s">
        <v>1546</v>
      </c>
    </row>
    <row r="1690" customFormat="false" ht="12.75" hidden="false" customHeight="false" outlineLevel="0" collapsed="false">
      <c r="A1690" s="266" t="n">
        <v>60231865003</v>
      </c>
      <c r="B1690" s="266" t="s">
        <v>2870</v>
      </c>
      <c r="D1690" s="266" t="n">
        <v>0</v>
      </c>
      <c r="E1690" s="266" t="n">
        <v>51</v>
      </c>
      <c r="F1690" s="266" t="n">
        <v>99</v>
      </c>
      <c r="G1690" s="266" t="s">
        <v>1546</v>
      </c>
    </row>
    <row r="1691" customFormat="false" ht="12.75" hidden="false" customHeight="false" outlineLevel="0" collapsed="false">
      <c r="A1691" s="266" t="n">
        <v>60231865004</v>
      </c>
      <c r="B1691" s="266" t="s">
        <v>2871</v>
      </c>
      <c r="D1691" s="266" t="n">
        <v>0</v>
      </c>
      <c r="E1691" s="266" t="n">
        <v>51</v>
      </c>
      <c r="F1691" s="266" t="n">
        <v>99</v>
      </c>
      <c r="G1691" s="266" t="s">
        <v>1546</v>
      </c>
    </row>
    <row r="1692" customFormat="false" ht="12.75" hidden="false" customHeight="false" outlineLevel="0" collapsed="false">
      <c r="A1692" s="266" t="n">
        <v>60231865005</v>
      </c>
      <c r="B1692" s="266" t="s">
        <v>2872</v>
      </c>
      <c r="D1692" s="266" t="n">
        <v>0</v>
      </c>
      <c r="E1692" s="266" t="n">
        <v>51</v>
      </c>
      <c r="F1692" s="266" t="n">
        <v>99</v>
      </c>
      <c r="G1692" s="266" t="s">
        <v>1546</v>
      </c>
    </row>
    <row r="1693" customFormat="false" ht="12.75" hidden="false" customHeight="false" outlineLevel="0" collapsed="false">
      <c r="A1693" s="266" t="n">
        <v>60232000000</v>
      </c>
      <c r="B1693" s="266" t="s">
        <v>2873</v>
      </c>
      <c r="D1693" s="266" t="n">
        <v>0</v>
      </c>
      <c r="E1693" s="266" t="n">
        <v>12</v>
      </c>
      <c r="F1693" s="266" t="n">
        <v>20</v>
      </c>
      <c r="G1693" s="266" t="s">
        <v>1538</v>
      </c>
    </row>
    <row r="1694" customFormat="false" ht="12.75" hidden="false" customHeight="false" outlineLevel="0" collapsed="false">
      <c r="A1694" s="266" t="n">
        <v>60232800000</v>
      </c>
      <c r="B1694" s="266" t="s">
        <v>2874</v>
      </c>
      <c r="D1694" s="266" t="n">
        <v>0</v>
      </c>
      <c r="E1694" s="266" t="n">
        <v>-42</v>
      </c>
      <c r="F1694" s="266" t="n">
        <v>31</v>
      </c>
      <c r="G1694" s="266" t="s">
        <v>1538</v>
      </c>
    </row>
    <row r="1695" customFormat="false" ht="12.75" hidden="false" customHeight="false" outlineLevel="0" collapsed="false">
      <c r="A1695" s="266" t="n">
        <v>60232802000</v>
      </c>
      <c r="B1695" s="266" t="s">
        <v>2875</v>
      </c>
      <c r="D1695" s="266" t="n">
        <v>0</v>
      </c>
      <c r="E1695" s="266" t="n">
        <v>42</v>
      </c>
      <c r="F1695" s="266" t="n">
        <v>31</v>
      </c>
      <c r="G1695" s="266" t="s">
        <v>1538</v>
      </c>
    </row>
    <row r="1696" customFormat="false" ht="12.75" hidden="false" customHeight="false" outlineLevel="0" collapsed="false">
      <c r="A1696" s="266" t="n">
        <v>60232802000</v>
      </c>
      <c r="B1696" s="266" t="s">
        <v>2876</v>
      </c>
      <c r="D1696" s="266" t="n">
        <v>0</v>
      </c>
      <c r="E1696" s="266" t="n">
        <v>-51</v>
      </c>
      <c r="F1696" s="266" t="n">
        <v>99</v>
      </c>
      <c r="G1696" s="266" t="s">
        <v>1538</v>
      </c>
    </row>
    <row r="1697" customFormat="false" ht="12.75" hidden="false" customHeight="false" outlineLevel="0" collapsed="false">
      <c r="A1697" s="266" t="n">
        <v>60232802001</v>
      </c>
      <c r="B1697" s="266" t="s">
        <v>2877</v>
      </c>
      <c r="D1697" s="266" t="n">
        <v>0</v>
      </c>
      <c r="E1697" s="266" t="n">
        <v>51</v>
      </c>
      <c r="F1697" s="266" t="n">
        <v>99</v>
      </c>
      <c r="G1697" s="266" t="s">
        <v>1546</v>
      </c>
    </row>
    <row r="1698" customFormat="false" ht="12.75" hidden="false" customHeight="false" outlineLevel="0" collapsed="false">
      <c r="A1698" s="266" t="n">
        <v>60232802002</v>
      </c>
      <c r="B1698" s="266" t="s">
        <v>2878</v>
      </c>
      <c r="D1698" s="266" t="n">
        <v>0</v>
      </c>
      <c r="E1698" s="266" t="n">
        <v>51</v>
      </c>
      <c r="F1698" s="266" t="n">
        <v>99</v>
      </c>
      <c r="G1698" s="266" t="s">
        <v>1546</v>
      </c>
    </row>
    <row r="1699" customFormat="false" ht="12.75" hidden="false" customHeight="false" outlineLevel="0" collapsed="false">
      <c r="A1699" s="266" t="n">
        <v>60232802003</v>
      </c>
      <c r="B1699" s="266" t="s">
        <v>2879</v>
      </c>
      <c r="D1699" s="266" t="n">
        <v>0</v>
      </c>
      <c r="E1699" s="266" t="n">
        <v>51</v>
      </c>
      <c r="F1699" s="266" t="n">
        <v>99</v>
      </c>
      <c r="G1699" s="266" t="s">
        <v>1546</v>
      </c>
    </row>
    <row r="1700" customFormat="false" ht="12.75" hidden="false" customHeight="false" outlineLevel="0" collapsed="false">
      <c r="A1700" s="266" t="n">
        <v>60232802004</v>
      </c>
      <c r="B1700" s="266" t="s">
        <v>2880</v>
      </c>
      <c r="D1700" s="266" t="n">
        <v>0</v>
      </c>
      <c r="E1700" s="266" t="n">
        <v>51</v>
      </c>
      <c r="F1700" s="266" t="n">
        <v>99</v>
      </c>
      <c r="G1700" s="266" t="s">
        <v>1546</v>
      </c>
    </row>
    <row r="1701" customFormat="false" ht="12.75" hidden="false" customHeight="false" outlineLevel="0" collapsed="false">
      <c r="A1701" s="266" t="n">
        <v>60232802005</v>
      </c>
      <c r="B1701" s="266" t="s">
        <v>2881</v>
      </c>
      <c r="D1701" s="266" t="n">
        <v>0</v>
      </c>
      <c r="E1701" s="266" t="n">
        <v>51</v>
      </c>
      <c r="F1701" s="266" t="n">
        <v>99</v>
      </c>
      <c r="G1701" s="266" t="s">
        <v>1546</v>
      </c>
    </row>
    <row r="1702" customFormat="false" ht="12.75" hidden="false" customHeight="false" outlineLevel="0" collapsed="false">
      <c r="A1702" s="266" t="n">
        <v>60232802006</v>
      </c>
      <c r="B1702" s="266" t="s">
        <v>2882</v>
      </c>
      <c r="D1702" s="266" t="n">
        <v>0</v>
      </c>
      <c r="E1702" s="266" t="n">
        <v>51</v>
      </c>
      <c r="F1702" s="266" t="n">
        <v>99</v>
      </c>
      <c r="G1702" s="266" t="s">
        <v>1546</v>
      </c>
    </row>
    <row r="1703" customFormat="false" ht="12.75" hidden="false" customHeight="false" outlineLevel="0" collapsed="false">
      <c r="A1703" s="266" t="n">
        <v>60232802007</v>
      </c>
      <c r="B1703" s="266" t="s">
        <v>2883</v>
      </c>
      <c r="D1703" s="266" t="n">
        <v>0</v>
      </c>
      <c r="E1703" s="266" t="n">
        <v>51</v>
      </c>
      <c r="F1703" s="266" t="n">
        <v>99</v>
      </c>
      <c r="G1703" s="266" t="s">
        <v>1546</v>
      </c>
    </row>
    <row r="1704" customFormat="false" ht="12.75" hidden="false" customHeight="false" outlineLevel="0" collapsed="false">
      <c r="A1704" s="266" t="n">
        <v>60232802008</v>
      </c>
      <c r="B1704" s="266" t="s">
        <v>2884</v>
      </c>
      <c r="D1704" s="266" t="n">
        <v>0</v>
      </c>
      <c r="E1704" s="266" t="n">
        <v>51</v>
      </c>
      <c r="F1704" s="266" t="n">
        <v>99</v>
      </c>
      <c r="G1704" s="266" t="s">
        <v>1546</v>
      </c>
    </row>
    <row r="1705" customFormat="false" ht="12.75" hidden="false" customHeight="false" outlineLevel="0" collapsed="false">
      <c r="A1705" s="266" t="n">
        <v>60232802009</v>
      </c>
      <c r="B1705" s="266" t="s">
        <v>2885</v>
      </c>
      <c r="D1705" s="266" t="n">
        <v>0</v>
      </c>
      <c r="E1705" s="266" t="n">
        <v>51</v>
      </c>
      <c r="F1705" s="266" t="n">
        <v>99</v>
      </c>
      <c r="G1705" s="266" t="s">
        <v>1546</v>
      </c>
    </row>
    <row r="1706" customFormat="false" ht="12.75" hidden="false" customHeight="false" outlineLevel="0" collapsed="false">
      <c r="A1706" s="266" t="n">
        <v>60232802010</v>
      </c>
      <c r="B1706" s="266" t="s">
        <v>2886</v>
      </c>
      <c r="D1706" s="266" t="n">
        <v>0</v>
      </c>
      <c r="E1706" s="266" t="n">
        <v>51</v>
      </c>
      <c r="F1706" s="266" t="n">
        <v>99</v>
      </c>
      <c r="G1706" s="266" t="s">
        <v>1546</v>
      </c>
    </row>
    <row r="1707" customFormat="false" ht="12.75" hidden="false" customHeight="false" outlineLevel="0" collapsed="false">
      <c r="A1707" s="266" t="n">
        <v>60232802011</v>
      </c>
      <c r="B1707" s="266" t="s">
        <v>2887</v>
      </c>
      <c r="D1707" s="266" t="n">
        <v>0</v>
      </c>
      <c r="E1707" s="266" t="n">
        <v>51</v>
      </c>
      <c r="F1707" s="266" t="n">
        <v>99</v>
      </c>
      <c r="G1707" s="266" t="s">
        <v>1546</v>
      </c>
    </row>
    <row r="1708" customFormat="false" ht="12.75" hidden="false" customHeight="false" outlineLevel="0" collapsed="false">
      <c r="A1708" s="266" t="n">
        <v>60232802012</v>
      </c>
      <c r="B1708" s="266" t="s">
        <v>1545</v>
      </c>
      <c r="D1708" s="266" t="n">
        <v>0</v>
      </c>
      <c r="E1708" s="266" t="n">
        <v>51</v>
      </c>
      <c r="F1708" s="266" t="n">
        <v>99</v>
      </c>
      <c r="G1708" s="266" t="s">
        <v>1546</v>
      </c>
    </row>
    <row r="1709" customFormat="false" ht="12.75" hidden="false" customHeight="false" outlineLevel="0" collapsed="false">
      <c r="A1709" s="266" t="n">
        <v>60232802013</v>
      </c>
      <c r="B1709" s="266" t="s">
        <v>2888</v>
      </c>
      <c r="D1709" s="266" t="n">
        <v>0</v>
      </c>
      <c r="E1709" s="266" t="n">
        <v>51</v>
      </c>
      <c r="F1709" s="266" t="n">
        <v>99</v>
      </c>
      <c r="G1709" s="266" t="s">
        <v>1546</v>
      </c>
    </row>
    <row r="1710" customFormat="false" ht="12.75" hidden="false" customHeight="false" outlineLevel="0" collapsed="false">
      <c r="A1710" s="266" t="n">
        <v>60232802014</v>
      </c>
      <c r="B1710" s="266" t="s">
        <v>2889</v>
      </c>
      <c r="D1710" s="266" t="n">
        <v>0</v>
      </c>
      <c r="E1710" s="266" t="n">
        <v>51</v>
      </c>
      <c r="F1710" s="266" t="n">
        <v>99</v>
      </c>
      <c r="G1710" s="266" t="s">
        <v>1546</v>
      </c>
    </row>
    <row r="1711" customFormat="false" ht="12.75" hidden="false" customHeight="false" outlineLevel="0" collapsed="false">
      <c r="A1711" s="266" t="n">
        <v>60232805000</v>
      </c>
      <c r="B1711" s="266" t="s">
        <v>2890</v>
      </c>
      <c r="C1711" s="266" t="s">
        <v>1551</v>
      </c>
      <c r="D1711" s="266" t="n">
        <v>2</v>
      </c>
      <c r="E1711" s="266" t="n">
        <v>42</v>
      </c>
      <c r="F1711" s="266" t="n">
        <v>31</v>
      </c>
      <c r="G1711" s="266" t="s">
        <v>1538</v>
      </c>
    </row>
    <row r="1712" customFormat="false" ht="12.75" hidden="false" customHeight="false" outlineLevel="0" collapsed="false">
      <c r="A1712" s="266" t="n">
        <v>60232805000</v>
      </c>
      <c r="B1712" s="266" t="s">
        <v>2891</v>
      </c>
      <c r="D1712" s="266" t="n">
        <v>0</v>
      </c>
      <c r="E1712" s="266" t="n">
        <v>-51</v>
      </c>
      <c r="F1712" s="266" t="n">
        <v>99</v>
      </c>
      <c r="G1712" s="266" t="s">
        <v>1538</v>
      </c>
    </row>
    <row r="1713" customFormat="false" ht="12.75" hidden="false" customHeight="false" outlineLevel="0" collapsed="false">
      <c r="A1713" s="266" t="n">
        <v>60232805001</v>
      </c>
      <c r="B1713" s="266" t="s">
        <v>2892</v>
      </c>
      <c r="C1713" s="266" t="s">
        <v>1551</v>
      </c>
      <c r="D1713" s="266" t="n">
        <v>2</v>
      </c>
      <c r="E1713" s="266" t="n">
        <v>51</v>
      </c>
      <c r="F1713" s="266" t="n">
        <v>99</v>
      </c>
      <c r="G1713" s="266" t="s">
        <v>1546</v>
      </c>
    </row>
    <row r="1714" customFormat="false" ht="12.75" hidden="false" customHeight="false" outlineLevel="0" collapsed="false">
      <c r="A1714" s="266" t="n">
        <v>60232805002</v>
      </c>
      <c r="B1714" s="266" t="s">
        <v>2893</v>
      </c>
      <c r="D1714" s="266" t="n">
        <v>0</v>
      </c>
      <c r="E1714" s="266" t="n">
        <v>51</v>
      </c>
      <c r="F1714" s="266" t="n">
        <v>99</v>
      </c>
      <c r="G1714" s="266" t="s">
        <v>1546</v>
      </c>
    </row>
    <row r="1715" customFormat="false" ht="12.75" hidden="false" customHeight="false" outlineLevel="0" collapsed="false">
      <c r="A1715" s="266" t="n">
        <v>60232805003</v>
      </c>
      <c r="B1715" s="266" t="s">
        <v>2894</v>
      </c>
      <c r="D1715" s="266" t="n">
        <v>0</v>
      </c>
      <c r="E1715" s="266" t="n">
        <v>51</v>
      </c>
      <c r="F1715" s="266" t="n">
        <v>99</v>
      </c>
      <c r="G1715" s="266" t="s">
        <v>1546</v>
      </c>
    </row>
    <row r="1716" customFormat="false" ht="12.75" hidden="false" customHeight="false" outlineLevel="0" collapsed="false">
      <c r="A1716" s="266" t="n">
        <v>60232805004</v>
      </c>
      <c r="B1716" s="266" t="s">
        <v>2895</v>
      </c>
      <c r="D1716" s="266" t="n">
        <v>0</v>
      </c>
      <c r="E1716" s="266" t="n">
        <v>51</v>
      </c>
      <c r="F1716" s="266" t="n">
        <v>99</v>
      </c>
      <c r="G1716" s="266" t="s">
        <v>1546</v>
      </c>
    </row>
    <row r="1717" customFormat="false" ht="12.75" hidden="false" customHeight="false" outlineLevel="0" collapsed="false">
      <c r="A1717" s="266" t="n">
        <v>60232805005</v>
      </c>
      <c r="B1717" s="266" t="s">
        <v>2896</v>
      </c>
      <c r="C1717" s="266" t="s">
        <v>1551</v>
      </c>
      <c r="D1717" s="266" t="n">
        <v>2</v>
      </c>
      <c r="E1717" s="266" t="n">
        <v>51</v>
      </c>
      <c r="F1717" s="266" t="n">
        <v>99</v>
      </c>
      <c r="G1717" s="266" t="s">
        <v>1546</v>
      </c>
    </row>
    <row r="1718" customFormat="false" ht="12.75" hidden="false" customHeight="false" outlineLevel="0" collapsed="false">
      <c r="A1718" s="266" t="n">
        <v>60232805006</v>
      </c>
      <c r="B1718" s="266" t="s">
        <v>2897</v>
      </c>
      <c r="C1718" s="266" t="s">
        <v>1551</v>
      </c>
      <c r="D1718" s="266" t="n">
        <v>2</v>
      </c>
      <c r="E1718" s="266" t="n">
        <v>51</v>
      </c>
      <c r="F1718" s="266" t="n">
        <v>99</v>
      </c>
      <c r="G1718" s="266" t="s">
        <v>1546</v>
      </c>
    </row>
    <row r="1719" customFormat="false" ht="12.75" hidden="false" customHeight="false" outlineLevel="0" collapsed="false">
      <c r="A1719" s="266" t="n">
        <v>60232805007</v>
      </c>
      <c r="B1719" s="266" t="s">
        <v>2898</v>
      </c>
      <c r="D1719" s="266" t="n">
        <v>0</v>
      </c>
      <c r="E1719" s="266" t="n">
        <v>51</v>
      </c>
      <c r="F1719" s="266" t="n">
        <v>99</v>
      </c>
      <c r="G1719" s="266" t="s">
        <v>1546</v>
      </c>
    </row>
    <row r="1720" customFormat="false" ht="12.75" hidden="false" customHeight="false" outlineLevel="0" collapsed="false">
      <c r="A1720" s="266" t="n">
        <v>60232805008</v>
      </c>
      <c r="B1720" s="266" t="s">
        <v>2899</v>
      </c>
      <c r="D1720" s="266" t="n">
        <v>0</v>
      </c>
      <c r="E1720" s="266" t="n">
        <v>51</v>
      </c>
      <c r="F1720" s="266" t="n">
        <v>99</v>
      </c>
      <c r="G1720" s="266" t="s">
        <v>1546</v>
      </c>
    </row>
    <row r="1721" customFormat="false" ht="12.75" hidden="false" customHeight="false" outlineLevel="0" collapsed="false">
      <c r="A1721" s="266" t="n">
        <v>60232815000</v>
      </c>
      <c r="B1721" s="266" t="s">
        <v>2900</v>
      </c>
      <c r="C1721" s="266" t="s">
        <v>1551</v>
      </c>
      <c r="D1721" s="266" t="n">
        <v>2</v>
      </c>
      <c r="E1721" s="266" t="n">
        <v>42</v>
      </c>
      <c r="F1721" s="266" t="n">
        <v>31</v>
      </c>
      <c r="G1721" s="266" t="s">
        <v>1538</v>
      </c>
    </row>
    <row r="1722" customFormat="false" ht="12.75" hidden="false" customHeight="false" outlineLevel="0" collapsed="false">
      <c r="A1722" s="266" t="n">
        <v>60232815000</v>
      </c>
      <c r="B1722" s="266" t="s">
        <v>2901</v>
      </c>
      <c r="D1722" s="266" t="n">
        <v>0</v>
      </c>
      <c r="E1722" s="266" t="n">
        <v>-51</v>
      </c>
      <c r="F1722" s="266" t="n">
        <v>99</v>
      </c>
      <c r="G1722" s="266" t="s">
        <v>1538</v>
      </c>
    </row>
    <row r="1723" customFormat="false" ht="12.75" hidden="false" customHeight="false" outlineLevel="0" collapsed="false">
      <c r="A1723" s="266" t="n">
        <v>60232815001</v>
      </c>
      <c r="B1723" s="266" t="s">
        <v>2902</v>
      </c>
      <c r="C1723" s="266" t="s">
        <v>1551</v>
      </c>
      <c r="D1723" s="266" t="n">
        <v>2</v>
      </c>
      <c r="E1723" s="266" t="n">
        <v>51</v>
      </c>
      <c r="F1723" s="266" t="n">
        <v>99</v>
      </c>
      <c r="G1723" s="266" t="s">
        <v>1546</v>
      </c>
    </row>
    <row r="1724" customFormat="false" ht="12.75" hidden="false" customHeight="false" outlineLevel="0" collapsed="false">
      <c r="A1724" s="266" t="n">
        <v>60232815002</v>
      </c>
      <c r="B1724" s="266" t="s">
        <v>2903</v>
      </c>
      <c r="D1724" s="266" t="n">
        <v>0</v>
      </c>
      <c r="E1724" s="266" t="n">
        <v>51</v>
      </c>
      <c r="F1724" s="266" t="n">
        <v>99</v>
      </c>
      <c r="G1724" s="266" t="s">
        <v>1546</v>
      </c>
    </row>
    <row r="1725" customFormat="false" ht="12.75" hidden="false" customHeight="false" outlineLevel="0" collapsed="false">
      <c r="A1725" s="266" t="n">
        <v>60232815003</v>
      </c>
      <c r="B1725" s="266" t="s">
        <v>2904</v>
      </c>
      <c r="D1725" s="266" t="n">
        <v>0</v>
      </c>
      <c r="E1725" s="266" t="n">
        <v>51</v>
      </c>
      <c r="F1725" s="266" t="n">
        <v>99</v>
      </c>
      <c r="G1725" s="266" t="s">
        <v>1546</v>
      </c>
    </row>
    <row r="1726" customFormat="false" ht="12.75" hidden="false" customHeight="false" outlineLevel="0" collapsed="false">
      <c r="A1726" s="266" t="n">
        <v>60232820000</v>
      </c>
      <c r="B1726" s="266" t="s">
        <v>2905</v>
      </c>
      <c r="C1726" s="266" t="s">
        <v>1551</v>
      </c>
      <c r="D1726" s="266" t="n">
        <v>2</v>
      </c>
      <c r="E1726" s="266" t="n">
        <v>42</v>
      </c>
      <c r="F1726" s="266" t="n">
        <v>31</v>
      </c>
      <c r="G1726" s="266" t="s">
        <v>1538</v>
      </c>
    </row>
    <row r="1727" customFormat="false" ht="12.75" hidden="false" customHeight="false" outlineLevel="0" collapsed="false">
      <c r="A1727" s="266" t="n">
        <v>60232820000</v>
      </c>
      <c r="B1727" s="266" t="s">
        <v>2906</v>
      </c>
      <c r="D1727" s="266" t="n">
        <v>0</v>
      </c>
      <c r="E1727" s="266" t="n">
        <v>-51</v>
      </c>
      <c r="F1727" s="266" t="n">
        <v>99</v>
      </c>
      <c r="G1727" s="266" t="s">
        <v>1538</v>
      </c>
    </row>
    <row r="1728" customFormat="false" ht="12.75" hidden="false" customHeight="false" outlineLevel="0" collapsed="false">
      <c r="A1728" s="266" t="n">
        <v>60232820001</v>
      </c>
      <c r="B1728" s="266" t="s">
        <v>2907</v>
      </c>
      <c r="C1728" s="266" t="s">
        <v>1551</v>
      </c>
      <c r="D1728" s="266" t="n">
        <v>2</v>
      </c>
      <c r="E1728" s="266" t="n">
        <v>51</v>
      </c>
      <c r="F1728" s="266" t="n">
        <v>99</v>
      </c>
      <c r="G1728" s="266" t="s">
        <v>1546</v>
      </c>
    </row>
    <row r="1729" customFormat="false" ht="12.75" hidden="false" customHeight="false" outlineLevel="0" collapsed="false">
      <c r="A1729" s="266" t="n">
        <v>60232820002</v>
      </c>
      <c r="B1729" s="266" t="s">
        <v>2908</v>
      </c>
      <c r="D1729" s="266" t="n">
        <v>0</v>
      </c>
      <c r="E1729" s="266" t="n">
        <v>51</v>
      </c>
      <c r="F1729" s="266" t="n">
        <v>99</v>
      </c>
      <c r="G1729" s="266" t="s">
        <v>1546</v>
      </c>
    </row>
    <row r="1730" customFormat="false" ht="12.75" hidden="false" customHeight="false" outlineLevel="0" collapsed="false">
      <c r="A1730" s="266" t="n">
        <v>60232820003</v>
      </c>
      <c r="B1730" s="266" t="s">
        <v>2909</v>
      </c>
      <c r="D1730" s="266" t="n">
        <v>0</v>
      </c>
      <c r="E1730" s="266" t="n">
        <v>51</v>
      </c>
      <c r="F1730" s="266" t="n">
        <v>99</v>
      </c>
      <c r="G1730" s="266" t="s">
        <v>1546</v>
      </c>
    </row>
    <row r="1731" customFormat="false" ht="12.75" hidden="false" customHeight="false" outlineLevel="0" collapsed="false">
      <c r="A1731" s="266" t="n">
        <v>60232820004</v>
      </c>
      <c r="B1731" s="266" t="s">
        <v>2910</v>
      </c>
      <c r="D1731" s="266" t="n">
        <v>0</v>
      </c>
      <c r="E1731" s="266" t="n">
        <v>51</v>
      </c>
      <c r="F1731" s="266" t="n">
        <v>99</v>
      </c>
      <c r="G1731" s="266" t="s">
        <v>1546</v>
      </c>
    </row>
    <row r="1732" customFormat="false" ht="12.75" hidden="false" customHeight="false" outlineLevel="0" collapsed="false">
      <c r="A1732" s="266" t="n">
        <v>60232820005</v>
      </c>
      <c r="B1732" s="266" t="s">
        <v>2911</v>
      </c>
      <c r="D1732" s="266" t="n">
        <v>0</v>
      </c>
      <c r="E1732" s="266" t="n">
        <v>51</v>
      </c>
      <c r="F1732" s="266" t="n">
        <v>99</v>
      </c>
      <c r="G1732" s="266" t="s">
        <v>1546</v>
      </c>
    </row>
    <row r="1733" customFormat="false" ht="12.75" hidden="false" customHeight="false" outlineLevel="0" collapsed="false">
      <c r="A1733" s="266" t="n">
        <v>60232820006</v>
      </c>
      <c r="B1733" s="266" t="s">
        <v>2912</v>
      </c>
      <c r="D1733" s="266" t="n">
        <v>0</v>
      </c>
      <c r="E1733" s="266" t="n">
        <v>51</v>
      </c>
      <c r="F1733" s="266" t="n">
        <v>99</v>
      </c>
      <c r="G1733" s="266" t="s">
        <v>1546</v>
      </c>
    </row>
    <row r="1734" customFormat="false" ht="12.75" hidden="false" customHeight="false" outlineLevel="0" collapsed="false">
      <c r="A1734" s="266" t="n">
        <v>60232820007</v>
      </c>
      <c r="B1734" s="266" t="s">
        <v>2913</v>
      </c>
      <c r="D1734" s="266" t="n">
        <v>0</v>
      </c>
      <c r="E1734" s="266" t="n">
        <v>51</v>
      </c>
      <c r="F1734" s="266" t="n">
        <v>99</v>
      </c>
      <c r="G1734" s="266" t="s">
        <v>1546</v>
      </c>
    </row>
    <row r="1735" customFormat="false" ht="12.75" hidden="false" customHeight="false" outlineLevel="0" collapsed="false">
      <c r="A1735" s="266" t="n">
        <v>60232820008</v>
      </c>
      <c r="B1735" s="266" t="s">
        <v>2914</v>
      </c>
      <c r="C1735" s="266" t="s">
        <v>1551</v>
      </c>
      <c r="D1735" s="266" t="n">
        <v>2</v>
      </c>
      <c r="E1735" s="266" t="n">
        <v>51</v>
      </c>
      <c r="F1735" s="266" t="n">
        <v>99</v>
      </c>
      <c r="G1735" s="266" t="s">
        <v>1546</v>
      </c>
    </row>
    <row r="1736" customFormat="false" ht="12.75" hidden="false" customHeight="false" outlineLevel="0" collapsed="false">
      <c r="A1736" s="266" t="n">
        <v>60232825000</v>
      </c>
      <c r="B1736" s="266" t="s">
        <v>2915</v>
      </c>
      <c r="D1736" s="266" t="n">
        <v>0</v>
      </c>
      <c r="E1736" s="266" t="n">
        <v>42</v>
      </c>
      <c r="F1736" s="266" t="n">
        <v>31</v>
      </c>
      <c r="G1736" s="266" t="s">
        <v>1538</v>
      </c>
    </row>
    <row r="1737" customFormat="false" ht="12.75" hidden="false" customHeight="false" outlineLevel="0" collapsed="false">
      <c r="A1737" s="266" t="n">
        <v>60232825000</v>
      </c>
      <c r="B1737" s="266" t="s">
        <v>2916</v>
      </c>
      <c r="D1737" s="266" t="n">
        <v>0</v>
      </c>
      <c r="E1737" s="266" t="n">
        <v>-51</v>
      </c>
      <c r="F1737" s="266" t="n">
        <v>99</v>
      </c>
      <c r="G1737" s="266" t="s">
        <v>1538</v>
      </c>
    </row>
    <row r="1738" customFormat="false" ht="12.75" hidden="false" customHeight="false" outlineLevel="0" collapsed="false">
      <c r="A1738" s="266" t="n">
        <v>60232825001</v>
      </c>
      <c r="B1738" s="266" t="s">
        <v>2917</v>
      </c>
      <c r="D1738" s="266" t="n">
        <v>0</v>
      </c>
      <c r="E1738" s="266" t="n">
        <v>51</v>
      </c>
      <c r="F1738" s="266" t="n">
        <v>99</v>
      </c>
      <c r="G1738" s="266" t="s">
        <v>1546</v>
      </c>
    </row>
    <row r="1739" customFormat="false" ht="12.75" hidden="false" customHeight="false" outlineLevel="0" collapsed="false">
      <c r="A1739" s="266" t="n">
        <v>60232825002</v>
      </c>
      <c r="B1739" s="266" t="s">
        <v>2918</v>
      </c>
      <c r="D1739" s="266" t="n">
        <v>0</v>
      </c>
      <c r="E1739" s="266" t="n">
        <v>51</v>
      </c>
      <c r="F1739" s="266" t="n">
        <v>99</v>
      </c>
      <c r="G1739" s="266" t="s">
        <v>1546</v>
      </c>
    </row>
    <row r="1740" customFormat="false" ht="12.75" hidden="false" customHeight="false" outlineLevel="0" collapsed="false">
      <c r="A1740" s="266" t="n">
        <v>60232825003</v>
      </c>
      <c r="B1740" s="266" t="s">
        <v>2919</v>
      </c>
      <c r="D1740" s="266" t="n">
        <v>0</v>
      </c>
      <c r="E1740" s="266" t="n">
        <v>51</v>
      </c>
      <c r="F1740" s="266" t="n">
        <v>99</v>
      </c>
      <c r="G1740" s="266" t="s">
        <v>1546</v>
      </c>
    </row>
    <row r="1741" customFormat="false" ht="12.75" hidden="false" customHeight="false" outlineLevel="0" collapsed="false">
      <c r="A1741" s="266" t="n">
        <v>60232825004</v>
      </c>
      <c r="B1741" s="266" t="s">
        <v>2920</v>
      </c>
      <c r="D1741" s="266" t="n">
        <v>0</v>
      </c>
      <c r="E1741" s="266" t="n">
        <v>51</v>
      </c>
      <c r="F1741" s="266" t="n">
        <v>99</v>
      </c>
      <c r="G1741" s="266" t="s">
        <v>1546</v>
      </c>
    </row>
    <row r="1742" customFormat="false" ht="12.75" hidden="false" customHeight="false" outlineLevel="0" collapsed="false">
      <c r="A1742" s="266" t="n">
        <v>60232825005</v>
      </c>
      <c r="B1742" s="266" t="s">
        <v>2921</v>
      </c>
      <c r="C1742" s="266" t="s">
        <v>1551</v>
      </c>
      <c r="D1742" s="266" t="n">
        <v>2</v>
      </c>
      <c r="E1742" s="266" t="n">
        <v>51</v>
      </c>
      <c r="F1742" s="266" t="n">
        <v>99</v>
      </c>
      <c r="G1742" s="266" t="s">
        <v>1546</v>
      </c>
    </row>
    <row r="1743" customFormat="false" ht="12.75" hidden="false" customHeight="false" outlineLevel="0" collapsed="false">
      <c r="A1743" s="266" t="n">
        <v>60232825006</v>
      </c>
      <c r="B1743" s="266" t="s">
        <v>2922</v>
      </c>
      <c r="D1743" s="266" t="n">
        <v>0</v>
      </c>
      <c r="E1743" s="266" t="n">
        <v>51</v>
      </c>
      <c r="F1743" s="266" t="n">
        <v>99</v>
      </c>
      <c r="G1743" s="266" t="s">
        <v>1546</v>
      </c>
    </row>
    <row r="1744" customFormat="false" ht="12.75" hidden="false" customHeight="false" outlineLevel="0" collapsed="false">
      <c r="A1744" s="266" t="n">
        <v>60232825007</v>
      </c>
      <c r="B1744" s="266" t="s">
        <v>2923</v>
      </c>
      <c r="D1744" s="266" t="n">
        <v>0</v>
      </c>
      <c r="E1744" s="266" t="n">
        <v>51</v>
      </c>
      <c r="F1744" s="266" t="n">
        <v>99</v>
      </c>
      <c r="G1744" s="266" t="s">
        <v>1546</v>
      </c>
    </row>
    <row r="1745" customFormat="false" ht="12.75" hidden="false" customHeight="false" outlineLevel="0" collapsed="false">
      <c r="A1745" s="266" t="n">
        <v>60232825008</v>
      </c>
      <c r="B1745" s="266" t="s">
        <v>2799</v>
      </c>
      <c r="D1745" s="266" t="n">
        <v>0</v>
      </c>
      <c r="E1745" s="266" t="n">
        <v>51</v>
      </c>
      <c r="F1745" s="266" t="n">
        <v>99</v>
      </c>
      <c r="G1745" s="266" t="s">
        <v>1546</v>
      </c>
    </row>
    <row r="1746" customFormat="false" ht="12.75" hidden="false" customHeight="false" outlineLevel="0" collapsed="false">
      <c r="A1746" s="266" t="n">
        <v>60232825009</v>
      </c>
      <c r="B1746" s="266" t="s">
        <v>2924</v>
      </c>
      <c r="D1746" s="266" t="n">
        <v>0</v>
      </c>
      <c r="E1746" s="266" t="n">
        <v>51</v>
      </c>
      <c r="F1746" s="266" t="n">
        <v>99</v>
      </c>
      <c r="G1746" s="266" t="s">
        <v>1546</v>
      </c>
    </row>
    <row r="1747" customFormat="false" ht="12.75" hidden="false" customHeight="false" outlineLevel="0" collapsed="false">
      <c r="A1747" s="266" t="n">
        <v>60232825010</v>
      </c>
      <c r="B1747" s="266" t="s">
        <v>2925</v>
      </c>
      <c r="D1747" s="266" t="n">
        <v>0</v>
      </c>
      <c r="E1747" s="266" t="n">
        <v>51</v>
      </c>
      <c r="F1747" s="266" t="n">
        <v>99</v>
      </c>
      <c r="G1747" s="266" t="s">
        <v>1546</v>
      </c>
    </row>
    <row r="1748" customFormat="false" ht="12.75" hidden="false" customHeight="false" outlineLevel="0" collapsed="false">
      <c r="A1748" s="266" t="n">
        <v>60232830000</v>
      </c>
      <c r="B1748" s="266" t="s">
        <v>1713</v>
      </c>
      <c r="D1748" s="266" t="n">
        <v>0</v>
      </c>
      <c r="E1748" s="266" t="n">
        <v>42</v>
      </c>
      <c r="F1748" s="266" t="n">
        <v>31</v>
      </c>
      <c r="G1748" s="266" t="s">
        <v>1538</v>
      </c>
    </row>
    <row r="1749" customFormat="false" ht="12.75" hidden="false" customHeight="false" outlineLevel="0" collapsed="false">
      <c r="A1749" s="266" t="n">
        <v>60232830000</v>
      </c>
      <c r="B1749" s="266" t="s">
        <v>1714</v>
      </c>
      <c r="D1749" s="266" t="n">
        <v>0</v>
      </c>
      <c r="E1749" s="266" t="n">
        <v>-51</v>
      </c>
      <c r="F1749" s="266" t="n">
        <v>99</v>
      </c>
      <c r="G1749" s="266" t="s">
        <v>1538</v>
      </c>
    </row>
    <row r="1750" customFormat="false" ht="12.75" hidden="false" customHeight="false" outlineLevel="0" collapsed="false">
      <c r="A1750" s="266" t="n">
        <v>60232830001</v>
      </c>
      <c r="B1750" s="266" t="s">
        <v>2926</v>
      </c>
      <c r="D1750" s="266" t="n">
        <v>0</v>
      </c>
      <c r="E1750" s="266" t="n">
        <v>51</v>
      </c>
      <c r="F1750" s="266" t="n">
        <v>99</v>
      </c>
      <c r="G1750" s="266" t="s">
        <v>1546</v>
      </c>
    </row>
    <row r="1751" customFormat="false" ht="12.75" hidden="false" customHeight="false" outlineLevel="0" collapsed="false">
      <c r="A1751" s="266" t="n">
        <v>60232830002</v>
      </c>
      <c r="B1751" s="266" t="s">
        <v>2927</v>
      </c>
      <c r="C1751" s="266" t="s">
        <v>1551</v>
      </c>
      <c r="D1751" s="266" t="n">
        <v>2</v>
      </c>
      <c r="E1751" s="266" t="n">
        <v>51</v>
      </c>
      <c r="F1751" s="266" t="n">
        <v>99</v>
      </c>
      <c r="G1751" s="266" t="s">
        <v>1546</v>
      </c>
    </row>
    <row r="1752" customFormat="false" ht="12.75" hidden="false" customHeight="false" outlineLevel="0" collapsed="false">
      <c r="A1752" s="266" t="n">
        <v>60232830003</v>
      </c>
      <c r="B1752" s="266" t="s">
        <v>1627</v>
      </c>
      <c r="D1752" s="266" t="n">
        <v>0</v>
      </c>
      <c r="E1752" s="266" t="n">
        <v>51</v>
      </c>
      <c r="F1752" s="266" t="n">
        <v>99</v>
      </c>
      <c r="G1752" s="266" t="s">
        <v>1546</v>
      </c>
    </row>
    <row r="1753" customFormat="false" ht="12.75" hidden="false" customHeight="false" outlineLevel="0" collapsed="false">
      <c r="A1753" s="266" t="n">
        <v>60232830004</v>
      </c>
      <c r="B1753" s="266" t="s">
        <v>2928</v>
      </c>
      <c r="C1753" s="266" t="s">
        <v>1551</v>
      </c>
      <c r="D1753" s="266" t="n">
        <v>2</v>
      </c>
      <c r="E1753" s="266" t="n">
        <v>51</v>
      </c>
      <c r="F1753" s="266" t="n">
        <v>99</v>
      </c>
      <c r="G1753" s="266" t="s">
        <v>1546</v>
      </c>
    </row>
    <row r="1754" customFormat="false" ht="12.75" hidden="false" customHeight="false" outlineLevel="0" collapsed="false">
      <c r="A1754" s="266" t="n">
        <v>60232830005</v>
      </c>
      <c r="B1754" s="266" t="s">
        <v>2929</v>
      </c>
      <c r="D1754" s="266" t="n">
        <v>0</v>
      </c>
      <c r="E1754" s="266" t="n">
        <v>51</v>
      </c>
      <c r="F1754" s="266" t="n">
        <v>99</v>
      </c>
      <c r="G1754" s="266" t="s">
        <v>1546</v>
      </c>
    </row>
    <row r="1755" customFormat="false" ht="12.75" hidden="false" customHeight="false" outlineLevel="0" collapsed="false">
      <c r="A1755" s="266" t="n">
        <v>60232830006</v>
      </c>
      <c r="B1755" s="266" t="s">
        <v>2930</v>
      </c>
      <c r="D1755" s="266" t="n">
        <v>0</v>
      </c>
      <c r="E1755" s="266" t="n">
        <v>51</v>
      </c>
      <c r="F1755" s="266" t="n">
        <v>99</v>
      </c>
      <c r="G1755" s="266" t="s">
        <v>1546</v>
      </c>
    </row>
    <row r="1756" customFormat="false" ht="12.75" hidden="false" customHeight="false" outlineLevel="0" collapsed="false">
      <c r="A1756" s="266" t="n">
        <v>60232830007</v>
      </c>
      <c r="B1756" s="266" t="s">
        <v>2931</v>
      </c>
      <c r="C1756" s="266" t="s">
        <v>1551</v>
      </c>
      <c r="D1756" s="266" t="n">
        <v>2</v>
      </c>
      <c r="E1756" s="266" t="n">
        <v>51</v>
      </c>
      <c r="F1756" s="266" t="n">
        <v>99</v>
      </c>
      <c r="G1756" s="266" t="s">
        <v>1546</v>
      </c>
    </row>
    <row r="1757" customFormat="false" ht="12.75" hidden="false" customHeight="false" outlineLevel="0" collapsed="false">
      <c r="A1757" s="266" t="n">
        <v>60232830008</v>
      </c>
      <c r="B1757" s="266" t="s">
        <v>2932</v>
      </c>
      <c r="D1757" s="266" t="n">
        <v>0</v>
      </c>
      <c r="E1757" s="266" t="n">
        <v>51</v>
      </c>
      <c r="F1757" s="266" t="n">
        <v>99</v>
      </c>
      <c r="G1757" s="266" t="s">
        <v>1546</v>
      </c>
    </row>
    <row r="1758" customFormat="false" ht="12.75" hidden="false" customHeight="false" outlineLevel="0" collapsed="false">
      <c r="A1758" s="266" t="n">
        <v>60232830009</v>
      </c>
      <c r="B1758" s="266" t="s">
        <v>2933</v>
      </c>
      <c r="D1758" s="266" t="n">
        <v>0</v>
      </c>
      <c r="E1758" s="266" t="n">
        <v>51</v>
      </c>
      <c r="F1758" s="266" t="n">
        <v>99</v>
      </c>
      <c r="G1758" s="266" t="s">
        <v>1546</v>
      </c>
    </row>
    <row r="1759" customFormat="false" ht="12.75" hidden="false" customHeight="false" outlineLevel="0" collapsed="false">
      <c r="A1759" s="266" t="n">
        <v>60232830010</v>
      </c>
      <c r="B1759" s="266" t="s">
        <v>2934</v>
      </c>
      <c r="D1759" s="266" t="n">
        <v>0</v>
      </c>
      <c r="E1759" s="266" t="n">
        <v>51</v>
      </c>
      <c r="F1759" s="266" t="n">
        <v>99</v>
      </c>
      <c r="G1759" s="266" t="s">
        <v>1546</v>
      </c>
    </row>
    <row r="1760" customFormat="false" ht="12.75" hidden="false" customHeight="false" outlineLevel="0" collapsed="false">
      <c r="A1760" s="266" t="n">
        <v>60232830011</v>
      </c>
      <c r="B1760" s="266" t="s">
        <v>2935</v>
      </c>
      <c r="D1760" s="266" t="n">
        <v>0</v>
      </c>
      <c r="E1760" s="266" t="n">
        <v>51</v>
      </c>
      <c r="F1760" s="266" t="n">
        <v>99</v>
      </c>
      <c r="G1760" s="266" t="s">
        <v>1546</v>
      </c>
    </row>
    <row r="1761" customFormat="false" ht="12.75" hidden="false" customHeight="false" outlineLevel="0" collapsed="false">
      <c r="A1761" s="266" t="n">
        <v>60232830012</v>
      </c>
      <c r="B1761" s="266" t="s">
        <v>2936</v>
      </c>
      <c r="D1761" s="266" t="n">
        <v>0</v>
      </c>
      <c r="E1761" s="266" t="n">
        <v>51</v>
      </c>
      <c r="F1761" s="266" t="n">
        <v>99</v>
      </c>
      <c r="G1761" s="266" t="s">
        <v>1546</v>
      </c>
    </row>
    <row r="1762" customFormat="false" ht="12.75" hidden="false" customHeight="false" outlineLevel="0" collapsed="false">
      <c r="A1762" s="266" t="n">
        <v>60232835000</v>
      </c>
      <c r="B1762" s="266" t="s">
        <v>2937</v>
      </c>
      <c r="D1762" s="266" t="n">
        <v>0</v>
      </c>
      <c r="E1762" s="266" t="n">
        <v>42</v>
      </c>
      <c r="F1762" s="266" t="n">
        <v>31</v>
      </c>
      <c r="G1762" s="266" t="s">
        <v>1538</v>
      </c>
    </row>
    <row r="1763" customFormat="false" ht="12.75" hidden="false" customHeight="false" outlineLevel="0" collapsed="false">
      <c r="A1763" s="266" t="n">
        <v>60232835000</v>
      </c>
      <c r="B1763" s="266" t="s">
        <v>2938</v>
      </c>
      <c r="D1763" s="266" t="n">
        <v>0</v>
      </c>
      <c r="E1763" s="266" t="n">
        <v>-51</v>
      </c>
      <c r="F1763" s="266" t="n">
        <v>99</v>
      </c>
      <c r="G1763" s="266" t="s">
        <v>1538</v>
      </c>
    </row>
    <row r="1764" customFormat="false" ht="12.75" hidden="false" customHeight="false" outlineLevel="0" collapsed="false">
      <c r="A1764" s="266" t="n">
        <v>60232835001</v>
      </c>
      <c r="B1764" s="266" t="s">
        <v>2939</v>
      </c>
      <c r="D1764" s="266" t="n">
        <v>0</v>
      </c>
      <c r="E1764" s="266" t="n">
        <v>51</v>
      </c>
      <c r="F1764" s="266" t="n">
        <v>99</v>
      </c>
      <c r="G1764" s="266" t="s">
        <v>1546</v>
      </c>
    </row>
    <row r="1765" customFormat="false" ht="12.75" hidden="false" customHeight="false" outlineLevel="0" collapsed="false">
      <c r="A1765" s="266" t="n">
        <v>60232835002</v>
      </c>
      <c r="B1765" s="266" t="s">
        <v>2315</v>
      </c>
      <c r="D1765" s="266" t="n">
        <v>0</v>
      </c>
      <c r="E1765" s="266" t="n">
        <v>51</v>
      </c>
      <c r="F1765" s="266" t="n">
        <v>99</v>
      </c>
      <c r="G1765" s="266" t="s">
        <v>1546</v>
      </c>
    </row>
    <row r="1766" customFormat="false" ht="12.75" hidden="false" customHeight="false" outlineLevel="0" collapsed="false">
      <c r="A1766" s="266" t="n">
        <v>60232835003</v>
      </c>
      <c r="B1766" s="266" t="s">
        <v>2491</v>
      </c>
      <c r="C1766" s="266" t="s">
        <v>1551</v>
      </c>
      <c r="D1766" s="266" t="n">
        <v>2</v>
      </c>
      <c r="E1766" s="266" t="n">
        <v>51</v>
      </c>
      <c r="F1766" s="266" t="n">
        <v>99</v>
      </c>
      <c r="G1766" s="266" t="s">
        <v>1546</v>
      </c>
    </row>
    <row r="1767" customFormat="false" ht="12.75" hidden="false" customHeight="false" outlineLevel="0" collapsed="false">
      <c r="A1767" s="266" t="n">
        <v>60232835004</v>
      </c>
      <c r="B1767" s="266" t="s">
        <v>1715</v>
      </c>
      <c r="D1767" s="266" t="n">
        <v>0</v>
      </c>
      <c r="E1767" s="266" t="n">
        <v>51</v>
      </c>
      <c r="F1767" s="266" t="n">
        <v>99</v>
      </c>
      <c r="G1767" s="266" t="s">
        <v>1546</v>
      </c>
    </row>
    <row r="1768" customFormat="false" ht="12.75" hidden="false" customHeight="false" outlineLevel="0" collapsed="false">
      <c r="A1768" s="266" t="n">
        <v>60232835005</v>
      </c>
      <c r="B1768" s="266" t="s">
        <v>1562</v>
      </c>
      <c r="D1768" s="266" t="n">
        <v>0</v>
      </c>
      <c r="E1768" s="266" t="n">
        <v>51</v>
      </c>
      <c r="F1768" s="266" t="n">
        <v>99</v>
      </c>
      <c r="G1768" s="266" t="s">
        <v>1546</v>
      </c>
    </row>
    <row r="1769" customFormat="false" ht="12.75" hidden="false" customHeight="false" outlineLevel="0" collapsed="false">
      <c r="A1769" s="266" t="n">
        <v>60232835006</v>
      </c>
      <c r="B1769" s="266" t="s">
        <v>2940</v>
      </c>
      <c r="D1769" s="266" t="n">
        <v>0</v>
      </c>
      <c r="E1769" s="266" t="n">
        <v>51</v>
      </c>
      <c r="F1769" s="266" t="n">
        <v>99</v>
      </c>
      <c r="G1769" s="266" t="s">
        <v>1546</v>
      </c>
    </row>
    <row r="1770" customFormat="false" ht="12.75" hidden="false" customHeight="false" outlineLevel="0" collapsed="false">
      <c r="A1770" s="266" t="n">
        <v>60232835007</v>
      </c>
      <c r="B1770" s="266" t="s">
        <v>2941</v>
      </c>
      <c r="D1770" s="266" t="n">
        <v>0</v>
      </c>
      <c r="E1770" s="266" t="n">
        <v>51</v>
      </c>
      <c r="F1770" s="266" t="n">
        <v>99</v>
      </c>
      <c r="G1770" s="266" t="s">
        <v>1546</v>
      </c>
    </row>
    <row r="1771" customFormat="false" ht="12.75" hidden="false" customHeight="false" outlineLevel="0" collapsed="false">
      <c r="A1771" s="266" t="n">
        <v>60232835008</v>
      </c>
      <c r="B1771" s="266" t="s">
        <v>2942</v>
      </c>
      <c r="D1771" s="266" t="n">
        <v>0</v>
      </c>
      <c r="E1771" s="266" t="n">
        <v>51</v>
      </c>
      <c r="F1771" s="266" t="n">
        <v>99</v>
      </c>
      <c r="G1771" s="266" t="s">
        <v>1546</v>
      </c>
    </row>
    <row r="1772" customFormat="false" ht="12.75" hidden="false" customHeight="false" outlineLevel="0" collapsed="false">
      <c r="A1772" s="266" t="n">
        <v>60232835009</v>
      </c>
      <c r="B1772" s="266" t="s">
        <v>2943</v>
      </c>
      <c r="C1772" s="266" t="s">
        <v>1551</v>
      </c>
      <c r="D1772" s="266" t="n">
        <v>2</v>
      </c>
      <c r="E1772" s="266" t="n">
        <v>51</v>
      </c>
      <c r="F1772" s="266" t="n">
        <v>99</v>
      </c>
      <c r="G1772" s="266" t="s">
        <v>1546</v>
      </c>
    </row>
    <row r="1773" customFormat="false" ht="12.75" hidden="false" customHeight="false" outlineLevel="0" collapsed="false">
      <c r="A1773" s="266" t="n">
        <v>60232835010</v>
      </c>
      <c r="B1773" s="266" t="s">
        <v>2944</v>
      </c>
      <c r="C1773" s="266" t="s">
        <v>1551</v>
      </c>
      <c r="D1773" s="266" t="n">
        <v>2</v>
      </c>
      <c r="E1773" s="266" t="n">
        <v>51</v>
      </c>
      <c r="F1773" s="266" t="n">
        <v>99</v>
      </c>
      <c r="G1773" s="266" t="s">
        <v>1546</v>
      </c>
    </row>
    <row r="1774" customFormat="false" ht="12.75" hidden="false" customHeight="false" outlineLevel="0" collapsed="false">
      <c r="A1774" s="266" t="n">
        <v>60232835011</v>
      </c>
      <c r="B1774" s="266" t="s">
        <v>2945</v>
      </c>
      <c r="D1774" s="266" t="n">
        <v>0</v>
      </c>
      <c r="E1774" s="266" t="n">
        <v>51</v>
      </c>
      <c r="F1774" s="266" t="n">
        <v>99</v>
      </c>
      <c r="G1774" s="266" t="s">
        <v>1546</v>
      </c>
    </row>
    <row r="1775" customFormat="false" ht="12.75" hidden="false" customHeight="false" outlineLevel="0" collapsed="false">
      <c r="A1775" s="266" t="n">
        <v>60232840000</v>
      </c>
      <c r="B1775" s="266" t="s">
        <v>2835</v>
      </c>
      <c r="D1775" s="266" t="n">
        <v>0</v>
      </c>
      <c r="E1775" s="266" t="n">
        <v>42</v>
      </c>
      <c r="F1775" s="266" t="n">
        <v>31</v>
      </c>
      <c r="G1775" s="266" t="s">
        <v>1538</v>
      </c>
    </row>
    <row r="1776" customFormat="false" ht="12.75" hidden="false" customHeight="false" outlineLevel="0" collapsed="false">
      <c r="A1776" s="266" t="n">
        <v>60232840000</v>
      </c>
      <c r="B1776" s="266" t="s">
        <v>2836</v>
      </c>
      <c r="D1776" s="266" t="n">
        <v>0</v>
      </c>
      <c r="E1776" s="266" t="n">
        <v>-51</v>
      </c>
      <c r="F1776" s="266" t="n">
        <v>99</v>
      </c>
      <c r="G1776" s="266" t="s">
        <v>1538</v>
      </c>
    </row>
    <row r="1777" customFormat="false" ht="12.75" hidden="false" customHeight="false" outlineLevel="0" collapsed="false">
      <c r="A1777" s="266" t="n">
        <v>60232840001</v>
      </c>
      <c r="B1777" s="266" t="s">
        <v>2946</v>
      </c>
      <c r="D1777" s="266" t="n">
        <v>0</v>
      </c>
      <c r="E1777" s="266" t="n">
        <v>51</v>
      </c>
      <c r="F1777" s="266" t="n">
        <v>99</v>
      </c>
      <c r="G1777" s="266" t="s">
        <v>1546</v>
      </c>
    </row>
    <row r="1778" customFormat="false" ht="12.75" hidden="false" customHeight="false" outlineLevel="0" collapsed="false">
      <c r="A1778" s="266" t="n">
        <v>60232840002</v>
      </c>
      <c r="B1778" s="266" t="s">
        <v>2947</v>
      </c>
      <c r="D1778" s="266" t="n">
        <v>0</v>
      </c>
      <c r="E1778" s="266" t="n">
        <v>51</v>
      </c>
      <c r="F1778" s="266" t="n">
        <v>99</v>
      </c>
      <c r="G1778" s="266" t="s">
        <v>1546</v>
      </c>
    </row>
    <row r="1779" customFormat="false" ht="12.75" hidden="false" customHeight="false" outlineLevel="0" collapsed="false">
      <c r="A1779" s="266" t="n">
        <v>60232840003</v>
      </c>
      <c r="B1779" s="266" t="s">
        <v>2948</v>
      </c>
      <c r="C1779" s="266" t="s">
        <v>1551</v>
      </c>
      <c r="D1779" s="266" t="n">
        <v>2</v>
      </c>
      <c r="E1779" s="266" t="n">
        <v>51</v>
      </c>
      <c r="F1779" s="266" t="n">
        <v>99</v>
      </c>
      <c r="G1779" s="266" t="s">
        <v>1546</v>
      </c>
    </row>
    <row r="1780" customFormat="false" ht="12.75" hidden="false" customHeight="false" outlineLevel="0" collapsed="false">
      <c r="A1780" s="266" t="n">
        <v>60232840004</v>
      </c>
      <c r="B1780" s="266" t="s">
        <v>2949</v>
      </c>
      <c r="D1780" s="266" t="n">
        <v>0</v>
      </c>
      <c r="E1780" s="266" t="n">
        <v>51</v>
      </c>
      <c r="F1780" s="266" t="n">
        <v>99</v>
      </c>
      <c r="G1780" s="266" t="s">
        <v>1546</v>
      </c>
    </row>
    <row r="1781" customFormat="false" ht="12.75" hidden="false" customHeight="false" outlineLevel="0" collapsed="false">
      <c r="A1781" s="266" t="n">
        <v>60232840005</v>
      </c>
      <c r="B1781" s="266" t="s">
        <v>2950</v>
      </c>
      <c r="D1781" s="266" t="n">
        <v>0</v>
      </c>
      <c r="E1781" s="266" t="n">
        <v>51</v>
      </c>
      <c r="F1781" s="266" t="n">
        <v>99</v>
      </c>
      <c r="G1781" s="266" t="s">
        <v>1546</v>
      </c>
    </row>
    <row r="1782" customFormat="false" ht="12.75" hidden="false" customHeight="false" outlineLevel="0" collapsed="false">
      <c r="A1782" s="266" t="n">
        <v>60232840006</v>
      </c>
      <c r="B1782" s="266" t="s">
        <v>2951</v>
      </c>
      <c r="D1782" s="266" t="n">
        <v>0</v>
      </c>
      <c r="E1782" s="266" t="n">
        <v>51</v>
      </c>
      <c r="F1782" s="266" t="n">
        <v>99</v>
      </c>
      <c r="G1782" s="266" t="s">
        <v>1546</v>
      </c>
    </row>
    <row r="1783" customFormat="false" ht="12.75" hidden="false" customHeight="false" outlineLevel="0" collapsed="false">
      <c r="A1783" s="266" t="n">
        <v>60232845000</v>
      </c>
      <c r="B1783" s="266" t="s">
        <v>2952</v>
      </c>
      <c r="C1783" s="266" t="s">
        <v>1551</v>
      </c>
      <c r="D1783" s="266" t="n">
        <v>2</v>
      </c>
      <c r="E1783" s="266" t="n">
        <v>42</v>
      </c>
      <c r="F1783" s="266" t="n">
        <v>31</v>
      </c>
      <c r="G1783" s="266" t="s">
        <v>1538</v>
      </c>
    </row>
    <row r="1784" customFormat="false" ht="12.75" hidden="false" customHeight="false" outlineLevel="0" collapsed="false">
      <c r="A1784" s="266" t="n">
        <v>60232845000</v>
      </c>
      <c r="B1784" s="266" t="s">
        <v>2953</v>
      </c>
      <c r="C1784" s="266" t="s">
        <v>1551</v>
      </c>
      <c r="D1784" s="266" t="n">
        <v>2</v>
      </c>
      <c r="E1784" s="266" t="n">
        <v>-51</v>
      </c>
      <c r="F1784" s="266" t="n">
        <v>99</v>
      </c>
      <c r="G1784" s="266" t="s">
        <v>1538</v>
      </c>
    </row>
    <row r="1785" customFormat="false" ht="12.75" hidden="false" customHeight="false" outlineLevel="0" collapsed="false">
      <c r="A1785" s="266" t="n">
        <v>60232845001</v>
      </c>
      <c r="B1785" s="266" t="s">
        <v>2954</v>
      </c>
      <c r="C1785" s="266" t="s">
        <v>1551</v>
      </c>
      <c r="D1785" s="266" t="n">
        <v>2</v>
      </c>
      <c r="E1785" s="266" t="n">
        <v>51</v>
      </c>
      <c r="F1785" s="266" t="n">
        <v>99</v>
      </c>
      <c r="G1785" s="266" t="s">
        <v>1546</v>
      </c>
    </row>
    <row r="1786" customFormat="false" ht="12.75" hidden="false" customHeight="false" outlineLevel="0" collapsed="false">
      <c r="A1786" s="266" t="n">
        <v>60232845002</v>
      </c>
      <c r="B1786" s="266" t="s">
        <v>2127</v>
      </c>
      <c r="D1786" s="266" t="n">
        <v>0</v>
      </c>
      <c r="E1786" s="266" t="n">
        <v>51</v>
      </c>
      <c r="F1786" s="266" t="n">
        <v>99</v>
      </c>
      <c r="G1786" s="266" t="s">
        <v>1546</v>
      </c>
    </row>
    <row r="1787" customFormat="false" ht="12.75" hidden="false" customHeight="false" outlineLevel="0" collapsed="false">
      <c r="A1787" s="266" t="n">
        <v>60232845003</v>
      </c>
      <c r="B1787" s="266" t="s">
        <v>1589</v>
      </c>
      <c r="D1787" s="266" t="n">
        <v>0</v>
      </c>
      <c r="E1787" s="266" t="n">
        <v>51</v>
      </c>
      <c r="F1787" s="266" t="n">
        <v>99</v>
      </c>
      <c r="G1787" s="266" t="s">
        <v>1546</v>
      </c>
    </row>
    <row r="1788" customFormat="false" ht="12.75" hidden="false" customHeight="false" outlineLevel="0" collapsed="false">
      <c r="A1788" s="266" t="n">
        <v>60232845004</v>
      </c>
      <c r="B1788" s="266" t="s">
        <v>2955</v>
      </c>
      <c r="C1788" s="266" t="s">
        <v>1551</v>
      </c>
      <c r="D1788" s="266" t="n">
        <v>2</v>
      </c>
      <c r="E1788" s="266" t="n">
        <v>51</v>
      </c>
      <c r="F1788" s="266" t="n">
        <v>99</v>
      </c>
      <c r="G1788" s="266" t="s">
        <v>1546</v>
      </c>
    </row>
    <row r="1789" customFormat="false" ht="12.75" hidden="false" customHeight="false" outlineLevel="0" collapsed="false">
      <c r="A1789" s="266" t="n">
        <v>60232850000</v>
      </c>
      <c r="B1789" s="266" t="s">
        <v>2956</v>
      </c>
      <c r="D1789" s="266" t="n">
        <v>0</v>
      </c>
      <c r="E1789" s="266" t="n">
        <v>42</v>
      </c>
      <c r="F1789" s="266" t="n">
        <v>31</v>
      </c>
      <c r="G1789" s="266" t="s">
        <v>1538</v>
      </c>
    </row>
    <row r="1790" customFormat="false" ht="12.75" hidden="false" customHeight="false" outlineLevel="0" collapsed="false">
      <c r="A1790" s="266" t="n">
        <v>60232850000</v>
      </c>
      <c r="B1790" s="266" t="s">
        <v>2957</v>
      </c>
      <c r="D1790" s="266" t="n">
        <v>0</v>
      </c>
      <c r="E1790" s="266" t="n">
        <v>-51</v>
      </c>
      <c r="F1790" s="266" t="n">
        <v>99</v>
      </c>
      <c r="G1790" s="266" t="s">
        <v>1538</v>
      </c>
    </row>
    <row r="1791" customFormat="false" ht="12.75" hidden="false" customHeight="false" outlineLevel="0" collapsed="false">
      <c r="A1791" s="266" t="n">
        <v>60232850001</v>
      </c>
      <c r="B1791" s="266" t="s">
        <v>2958</v>
      </c>
      <c r="D1791" s="266" t="n">
        <v>0</v>
      </c>
      <c r="E1791" s="266" t="n">
        <v>51</v>
      </c>
      <c r="F1791" s="266" t="n">
        <v>99</v>
      </c>
      <c r="G1791" s="266" t="s">
        <v>1546</v>
      </c>
    </row>
    <row r="1792" customFormat="false" ht="12.75" hidden="false" customHeight="false" outlineLevel="0" collapsed="false">
      <c r="A1792" s="266" t="n">
        <v>60232850002</v>
      </c>
      <c r="B1792" s="266" t="s">
        <v>2959</v>
      </c>
      <c r="D1792" s="266" t="n">
        <v>0</v>
      </c>
      <c r="E1792" s="266" t="n">
        <v>51</v>
      </c>
      <c r="F1792" s="266" t="n">
        <v>99</v>
      </c>
      <c r="G1792" s="266" t="s">
        <v>1546</v>
      </c>
    </row>
    <row r="1793" customFormat="false" ht="12.75" hidden="false" customHeight="false" outlineLevel="0" collapsed="false">
      <c r="A1793" s="266" t="n">
        <v>60232850003</v>
      </c>
      <c r="B1793" s="266" t="s">
        <v>2960</v>
      </c>
      <c r="D1793" s="266" t="n">
        <v>0</v>
      </c>
      <c r="E1793" s="266" t="n">
        <v>51</v>
      </c>
      <c r="F1793" s="266" t="n">
        <v>99</v>
      </c>
      <c r="G1793" s="266" t="s">
        <v>1546</v>
      </c>
    </row>
    <row r="1794" customFormat="false" ht="12.75" hidden="false" customHeight="false" outlineLevel="0" collapsed="false">
      <c r="A1794" s="266" t="n">
        <v>60232850004</v>
      </c>
      <c r="B1794" s="266" t="s">
        <v>2961</v>
      </c>
      <c r="D1794" s="266" t="n">
        <v>0</v>
      </c>
      <c r="E1794" s="266" t="n">
        <v>51</v>
      </c>
      <c r="F1794" s="266" t="n">
        <v>99</v>
      </c>
      <c r="G1794" s="266" t="s">
        <v>1546</v>
      </c>
    </row>
    <row r="1795" customFormat="false" ht="12.75" hidden="false" customHeight="false" outlineLevel="0" collapsed="false">
      <c r="A1795" s="266" t="n">
        <v>60232850005</v>
      </c>
      <c r="B1795" s="266" t="s">
        <v>2962</v>
      </c>
      <c r="D1795" s="266" t="n">
        <v>0</v>
      </c>
      <c r="E1795" s="266" t="n">
        <v>51</v>
      </c>
      <c r="F1795" s="266" t="n">
        <v>99</v>
      </c>
      <c r="G1795" s="266" t="s">
        <v>1546</v>
      </c>
    </row>
    <row r="1796" customFormat="false" ht="12.75" hidden="false" customHeight="false" outlineLevel="0" collapsed="false">
      <c r="A1796" s="266" t="n">
        <v>60232850006</v>
      </c>
      <c r="B1796" s="266" t="s">
        <v>2963</v>
      </c>
      <c r="D1796" s="266" t="n">
        <v>0</v>
      </c>
      <c r="E1796" s="266" t="n">
        <v>51</v>
      </c>
      <c r="F1796" s="266" t="n">
        <v>99</v>
      </c>
      <c r="G1796" s="266" t="s">
        <v>1546</v>
      </c>
    </row>
    <row r="1797" customFormat="false" ht="12.75" hidden="false" customHeight="false" outlineLevel="0" collapsed="false">
      <c r="A1797" s="266" t="n">
        <v>60232850007</v>
      </c>
      <c r="B1797" s="266" t="s">
        <v>1597</v>
      </c>
      <c r="D1797" s="266" t="n">
        <v>0</v>
      </c>
      <c r="E1797" s="266" t="n">
        <v>51</v>
      </c>
      <c r="F1797" s="266" t="n">
        <v>99</v>
      </c>
      <c r="G1797" s="266" t="s">
        <v>1546</v>
      </c>
    </row>
    <row r="1798" customFormat="false" ht="12.75" hidden="false" customHeight="false" outlineLevel="0" collapsed="false">
      <c r="A1798" s="266" t="n">
        <v>60232850008</v>
      </c>
      <c r="B1798" s="266" t="s">
        <v>2964</v>
      </c>
      <c r="D1798" s="266" t="n">
        <v>0</v>
      </c>
      <c r="E1798" s="266" t="n">
        <v>51</v>
      </c>
      <c r="F1798" s="266" t="n">
        <v>99</v>
      </c>
      <c r="G1798" s="266" t="s">
        <v>1546</v>
      </c>
    </row>
    <row r="1799" customFormat="false" ht="12.75" hidden="false" customHeight="false" outlineLevel="0" collapsed="false">
      <c r="A1799" s="266" t="n">
        <v>60232855000</v>
      </c>
      <c r="B1799" s="266" t="s">
        <v>2965</v>
      </c>
      <c r="D1799" s="266" t="n">
        <v>0</v>
      </c>
      <c r="E1799" s="266" t="n">
        <v>42</v>
      </c>
      <c r="F1799" s="266" t="n">
        <v>31</v>
      </c>
      <c r="G1799" s="266" t="s">
        <v>1538</v>
      </c>
    </row>
    <row r="1800" customFormat="false" ht="12.75" hidden="false" customHeight="false" outlineLevel="0" collapsed="false">
      <c r="A1800" s="266" t="n">
        <v>60232855000</v>
      </c>
      <c r="B1800" s="266" t="s">
        <v>2966</v>
      </c>
      <c r="D1800" s="266" t="n">
        <v>0</v>
      </c>
      <c r="E1800" s="266" t="n">
        <v>-51</v>
      </c>
      <c r="F1800" s="266" t="n">
        <v>99</v>
      </c>
      <c r="G1800" s="266" t="s">
        <v>1538</v>
      </c>
    </row>
    <row r="1801" customFormat="false" ht="12.75" hidden="false" customHeight="false" outlineLevel="0" collapsed="false">
      <c r="A1801" s="266" t="n">
        <v>60232855001</v>
      </c>
      <c r="B1801" s="266" t="s">
        <v>2967</v>
      </c>
      <c r="D1801" s="266" t="n">
        <v>0</v>
      </c>
      <c r="E1801" s="266" t="n">
        <v>51</v>
      </c>
      <c r="F1801" s="266" t="n">
        <v>99</v>
      </c>
      <c r="G1801" s="266" t="s">
        <v>1546</v>
      </c>
    </row>
    <row r="1802" customFormat="false" ht="12.75" hidden="false" customHeight="false" outlineLevel="0" collapsed="false">
      <c r="A1802" s="266" t="n">
        <v>60232855002</v>
      </c>
      <c r="B1802" s="266" t="s">
        <v>2968</v>
      </c>
      <c r="D1802" s="266" t="n">
        <v>0</v>
      </c>
      <c r="E1802" s="266" t="n">
        <v>51</v>
      </c>
      <c r="F1802" s="266" t="n">
        <v>99</v>
      </c>
      <c r="G1802" s="266" t="s">
        <v>1546</v>
      </c>
    </row>
    <row r="1803" customFormat="false" ht="12.75" hidden="false" customHeight="false" outlineLevel="0" collapsed="false">
      <c r="A1803" s="266" t="n">
        <v>60232855003</v>
      </c>
      <c r="B1803" s="266" t="s">
        <v>2969</v>
      </c>
      <c r="D1803" s="266" t="n">
        <v>0</v>
      </c>
      <c r="E1803" s="266" t="n">
        <v>51</v>
      </c>
      <c r="F1803" s="266" t="n">
        <v>99</v>
      </c>
      <c r="G1803" s="266" t="s">
        <v>1546</v>
      </c>
    </row>
    <row r="1804" customFormat="false" ht="12.75" hidden="false" customHeight="false" outlineLevel="0" collapsed="false">
      <c r="A1804" s="266" t="n">
        <v>60232855004</v>
      </c>
      <c r="B1804" s="266" t="s">
        <v>2970</v>
      </c>
      <c r="D1804" s="266" t="n">
        <v>0</v>
      </c>
      <c r="E1804" s="266" t="n">
        <v>51</v>
      </c>
      <c r="F1804" s="266" t="n">
        <v>99</v>
      </c>
      <c r="G1804" s="266" t="s">
        <v>1546</v>
      </c>
    </row>
    <row r="1805" customFormat="false" ht="12.75" hidden="false" customHeight="false" outlineLevel="0" collapsed="false">
      <c r="A1805" s="266" t="n">
        <v>60232855005</v>
      </c>
      <c r="B1805" s="266" t="s">
        <v>1627</v>
      </c>
      <c r="D1805" s="266" t="n">
        <v>0</v>
      </c>
      <c r="E1805" s="266" t="n">
        <v>51</v>
      </c>
      <c r="F1805" s="266" t="n">
        <v>99</v>
      </c>
      <c r="G1805" s="266" t="s">
        <v>1546</v>
      </c>
    </row>
    <row r="1806" customFormat="false" ht="12.75" hidden="false" customHeight="false" outlineLevel="0" collapsed="false">
      <c r="A1806" s="266" t="n">
        <v>60232860000</v>
      </c>
      <c r="B1806" s="266" t="s">
        <v>2238</v>
      </c>
      <c r="D1806" s="266" t="n">
        <v>0</v>
      </c>
      <c r="E1806" s="266" t="n">
        <v>42</v>
      </c>
      <c r="F1806" s="266" t="n">
        <v>31</v>
      </c>
      <c r="G1806" s="266" t="s">
        <v>1538</v>
      </c>
    </row>
    <row r="1807" customFormat="false" ht="12.75" hidden="false" customHeight="false" outlineLevel="0" collapsed="false">
      <c r="A1807" s="266" t="n">
        <v>60232860000</v>
      </c>
      <c r="B1807" s="266" t="s">
        <v>2239</v>
      </c>
      <c r="D1807" s="266" t="n">
        <v>0</v>
      </c>
      <c r="E1807" s="266" t="n">
        <v>-51</v>
      </c>
      <c r="F1807" s="266" t="n">
        <v>99</v>
      </c>
      <c r="G1807" s="266" t="s">
        <v>1538</v>
      </c>
    </row>
    <row r="1808" customFormat="false" ht="12.75" hidden="false" customHeight="false" outlineLevel="0" collapsed="false">
      <c r="A1808" s="266" t="n">
        <v>60232860001</v>
      </c>
      <c r="B1808" s="266" t="s">
        <v>2971</v>
      </c>
      <c r="C1808" s="266" t="s">
        <v>1551</v>
      </c>
      <c r="D1808" s="266" t="n">
        <v>2</v>
      </c>
      <c r="E1808" s="266" t="n">
        <v>51</v>
      </c>
      <c r="F1808" s="266" t="n">
        <v>99</v>
      </c>
      <c r="G1808" s="266" t="s">
        <v>1546</v>
      </c>
    </row>
    <row r="1809" customFormat="false" ht="12.75" hidden="false" customHeight="false" outlineLevel="0" collapsed="false">
      <c r="A1809" s="266" t="n">
        <v>60232860002</v>
      </c>
      <c r="B1809" s="266" t="s">
        <v>2972</v>
      </c>
      <c r="D1809" s="266" t="n">
        <v>0</v>
      </c>
      <c r="E1809" s="266" t="n">
        <v>51</v>
      </c>
      <c r="F1809" s="266" t="n">
        <v>99</v>
      </c>
      <c r="G1809" s="266" t="s">
        <v>1546</v>
      </c>
    </row>
    <row r="1810" customFormat="false" ht="12.75" hidden="false" customHeight="false" outlineLevel="0" collapsed="false">
      <c r="A1810" s="266" t="n">
        <v>60232860003</v>
      </c>
      <c r="B1810" s="266" t="s">
        <v>2973</v>
      </c>
      <c r="D1810" s="266" t="n">
        <v>0</v>
      </c>
      <c r="E1810" s="266" t="n">
        <v>51</v>
      </c>
      <c r="F1810" s="266" t="n">
        <v>99</v>
      </c>
      <c r="G1810" s="266" t="s">
        <v>1546</v>
      </c>
    </row>
    <row r="1811" customFormat="false" ht="12.75" hidden="false" customHeight="false" outlineLevel="0" collapsed="false">
      <c r="A1811" s="266" t="n">
        <v>60232860004</v>
      </c>
      <c r="B1811" s="266" t="s">
        <v>2974</v>
      </c>
      <c r="D1811" s="266" t="n">
        <v>0</v>
      </c>
      <c r="E1811" s="266" t="n">
        <v>51</v>
      </c>
      <c r="F1811" s="266" t="n">
        <v>99</v>
      </c>
      <c r="G1811" s="266" t="s">
        <v>1546</v>
      </c>
    </row>
    <row r="1812" customFormat="false" ht="12.75" hidden="false" customHeight="false" outlineLevel="0" collapsed="false">
      <c r="A1812" s="266" t="n">
        <v>60232860005</v>
      </c>
      <c r="B1812" s="266" t="s">
        <v>2975</v>
      </c>
      <c r="D1812" s="266" t="n">
        <v>0</v>
      </c>
      <c r="E1812" s="266" t="n">
        <v>51</v>
      </c>
      <c r="F1812" s="266" t="n">
        <v>99</v>
      </c>
      <c r="G1812" s="266" t="s">
        <v>1546</v>
      </c>
    </row>
    <row r="1813" customFormat="false" ht="12.75" hidden="false" customHeight="false" outlineLevel="0" collapsed="false">
      <c r="A1813" s="266" t="n">
        <v>60232860006</v>
      </c>
      <c r="B1813" s="266" t="s">
        <v>2976</v>
      </c>
      <c r="C1813" s="266" t="s">
        <v>1551</v>
      </c>
      <c r="D1813" s="266" t="n">
        <v>2</v>
      </c>
      <c r="E1813" s="266" t="n">
        <v>51</v>
      </c>
      <c r="F1813" s="266" t="n">
        <v>99</v>
      </c>
      <c r="G1813" s="266" t="s">
        <v>1546</v>
      </c>
    </row>
    <row r="1814" customFormat="false" ht="12.75" hidden="false" customHeight="false" outlineLevel="0" collapsed="false">
      <c r="A1814" s="266" t="n">
        <v>60232860007</v>
      </c>
      <c r="B1814" s="266" t="s">
        <v>2977</v>
      </c>
      <c r="D1814" s="266" t="n">
        <v>0</v>
      </c>
      <c r="E1814" s="266" t="n">
        <v>51</v>
      </c>
      <c r="F1814" s="266" t="n">
        <v>99</v>
      </c>
      <c r="G1814" s="266" t="s">
        <v>1546</v>
      </c>
    </row>
    <row r="1815" customFormat="false" ht="12.75" hidden="false" customHeight="false" outlineLevel="0" collapsed="false">
      <c r="A1815" s="266" t="n">
        <v>60232860008</v>
      </c>
      <c r="B1815" s="266" t="s">
        <v>2978</v>
      </c>
      <c r="C1815" s="266" t="s">
        <v>1551</v>
      </c>
      <c r="D1815" s="266" t="n">
        <v>2</v>
      </c>
      <c r="E1815" s="266" t="n">
        <v>51</v>
      </c>
      <c r="F1815" s="266" t="n">
        <v>99</v>
      </c>
      <c r="G1815" s="266" t="s">
        <v>1546</v>
      </c>
    </row>
    <row r="1816" customFormat="false" ht="12.75" hidden="false" customHeight="false" outlineLevel="0" collapsed="false">
      <c r="A1816" s="266" t="n">
        <v>60232860009</v>
      </c>
      <c r="B1816" s="266" t="s">
        <v>2979</v>
      </c>
      <c r="D1816" s="266" t="n">
        <v>0</v>
      </c>
      <c r="E1816" s="266" t="n">
        <v>51</v>
      </c>
      <c r="F1816" s="266" t="n">
        <v>99</v>
      </c>
      <c r="G1816" s="266" t="s">
        <v>1546</v>
      </c>
    </row>
    <row r="1817" customFormat="false" ht="12.75" hidden="false" customHeight="false" outlineLevel="0" collapsed="false">
      <c r="A1817" s="266" t="n">
        <v>60232860010</v>
      </c>
      <c r="B1817" s="266" t="s">
        <v>2503</v>
      </c>
      <c r="D1817" s="266" t="n">
        <v>0</v>
      </c>
      <c r="E1817" s="266" t="n">
        <v>51</v>
      </c>
      <c r="F1817" s="266" t="n">
        <v>99</v>
      </c>
      <c r="G1817" s="266" t="s">
        <v>1546</v>
      </c>
    </row>
    <row r="1818" customFormat="false" ht="12.75" hidden="false" customHeight="false" outlineLevel="0" collapsed="false">
      <c r="A1818" s="266" t="n">
        <v>60232860011</v>
      </c>
      <c r="B1818" s="266" t="s">
        <v>2980</v>
      </c>
      <c r="D1818" s="266" t="n">
        <v>0</v>
      </c>
      <c r="E1818" s="266" t="n">
        <v>51</v>
      </c>
      <c r="F1818" s="266" t="n">
        <v>99</v>
      </c>
      <c r="G1818" s="266" t="s">
        <v>1546</v>
      </c>
    </row>
    <row r="1819" customFormat="false" ht="12.75" hidden="false" customHeight="false" outlineLevel="0" collapsed="false">
      <c r="A1819" s="266" t="n">
        <v>60232865000</v>
      </c>
      <c r="B1819" s="266" t="s">
        <v>2981</v>
      </c>
      <c r="D1819" s="266" t="n">
        <v>0</v>
      </c>
      <c r="E1819" s="266" t="n">
        <v>42</v>
      </c>
      <c r="F1819" s="266" t="n">
        <v>31</v>
      </c>
      <c r="G1819" s="266" t="s">
        <v>1538</v>
      </c>
    </row>
    <row r="1820" customFormat="false" ht="12.75" hidden="false" customHeight="false" outlineLevel="0" collapsed="false">
      <c r="A1820" s="266" t="n">
        <v>60232865000</v>
      </c>
      <c r="B1820" s="266" t="s">
        <v>2982</v>
      </c>
      <c r="D1820" s="266" t="n">
        <v>0</v>
      </c>
      <c r="E1820" s="266" t="n">
        <v>-51</v>
      </c>
      <c r="F1820" s="266" t="n">
        <v>99</v>
      </c>
      <c r="G1820" s="266" t="s">
        <v>1538</v>
      </c>
    </row>
    <row r="1821" customFormat="false" ht="12.75" hidden="false" customHeight="false" outlineLevel="0" collapsed="false">
      <c r="A1821" s="266" t="n">
        <v>60232865001</v>
      </c>
      <c r="B1821" s="266" t="s">
        <v>2983</v>
      </c>
      <c r="C1821" s="266" t="s">
        <v>1551</v>
      </c>
      <c r="D1821" s="266" t="n">
        <v>3</v>
      </c>
      <c r="E1821" s="266" t="n">
        <v>51</v>
      </c>
      <c r="F1821" s="266" t="n">
        <v>99</v>
      </c>
      <c r="G1821" s="266" t="s">
        <v>1546</v>
      </c>
    </row>
    <row r="1822" customFormat="false" ht="12.75" hidden="false" customHeight="false" outlineLevel="0" collapsed="false">
      <c r="A1822" s="266" t="n">
        <v>60232865004</v>
      </c>
      <c r="B1822" s="266" t="s">
        <v>2984</v>
      </c>
      <c r="D1822" s="266" t="n">
        <v>0</v>
      </c>
      <c r="E1822" s="266" t="n">
        <v>51</v>
      </c>
      <c r="F1822" s="266" t="n">
        <v>99</v>
      </c>
      <c r="G1822" s="266" t="s">
        <v>1546</v>
      </c>
    </row>
    <row r="1823" customFormat="false" ht="12.75" hidden="false" customHeight="false" outlineLevel="0" collapsed="false">
      <c r="A1823" s="266" t="n">
        <v>60232865005</v>
      </c>
      <c r="B1823" s="266" t="s">
        <v>2985</v>
      </c>
      <c r="D1823" s="266" t="n">
        <v>0</v>
      </c>
      <c r="E1823" s="266" t="n">
        <v>51</v>
      </c>
      <c r="F1823" s="266" t="n">
        <v>99</v>
      </c>
      <c r="G1823" s="266" t="s">
        <v>1546</v>
      </c>
    </row>
    <row r="1824" customFormat="false" ht="12.75" hidden="false" customHeight="false" outlineLevel="0" collapsed="false">
      <c r="A1824" s="266" t="n">
        <v>60232867000</v>
      </c>
      <c r="B1824" s="266" t="s">
        <v>2986</v>
      </c>
      <c r="C1824" s="266" t="s">
        <v>1551</v>
      </c>
      <c r="D1824" s="266" t="n">
        <v>2</v>
      </c>
      <c r="E1824" s="266" t="n">
        <v>42</v>
      </c>
      <c r="F1824" s="266" t="n">
        <v>31</v>
      </c>
      <c r="G1824" s="266" t="s">
        <v>1538</v>
      </c>
    </row>
    <row r="1825" customFormat="false" ht="12.75" hidden="false" customHeight="false" outlineLevel="0" collapsed="false">
      <c r="A1825" s="266" t="n">
        <v>60232867000</v>
      </c>
      <c r="B1825" s="266" t="s">
        <v>2987</v>
      </c>
      <c r="C1825" s="266" t="s">
        <v>1551</v>
      </c>
      <c r="D1825" s="266" t="n">
        <v>0</v>
      </c>
      <c r="E1825" s="266" t="n">
        <v>-51</v>
      </c>
      <c r="F1825" s="266" t="n">
        <v>99</v>
      </c>
      <c r="G1825" s="266" t="s">
        <v>1538</v>
      </c>
    </row>
    <row r="1826" customFormat="false" ht="12.75" hidden="false" customHeight="false" outlineLevel="0" collapsed="false">
      <c r="A1826" s="266" t="n">
        <v>60232867001</v>
      </c>
      <c r="B1826" s="266" t="s">
        <v>2988</v>
      </c>
      <c r="C1826" s="266" t="s">
        <v>1551</v>
      </c>
      <c r="D1826" s="266" t="n">
        <v>2</v>
      </c>
      <c r="E1826" s="266" t="n">
        <v>51</v>
      </c>
      <c r="F1826" s="266" t="n">
        <v>99</v>
      </c>
      <c r="G1826" s="266" t="s">
        <v>1546</v>
      </c>
    </row>
    <row r="1827" customFormat="false" ht="12.75" hidden="false" customHeight="false" outlineLevel="0" collapsed="false">
      <c r="A1827" s="266" t="n">
        <v>60232867002</v>
      </c>
      <c r="B1827" s="266" t="s">
        <v>2151</v>
      </c>
      <c r="C1827" s="266" t="s">
        <v>1551</v>
      </c>
      <c r="D1827" s="266" t="n">
        <v>0</v>
      </c>
      <c r="E1827" s="266" t="n">
        <v>51</v>
      </c>
      <c r="F1827" s="266" t="n">
        <v>99</v>
      </c>
      <c r="G1827" s="266" t="s">
        <v>1546</v>
      </c>
    </row>
    <row r="1828" customFormat="false" ht="12.75" hidden="false" customHeight="false" outlineLevel="0" collapsed="false">
      <c r="A1828" s="266" t="n">
        <v>60232870000</v>
      </c>
      <c r="B1828" s="266" t="s">
        <v>2989</v>
      </c>
      <c r="C1828" s="266" t="s">
        <v>1551</v>
      </c>
      <c r="D1828" s="266" t="n">
        <v>2</v>
      </c>
      <c r="E1828" s="266" t="n">
        <v>42</v>
      </c>
      <c r="F1828" s="266" t="n">
        <v>31</v>
      </c>
      <c r="G1828" s="266" t="s">
        <v>1538</v>
      </c>
    </row>
    <row r="1829" customFormat="false" ht="12.75" hidden="false" customHeight="false" outlineLevel="0" collapsed="false">
      <c r="A1829" s="266" t="n">
        <v>60232870000</v>
      </c>
      <c r="B1829" s="266" t="s">
        <v>2990</v>
      </c>
      <c r="D1829" s="266" t="n">
        <v>0</v>
      </c>
      <c r="E1829" s="266" t="n">
        <v>-51</v>
      </c>
      <c r="F1829" s="266" t="n">
        <v>99</v>
      </c>
      <c r="G1829" s="266" t="s">
        <v>1538</v>
      </c>
    </row>
    <row r="1830" customFormat="false" ht="12.75" hidden="false" customHeight="false" outlineLevel="0" collapsed="false">
      <c r="A1830" s="266" t="n">
        <v>60232870001</v>
      </c>
      <c r="B1830" s="266" t="s">
        <v>2991</v>
      </c>
      <c r="C1830" s="266" t="s">
        <v>1551</v>
      </c>
      <c r="D1830" s="266" t="n">
        <v>2</v>
      </c>
      <c r="E1830" s="266" t="n">
        <v>51</v>
      </c>
      <c r="F1830" s="266" t="n">
        <v>99</v>
      </c>
      <c r="G1830" s="266" t="s">
        <v>1546</v>
      </c>
    </row>
    <row r="1831" customFormat="false" ht="12.75" hidden="false" customHeight="false" outlineLevel="0" collapsed="false">
      <c r="A1831" s="266" t="n">
        <v>60232870002</v>
      </c>
      <c r="B1831" s="266" t="s">
        <v>2992</v>
      </c>
      <c r="C1831" s="266" t="s">
        <v>1551</v>
      </c>
      <c r="D1831" s="266" t="n">
        <v>2</v>
      </c>
      <c r="E1831" s="266" t="n">
        <v>51</v>
      </c>
      <c r="F1831" s="266" t="n">
        <v>99</v>
      </c>
      <c r="G1831" s="266" t="s">
        <v>1546</v>
      </c>
    </row>
    <row r="1832" customFormat="false" ht="12.75" hidden="false" customHeight="false" outlineLevel="0" collapsed="false">
      <c r="A1832" s="266" t="n">
        <v>60232870003</v>
      </c>
      <c r="B1832" s="266" t="s">
        <v>2993</v>
      </c>
      <c r="C1832" s="266" t="s">
        <v>1551</v>
      </c>
      <c r="D1832" s="266" t="n">
        <v>2</v>
      </c>
      <c r="E1832" s="266" t="n">
        <v>51</v>
      </c>
      <c r="F1832" s="266" t="n">
        <v>99</v>
      </c>
      <c r="G1832" s="266" t="s">
        <v>1546</v>
      </c>
    </row>
    <row r="1833" customFormat="false" ht="12.75" hidden="false" customHeight="false" outlineLevel="0" collapsed="false">
      <c r="A1833" s="266" t="n">
        <v>60232870004</v>
      </c>
      <c r="B1833" s="266" t="s">
        <v>2994</v>
      </c>
      <c r="D1833" s="266" t="n">
        <v>0</v>
      </c>
      <c r="E1833" s="266" t="n">
        <v>51</v>
      </c>
      <c r="F1833" s="266" t="n">
        <v>99</v>
      </c>
      <c r="G1833" s="266" t="s">
        <v>1546</v>
      </c>
    </row>
    <row r="1834" customFormat="false" ht="12.75" hidden="false" customHeight="false" outlineLevel="0" collapsed="false">
      <c r="A1834" s="266" t="n">
        <v>60232875000</v>
      </c>
      <c r="B1834" s="266" t="s">
        <v>2995</v>
      </c>
      <c r="C1834" s="266" t="s">
        <v>1551</v>
      </c>
      <c r="D1834" s="266" t="n">
        <v>2</v>
      </c>
      <c r="E1834" s="266" t="n">
        <v>42</v>
      </c>
      <c r="F1834" s="266" t="n">
        <v>31</v>
      </c>
      <c r="G1834" s="266" t="s">
        <v>1538</v>
      </c>
    </row>
    <row r="1835" customFormat="false" ht="12.75" hidden="false" customHeight="false" outlineLevel="0" collapsed="false">
      <c r="A1835" s="266" t="n">
        <v>60232875000</v>
      </c>
      <c r="B1835" s="266" t="s">
        <v>2996</v>
      </c>
      <c r="D1835" s="266" t="n">
        <v>0</v>
      </c>
      <c r="E1835" s="266" t="n">
        <v>-51</v>
      </c>
      <c r="F1835" s="266" t="n">
        <v>99</v>
      </c>
      <c r="G1835" s="266" t="s">
        <v>1538</v>
      </c>
    </row>
    <row r="1836" customFormat="false" ht="12.75" hidden="false" customHeight="false" outlineLevel="0" collapsed="false">
      <c r="A1836" s="266" t="n">
        <v>60232875001</v>
      </c>
      <c r="B1836" s="266" t="s">
        <v>2997</v>
      </c>
      <c r="D1836" s="266" t="n">
        <v>0</v>
      </c>
      <c r="E1836" s="266" t="n">
        <v>51</v>
      </c>
      <c r="F1836" s="266" t="n">
        <v>99</v>
      </c>
      <c r="G1836" s="266" t="s">
        <v>1546</v>
      </c>
    </row>
    <row r="1837" customFormat="false" ht="12.75" hidden="false" customHeight="false" outlineLevel="0" collapsed="false">
      <c r="A1837" s="266" t="n">
        <v>60232875002</v>
      </c>
      <c r="B1837" s="266" t="s">
        <v>2998</v>
      </c>
      <c r="D1837" s="266" t="n">
        <v>0</v>
      </c>
      <c r="E1837" s="266" t="n">
        <v>51</v>
      </c>
      <c r="F1837" s="266" t="n">
        <v>99</v>
      </c>
      <c r="G1837" s="266" t="s">
        <v>1546</v>
      </c>
    </row>
    <row r="1838" customFormat="false" ht="12.75" hidden="false" customHeight="false" outlineLevel="0" collapsed="false">
      <c r="A1838" s="266" t="n">
        <v>60232875003</v>
      </c>
      <c r="B1838" s="266" t="s">
        <v>2999</v>
      </c>
      <c r="D1838" s="266" t="n">
        <v>0</v>
      </c>
      <c r="E1838" s="266" t="n">
        <v>51</v>
      </c>
      <c r="F1838" s="266" t="n">
        <v>99</v>
      </c>
      <c r="G1838" s="266" t="s">
        <v>1546</v>
      </c>
    </row>
    <row r="1839" customFormat="false" ht="12.75" hidden="false" customHeight="false" outlineLevel="0" collapsed="false">
      <c r="A1839" s="266" t="n">
        <v>60232875004</v>
      </c>
      <c r="B1839" s="266" t="s">
        <v>3000</v>
      </c>
      <c r="D1839" s="266" t="n">
        <v>0</v>
      </c>
      <c r="E1839" s="266" t="n">
        <v>51</v>
      </c>
      <c r="F1839" s="266" t="n">
        <v>99</v>
      </c>
      <c r="G1839" s="266" t="s">
        <v>1546</v>
      </c>
    </row>
    <row r="1840" customFormat="false" ht="12.75" hidden="false" customHeight="false" outlineLevel="0" collapsed="false">
      <c r="A1840" s="266" t="n">
        <v>60232875005</v>
      </c>
      <c r="B1840" s="266" t="s">
        <v>3001</v>
      </c>
      <c r="D1840" s="266" t="n">
        <v>0</v>
      </c>
      <c r="E1840" s="266" t="n">
        <v>51</v>
      </c>
      <c r="F1840" s="266" t="n">
        <v>99</v>
      </c>
      <c r="G1840" s="266" t="s">
        <v>1546</v>
      </c>
    </row>
    <row r="1841" customFormat="false" ht="12.75" hidden="false" customHeight="false" outlineLevel="0" collapsed="false">
      <c r="A1841" s="266" t="n">
        <v>60232875006</v>
      </c>
      <c r="B1841" s="266" t="s">
        <v>3002</v>
      </c>
      <c r="D1841" s="266" t="n">
        <v>0</v>
      </c>
      <c r="E1841" s="266" t="n">
        <v>51</v>
      </c>
      <c r="F1841" s="266" t="n">
        <v>99</v>
      </c>
      <c r="G1841" s="266" t="s">
        <v>1546</v>
      </c>
    </row>
    <row r="1842" customFormat="false" ht="12.75" hidden="false" customHeight="false" outlineLevel="0" collapsed="false">
      <c r="A1842" s="266" t="n">
        <v>60232875007</v>
      </c>
      <c r="B1842" s="266" t="s">
        <v>3003</v>
      </c>
      <c r="D1842" s="266" t="n">
        <v>0</v>
      </c>
      <c r="E1842" s="266" t="n">
        <v>51</v>
      </c>
      <c r="F1842" s="266" t="n">
        <v>99</v>
      </c>
      <c r="G1842" s="266" t="s">
        <v>1546</v>
      </c>
    </row>
    <row r="1843" customFormat="false" ht="12.75" hidden="false" customHeight="false" outlineLevel="0" collapsed="false">
      <c r="A1843" s="266" t="n">
        <v>60232875008</v>
      </c>
      <c r="B1843" s="266" t="s">
        <v>3004</v>
      </c>
      <c r="D1843" s="266" t="n">
        <v>0</v>
      </c>
      <c r="E1843" s="266" t="n">
        <v>51</v>
      </c>
      <c r="F1843" s="266" t="n">
        <v>99</v>
      </c>
      <c r="G1843" s="266" t="s">
        <v>1546</v>
      </c>
    </row>
    <row r="1844" customFormat="false" ht="12.75" hidden="false" customHeight="false" outlineLevel="0" collapsed="false">
      <c r="A1844" s="266" t="n">
        <v>60232875009</v>
      </c>
      <c r="B1844" s="266" t="s">
        <v>3005</v>
      </c>
      <c r="D1844" s="266" t="n">
        <v>0</v>
      </c>
      <c r="E1844" s="266" t="n">
        <v>51</v>
      </c>
      <c r="F1844" s="266" t="n">
        <v>99</v>
      </c>
      <c r="G1844" s="266" t="s">
        <v>1546</v>
      </c>
    </row>
    <row r="1845" customFormat="false" ht="12.75" hidden="false" customHeight="false" outlineLevel="0" collapsed="false">
      <c r="A1845" s="266" t="n">
        <v>60233000000</v>
      </c>
      <c r="B1845" s="266" t="s">
        <v>3006</v>
      </c>
      <c r="D1845" s="266" t="n">
        <v>0</v>
      </c>
      <c r="E1845" s="266" t="n">
        <v>12</v>
      </c>
      <c r="F1845" s="266" t="n">
        <v>20</v>
      </c>
      <c r="G1845" s="266" t="s">
        <v>1538</v>
      </c>
    </row>
    <row r="1846" customFormat="false" ht="12.75" hidden="false" customHeight="false" outlineLevel="0" collapsed="false">
      <c r="A1846" s="266" t="n">
        <v>60233800000</v>
      </c>
      <c r="B1846" s="266" t="s">
        <v>3007</v>
      </c>
      <c r="D1846" s="266" t="n">
        <v>0</v>
      </c>
      <c r="E1846" s="266" t="n">
        <v>-42</v>
      </c>
      <c r="F1846" s="266" t="n">
        <v>31</v>
      </c>
      <c r="G1846" s="266" t="s">
        <v>1538</v>
      </c>
    </row>
    <row r="1847" customFormat="false" ht="12.75" hidden="false" customHeight="false" outlineLevel="0" collapsed="false">
      <c r="A1847" s="266" t="n">
        <v>60233820000</v>
      </c>
      <c r="B1847" s="266" t="s">
        <v>3008</v>
      </c>
      <c r="D1847" s="266" t="n">
        <v>0</v>
      </c>
      <c r="E1847" s="266" t="n">
        <v>42</v>
      </c>
      <c r="F1847" s="266" t="n">
        <v>31</v>
      </c>
      <c r="G1847" s="266" t="s">
        <v>1538</v>
      </c>
    </row>
    <row r="1848" customFormat="false" ht="12.75" hidden="false" customHeight="false" outlineLevel="0" collapsed="false">
      <c r="A1848" s="266" t="n">
        <v>60233820000</v>
      </c>
      <c r="B1848" s="266" t="s">
        <v>3009</v>
      </c>
      <c r="D1848" s="266" t="n">
        <v>0</v>
      </c>
      <c r="E1848" s="266" t="n">
        <v>-51</v>
      </c>
      <c r="F1848" s="266" t="n">
        <v>99</v>
      </c>
      <c r="G1848" s="266" t="s">
        <v>1538</v>
      </c>
    </row>
    <row r="1849" customFormat="false" ht="12.75" hidden="false" customHeight="false" outlineLevel="0" collapsed="false">
      <c r="A1849" s="266" t="n">
        <v>60233820001</v>
      </c>
      <c r="B1849" s="266" t="s">
        <v>3010</v>
      </c>
      <c r="D1849" s="266" t="n">
        <v>0</v>
      </c>
      <c r="E1849" s="266" t="n">
        <v>51</v>
      </c>
      <c r="F1849" s="266" t="n">
        <v>99</v>
      </c>
      <c r="G1849" s="266" t="s">
        <v>1546</v>
      </c>
    </row>
    <row r="1850" customFormat="false" ht="12.75" hidden="false" customHeight="false" outlineLevel="0" collapsed="false">
      <c r="A1850" s="266" t="n">
        <v>60233820002</v>
      </c>
      <c r="B1850" s="266" t="s">
        <v>2456</v>
      </c>
      <c r="D1850" s="266" t="n">
        <v>0</v>
      </c>
      <c r="E1850" s="266" t="n">
        <v>51</v>
      </c>
      <c r="F1850" s="266" t="n">
        <v>99</v>
      </c>
      <c r="G1850" s="266" t="s">
        <v>1546</v>
      </c>
    </row>
    <row r="1851" customFormat="false" ht="12.75" hidden="false" customHeight="false" outlineLevel="0" collapsed="false">
      <c r="A1851" s="266" t="n">
        <v>60233820003</v>
      </c>
      <c r="B1851" s="266" t="s">
        <v>1589</v>
      </c>
      <c r="D1851" s="266" t="n">
        <v>0</v>
      </c>
      <c r="E1851" s="266" t="n">
        <v>51</v>
      </c>
      <c r="F1851" s="266" t="n">
        <v>99</v>
      </c>
      <c r="G1851" s="266" t="s">
        <v>1546</v>
      </c>
    </row>
    <row r="1852" customFormat="false" ht="12.75" hidden="false" customHeight="false" outlineLevel="0" collapsed="false">
      <c r="A1852" s="266" t="n">
        <v>60233820004</v>
      </c>
      <c r="B1852" s="266" t="s">
        <v>3011</v>
      </c>
      <c r="D1852" s="266" t="n">
        <v>0</v>
      </c>
      <c r="E1852" s="266" t="n">
        <v>51</v>
      </c>
      <c r="F1852" s="266" t="n">
        <v>99</v>
      </c>
      <c r="G1852" s="266" t="s">
        <v>1546</v>
      </c>
    </row>
    <row r="1853" customFormat="false" ht="12.75" hidden="false" customHeight="false" outlineLevel="0" collapsed="false">
      <c r="A1853" s="266" t="n">
        <v>60233828000</v>
      </c>
      <c r="B1853" s="266" t="s">
        <v>3012</v>
      </c>
      <c r="D1853" s="266" t="n">
        <v>0</v>
      </c>
      <c r="E1853" s="266" t="n">
        <v>42</v>
      </c>
      <c r="F1853" s="266" t="n">
        <v>31</v>
      </c>
      <c r="G1853" s="266" t="s">
        <v>1538</v>
      </c>
    </row>
    <row r="1854" customFormat="false" ht="12.75" hidden="false" customHeight="false" outlineLevel="0" collapsed="false">
      <c r="A1854" s="266" t="n">
        <v>60233828000</v>
      </c>
      <c r="B1854" s="266" t="s">
        <v>3013</v>
      </c>
      <c r="D1854" s="266" t="n">
        <v>0</v>
      </c>
      <c r="E1854" s="266" t="n">
        <v>-51</v>
      </c>
      <c r="F1854" s="266" t="n">
        <v>99</v>
      </c>
      <c r="G1854" s="266" t="s">
        <v>1538</v>
      </c>
    </row>
    <row r="1855" customFormat="false" ht="12.75" hidden="false" customHeight="false" outlineLevel="0" collapsed="false">
      <c r="A1855" s="266" t="n">
        <v>60233828001</v>
      </c>
      <c r="B1855" s="266" t="s">
        <v>3014</v>
      </c>
      <c r="D1855" s="266" t="n">
        <v>0</v>
      </c>
      <c r="E1855" s="266" t="n">
        <v>51</v>
      </c>
      <c r="F1855" s="266" t="n">
        <v>99</v>
      </c>
      <c r="G1855" s="266" t="s">
        <v>1546</v>
      </c>
    </row>
    <row r="1856" customFormat="false" ht="12.75" hidden="false" customHeight="false" outlineLevel="0" collapsed="false">
      <c r="A1856" s="266" t="n">
        <v>60233828002</v>
      </c>
      <c r="B1856" s="266" t="s">
        <v>3015</v>
      </c>
      <c r="C1856" s="266" t="s">
        <v>1551</v>
      </c>
      <c r="D1856" s="266" t="n">
        <v>2</v>
      </c>
      <c r="E1856" s="266" t="n">
        <v>51</v>
      </c>
      <c r="F1856" s="266" t="n">
        <v>99</v>
      </c>
      <c r="G1856" s="266" t="s">
        <v>1546</v>
      </c>
    </row>
    <row r="1857" customFormat="false" ht="12.75" hidden="false" customHeight="false" outlineLevel="0" collapsed="false">
      <c r="A1857" s="266" t="n">
        <v>60233828003</v>
      </c>
      <c r="B1857" s="266" t="s">
        <v>3016</v>
      </c>
      <c r="D1857" s="266" t="n">
        <v>0</v>
      </c>
      <c r="E1857" s="266" t="n">
        <v>51</v>
      </c>
      <c r="F1857" s="266" t="n">
        <v>99</v>
      </c>
      <c r="G1857" s="266" t="s">
        <v>1546</v>
      </c>
    </row>
    <row r="1858" customFormat="false" ht="12.75" hidden="false" customHeight="false" outlineLevel="0" collapsed="false">
      <c r="A1858" s="266" t="n">
        <v>60233828004</v>
      </c>
      <c r="B1858" s="266" t="s">
        <v>3017</v>
      </c>
      <c r="D1858" s="266" t="n">
        <v>0</v>
      </c>
      <c r="E1858" s="266" t="n">
        <v>51</v>
      </c>
      <c r="F1858" s="266" t="n">
        <v>99</v>
      </c>
      <c r="G1858" s="266" t="s">
        <v>1546</v>
      </c>
    </row>
    <row r="1859" customFormat="false" ht="12.75" hidden="false" customHeight="false" outlineLevel="0" collapsed="false">
      <c r="A1859" s="266" t="n">
        <v>60233828005</v>
      </c>
      <c r="B1859" s="266" t="s">
        <v>2495</v>
      </c>
      <c r="D1859" s="266" t="n">
        <v>0</v>
      </c>
      <c r="E1859" s="266" t="n">
        <v>51</v>
      </c>
      <c r="F1859" s="266" t="n">
        <v>99</v>
      </c>
      <c r="G1859" s="266" t="s">
        <v>1546</v>
      </c>
    </row>
    <row r="1860" customFormat="false" ht="12.75" hidden="false" customHeight="false" outlineLevel="0" collapsed="false">
      <c r="A1860" s="266" t="n">
        <v>60233828006</v>
      </c>
      <c r="B1860" s="266" t="s">
        <v>1632</v>
      </c>
      <c r="D1860" s="266" t="n">
        <v>0</v>
      </c>
      <c r="E1860" s="266" t="n">
        <v>51</v>
      </c>
      <c r="F1860" s="266" t="n">
        <v>99</v>
      </c>
      <c r="G1860" s="266" t="s">
        <v>1546</v>
      </c>
    </row>
    <row r="1861" customFormat="false" ht="12.75" hidden="false" customHeight="false" outlineLevel="0" collapsed="false">
      <c r="A1861" s="266" t="n">
        <v>60233828007</v>
      </c>
      <c r="B1861" s="266" t="s">
        <v>3018</v>
      </c>
      <c r="D1861" s="266" t="n">
        <v>0</v>
      </c>
      <c r="E1861" s="266" t="n">
        <v>51</v>
      </c>
      <c r="F1861" s="266" t="n">
        <v>99</v>
      </c>
      <c r="G1861" s="266" t="s">
        <v>1546</v>
      </c>
    </row>
    <row r="1862" customFormat="false" ht="12.75" hidden="false" customHeight="false" outlineLevel="0" collapsed="false">
      <c r="A1862" s="266" t="n">
        <v>60233828008</v>
      </c>
      <c r="B1862" s="266" t="s">
        <v>3019</v>
      </c>
      <c r="D1862" s="266" t="n">
        <v>0</v>
      </c>
      <c r="E1862" s="266" t="n">
        <v>51</v>
      </c>
      <c r="F1862" s="266" t="n">
        <v>99</v>
      </c>
      <c r="G1862" s="266" t="s">
        <v>1546</v>
      </c>
    </row>
    <row r="1863" customFormat="false" ht="12.75" hidden="false" customHeight="false" outlineLevel="0" collapsed="false">
      <c r="A1863" s="266" t="n">
        <v>60233828009</v>
      </c>
      <c r="B1863" s="266" t="s">
        <v>3020</v>
      </c>
      <c r="D1863" s="266" t="n">
        <v>0</v>
      </c>
      <c r="E1863" s="266" t="n">
        <v>51</v>
      </c>
      <c r="F1863" s="266" t="n">
        <v>99</v>
      </c>
      <c r="G1863" s="266" t="s">
        <v>1546</v>
      </c>
    </row>
    <row r="1864" customFormat="false" ht="12.75" hidden="false" customHeight="false" outlineLevel="0" collapsed="false">
      <c r="A1864" s="266" t="n">
        <v>60233828010</v>
      </c>
      <c r="B1864" s="266" t="s">
        <v>3021</v>
      </c>
      <c r="D1864" s="266" t="n">
        <v>0</v>
      </c>
      <c r="E1864" s="266" t="n">
        <v>51</v>
      </c>
      <c r="F1864" s="266" t="n">
        <v>99</v>
      </c>
      <c r="G1864" s="266" t="s">
        <v>1546</v>
      </c>
    </row>
    <row r="1865" customFormat="false" ht="12.75" hidden="false" customHeight="false" outlineLevel="0" collapsed="false">
      <c r="A1865" s="266" t="n">
        <v>60233833000</v>
      </c>
      <c r="B1865" s="266" t="s">
        <v>3022</v>
      </c>
      <c r="D1865" s="266" t="n">
        <v>0</v>
      </c>
      <c r="E1865" s="266" t="n">
        <v>42</v>
      </c>
      <c r="F1865" s="266" t="n">
        <v>31</v>
      </c>
      <c r="G1865" s="266" t="s">
        <v>1538</v>
      </c>
    </row>
    <row r="1866" customFormat="false" ht="12.75" hidden="false" customHeight="false" outlineLevel="0" collapsed="false">
      <c r="A1866" s="266" t="n">
        <v>60233833000</v>
      </c>
      <c r="B1866" s="266" t="s">
        <v>3023</v>
      </c>
      <c r="D1866" s="266" t="n">
        <v>0</v>
      </c>
      <c r="E1866" s="266" t="n">
        <v>-51</v>
      </c>
      <c r="F1866" s="266" t="n">
        <v>99</v>
      </c>
      <c r="G1866" s="266" t="s">
        <v>1538</v>
      </c>
    </row>
    <row r="1867" customFormat="false" ht="12.75" hidden="false" customHeight="false" outlineLevel="0" collapsed="false">
      <c r="A1867" s="266" t="n">
        <v>60233833001</v>
      </c>
      <c r="B1867" s="266" t="s">
        <v>3024</v>
      </c>
      <c r="D1867" s="266" t="n">
        <v>0</v>
      </c>
      <c r="E1867" s="266" t="n">
        <v>51</v>
      </c>
      <c r="F1867" s="266" t="n">
        <v>99</v>
      </c>
      <c r="G1867" s="266" t="s">
        <v>1546</v>
      </c>
    </row>
    <row r="1868" customFormat="false" ht="12.75" hidden="false" customHeight="false" outlineLevel="0" collapsed="false">
      <c r="A1868" s="266" t="n">
        <v>60233833002</v>
      </c>
      <c r="B1868" s="266" t="s">
        <v>3025</v>
      </c>
      <c r="D1868" s="266" t="n">
        <v>0</v>
      </c>
      <c r="E1868" s="266" t="n">
        <v>51</v>
      </c>
      <c r="F1868" s="266" t="n">
        <v>99</v>
      </c>
      <c r="G1868" s="266" t="s">
        <v>1546</v>
      </c>
    </row>
    <row r="1869" customFormat="false" ht="12.75" hidden="false" customHeight="false" outlineLevel="0" collapsed="false">
      <c r="A1869" s="266" t="n">
        <v>60233833003</v>
      </c>
      <c r="B1869" s="266" t="s">
        <v>3026</v>
      </c>
      <c r="C1869" s="266" t="s">
        <v>1551</v>
      </c>
      <c r="D1869" s="266" t="n">
        <v>2</v>
      </c>
      <c r="E1869" s="266" t="n">
        <v>51</v>
      </c>
      <c r="F1869" s="266" t="n">
        <v>99</v>
      </c>
      <c r="G1869" s="266" t="s">
        <v>1546</v>
      </c>
    </row>
    <row r="1870" customFormat="false" ht="12.75" hidden="false" customHeight="false" outlineLevel="0" collapsed="false">
      <c r="A1870" s="266" t="n">
        <v>60233833004</v>
      </c>
      <c r="B1870" s="266" t="s">
        <v>3027</v>
      </c>
      <c r="D1870" s="266" t="n">
        <v>0</v>
      </c>
      <c r="E1870" s="266" t="n">
        <v>51</v>
      </c>
      <c r="F1870" s="266" t="n">
        <v>99</v>
      </c>
      <c r="G1870" s="266" t="s">
        <v>1546</v>
      </c>
    </row>
    <row r="1871" customFormat="false" ht="12.75" hidden="false" customHeight="false" outlineLevel="0" collapsed="false">
      <c r="A1871" s="266" t="n">
        <v>60233833005</v>
      </c>
      <c r="B1871" s="266" t="s">
        <v>3028</v>
      </c>
      <c r="D1871" s="266" t="n">
        <v>0</v>
      </c>
      <c r="E1871" s="266" t="n">
        <v>51</v>
      </c>
      <c r="F1871" s="266" t="n">
        <v>99</v>
      </c>
      <c r="G1871" s="266" t="s">
        <v>1546</v>
      </c>
    </row>
    <row r="1872" customFormat="false" ht="12.75" hidden="false" customHeight="false" outlineLevel="0" collapsed="false">
      <c r="A1872" s="266" t="n">
        <v>60233833006</v>
      </c>
      <c r="B1872" s="266" t="s">
        <v>2933</v>
      </c>
      <c r="D1872" s="266" t="n">
        <v>0</v>
      </c>
      <c r="E1872" s="266" t="n">
        <v>51</v>
      </c>
      <c r="F1872" s="266" t="n">
        <v>99</v>
      </c>
      <c r="G1872" s="266" t="s">
        <v>1546</v>
      </c>
    </row>
    <row r="1873" customFormat="false" ht="12.75" hidden="false" customHeight="false" outlineLevel="0" collapsed="false">
      <c r="A1873" s="266" t="n">
        <v>60233833007</v>
      </c>
      <c r="B1873" s="266" t="s">
        <v>3029</v>
      </c>
      <c r="D1873" s="266" t="n">
        <v>0</v>
      </c>
      <c r="E1873" s="266" t="n">
        <v>51</v>
      </c>
      <c r="F1873" s="266" t="n">
        <v>99</v>
      </c>
      <c r="G1873" s="266" t="s">
        <v>1546</v>
      </c>
    </row>
    <row r="1874" customFormat="false" ht="12.75" hidden="false" customHeight="false" outlineLevel="0" collapsed="false">
      <c r="A1874" s="266" t="n">
        <v>60233833008</v>
      </c>
      <c r="B1874" s="266" t="s">
        <v>3030</v>
      </c>
      <c r="C1874" s="266" t="s">
        <v>1551</v>
      </c>
      <c r="D1874" s="266" t="n">
        <v>2</v>
      </c>
      <c r="E1874" s="266" t="n">
        <v>51</v>
      </c>
      <c r="F1874" s="266" t="n">
        <v>99</v>
      </c>
      <c r="G1874" s="266" t="s">
        <v>1546</v>
      </c>
    </row>
    <row r="1875" customFormat="false" ht="12.75" hidden="false" customHeight="false" outlineLevel="0" collapsed="false">
      <c r="A1875" s="266" t="n">
        <v>60233844000</v>
      </c>
      <c r="B1875" s="266" t="s">
        <v>3031</v>
      </c>
      <c r="D1875" s="266" t="n">
        <v>0</v>
      </c>
      <c r="E1875" s="266" t="n">
        <v>42</v>
      </c>
      <c r="F1875" s="266" t="n">
        <v>31</v>
      </c>
      <c r="G1875" s="266" t="s">
        <v>1538</v>
      </c>
    </row>
    <row r="1876" customFormat="false" ht="12.75" hidden="false" customHeight="false" outlineLevel="0" collapsed="false">
      <c r="A1876" s="266" t="n">
        <v>60233844000</v>
      </c>
      <c r="B1876" s="266" t="s">
        <v>3032</v>
      </c>
      <c r="D1876" s="266" t="n">
        <v>0</v>
      </c>
      <c r="E1876" s="266" t="n">
        <v>-51</v>
      </c>
      <c r="F1876" s="266" t="n">
        <v>99</v>
      </c>
      <c r="G1876" s="266" t="s">
        <v>1538</v>
      </c>
    </row>
    <row r="1877" customFormat="false" ht="12.75" hidden="false" customHeight="false" outlineLevel="0" collapsed="false">
      <c r="A1877" s="266" t="n">
        <v>60233844001</v>
      </c>
      <c r="B1877" s="266" t="s">
        <v>3033</v>
      </c>
      <c r="D1877" s="266" t="n">
        <v>0</v>
      </c>
      <c r="E1877" s="266" t="n">
        <v>51</v>
      </c>
      <c r="F1877" s="266" t="n">
        <v>99</v>
      </c>
      <c r="G1877" s="266" t="s">
        <v>1546</v>
      </c>
    </row>
    <row r="1878" customFormat="false" ht="12.75" hidden="false" customHeight="false" outlineLevel="0" collapsed="false">
      <c r="A1878" s="266" t="n">
        <v>60233844002</v>
      </c>
      <c r="B1878" s="266" t="s">
        <v>2230</v>
      </c>
      <c r="D1878" s="266" t="n">
        <v>0</v>
      </c>
      <c r="E1878" s="266" t="n">
        <v>51</v>
      </c>
      <c r="F1878" s="266" t="n">
        <v>99</v>
      </c>
      <c r="G1878" s="266" t="s">
        <v>1546</v>
      </c>
    </row>
    <row r="1879" customFormat="false" ht="12.75" hidden="false" customHeight="false" outlineLevel="0" collapsed="false">
      <c r="A1879" s="266" t="n">
        <v>60233844003</v>
      </c>
      <c r="B1879" s="266" t="s">
        <v>3034</v>
      </c>
      <c r="D1879" s="266" t="n">
        <v>0</v>
      </c>
      <c r="E1879" s="266" t="n">
        <v>51</v>
      </c>
      <c r="F1879" s="266" t="n">
        <v>99</v>
      </c>
      <c r="G1879" s="266" t="s">
        <v>1546</v>
      </c>
    </row>
    <row r="1880" customFormat="false" ht="12.75" hidden="false" customHeight="false" outlineLevel="0" collapsed="false">
      <c r="A1880" s="266" t="n">
        <v>60233844004</v>
      </c>
      <c r="B1880" s="266" t="s">
        <v>3035</v>
      </c>
      <c r="D1880" s="266" t="n">
        <v>0</v>
      </c>
      <c r="E1880" s="266" t="n">
        <v>51</v>
      </c>
      <c r="F1880" s="266" t="n">
        <v>99</v>
      </c>
      <c r="G1880" s="266" t="s">
        <v>1546</v>
      </c>
    </row>
    <row r="1881" customFormat="false" ht="12.75" hidden="false" customHeight="false" outlineLevel="0" collapsed="false">
      <c r="A1881" s="266" t="n">
        <v>60233844005</v>
      </c>
      <c r="B1881" s="266" t="s">
        <v>2974</v>
      </c>
      <c r="D1881" s="266" t="n">
        <v>0</v>
      </c>
      <c r="E1881" s="266" t="n">
        <v>51</v>
      </c>
      <c r="F1881" s="266" t="n">
        <v>99</v>
      </c>
      <c r="G1881" s="266" t="s">
        <v>1546</v>
      </c>
    </row>
    <row r="1882" customFormat="false" ht="12.75" hidden="false" customHeight="false" outlineLevel="0" collapsed="false">
      <c r="A1882" s="266" t="n">
        <v>60233844006</v>
      </c>
      <c r="B1882" s="266" t="s">
        <v>2253</v>
      </c>
      <c r="D1882" s="266" t="n">
        <v>0</v>
      </c>
      <c r="E1882" s="266" t="n">
        <v>51</v>
      </c>
      <c r="F1882" s="266" t="n">
        <v>99</v>
      </c>
      <c r="G1882" s="266" t="s">
        <v>1546</v>
      </c>
    </row>
    <row r="1883" customFormat="false" ht="12.75" hidden="false" customHeight="false" outlineLevel="0" collapsed="false">
      <c r="A1883" s="266" t="n">
        <v>60233844007</v>
      </c>
      <c r="B1883" s="266" t="s">
        <v>2919</v>
      </c>
      <c r="D1883" s="266" t="n">
        <v>0</v>
      </c>
      <c r="E1883" s="266" t="n">
        <v>51</v>
      </c>
      <c r="F1883" s="266" t="n">
        <v>99</v>
      </c>
      <c r="G1883" s="266" t="s">
        <v>1546</v>
      </c>
    </row>
    <row r="1884" customFormat="false" ht="12.75" hidden="false" customHeight="false" outlineLevel="0" collapsed="false">
      <c r="A1884" s="266" t="n">
        <v>60233855000</v>
      </c>
      <c r="B1884" s="266" t="s">
        <v>3036</v>
      </c>
      <c r="D1884" s="266" t="n">
        <v>0</v>
      </c>
      <c r="E1884" s="266" t="n">
        <v>42</v>
      </c>
      <c r="F1884" s="266" t="n">
        <v>31</v>
      </c>
      <c r="G1884" s="266" t="s">
        <v>1538</v>
      </c>
    </row>
    <row r="1885" customFormat="false" ht="12.75" hidden="false" customHeight="false" outlineLevel="0" collapsed="false">
      <c r="A1885" s="266" t="n">
        <v>60233855000</v>
      </c>
      <c r="B1885" s="266" t="s">
        <v>3037</v>
      </c>
      <c r="D1885" s="266" t="n">
        <v>0</v>
      </c>
      <c r="E1885" s="266" t="n">
        <v>-51</v>
      </c>
      <c r="F1885" s="266" t="n">
        <v>99</v>
      </c>
      <c r="G1885" s="266" t="s">
        <v>1538</v>
      </c>
    </row>
    <row r="1886" customFormat="false" ht="12.75" hidden="false" customHeight="false" outlineLevel="0" collapsed="false">
      <c r="A1886" s="266" t="n">
        <v>60233855001</v>
      </c>
      <c r="B1886" s="266" t="s">
        <v>3038</v>
      </c>
      <c r="D1886" s="266" t="n">
        <v>0</v>
      </c>
      <c r="E1886" s="266" t="n">
        <v>51</v>
      </c>
      <c r="F1886" s="266" t="n">
        <v>99</v>
      </c>
      <c r="G1886" s="266" t="s">
        <v>1546</v>
      </c>
    </row>
    <row r="1887" customFormat="false" ht="12.75" hidden="false" customHeight="false" outlineLevel="0" collapsed="false">
      <c r="A1887" s="266" t="n">
        <v>60233855002</v>
      </c>
      <c r="B1887" s="266" t="s">
        <v>3039</v>
      </c>
      <c r="D1887" s="266" t="n">
        <v>0</v>
      </c>
      <c r="E1887" s="266" t="n">
        <v>51</v>
      </c>
      <c r="F1887" s="266" t="n">
        <v>99</v>
      </c>
      <c r="G1887" s="266" t="s">
        <v>1546</v>
      </c>
    </row>
    <row r="1888" customFormat="false" ht="12.75" hidden="false" customHeight="false" outlineLevel="0" collapsed="false">
      <c r="A1888" s="266" t="n">
        <v>60233855003</v>
      </c>
      <c r="B1888" s="266" t="s">
        <v>3040</v>
      </c>
      <c r="D1888" s="266" t="n">
        <v>0</v>
      </c>
      <c r="E1888" s="266" t="n">
        <v>51</v>
      </c>
      <c r="F1888" s="266" t="n">
        <v>99</v>
      </c>
      <c r="G1888" s="266" t="s">
        <v>1546</v>
      </c>
    </row>
    <row r="1889" customFormat="false" ht="12.75" hidden="false" customHeight="false" outlineLevel="0" collapsed="false">
      <c r="A1889" s="266" t="n">
        <v>60233855004</v>
      </c>
      <c r="B1889" s="266" t="s">
        <v>3041</v>
      </c>
      <c r="D1889" s="266" t="n">
        <v>0</v>
      </c>
      <c r="E1889" s="266" t="n">
        <v>51</v>
      </c>
      <c r="F1889" s="266" t="n">
        <v>99</v>
      </c>
      <c r="G1889" s="266" t="s">
        <v>1546</v>
      </c>
    </row>
    <row r="1890" customFormat="false" ht="12.75" hidden="false" customHeight="false" outlineLevel="0" collapsed="false">
      <c r="A1890" s="266" t="n">
        <v>60233855005</v>
      </c>
      <c r="B1890" s="266" t="s">
        <v>3042</v>
      </c>
      <c r="D1890" s="266" t="n">
        <v>0</v>
      </c>
      <c r="E1890" s="266" t="n">
        <v>51</v>
      </c>
      <c r="F1890" s="266" t="n">
        <v>99</v>
      </c>
      <c r="G1890" s="266" t="s">
        <v>1546</v>
      </c>
    </row>
    <row r="1891" customFormat="false" ht="12.75" hidden="false" customHeight="false" outlineLevel="0" collapsed="false">
      <c r="A1891" s="266" t="n">
        <v>60233855006</v>
      </c>
      <c r="B1891" s="266" t="s">
        <v>3043</v>
      </c>
      <c r="D1891" s="266" t="n">
        <v>0</v>
      </c>
      <c r="E1891" s="266" t="n">
        <v>51</v>
      </c>
      <c r="F1891" s="266" t="n">
        <v>99</v>
      </c>
      <c r="G1891" s="266" t="s">
        <v>1546</v>
      </c>
    </row>
    <row r="1892" customFormat="false" ht="12.75" hidden="false" customHeight="false" outlineLevel="0" collapsed="false">
      <c r="A1892" s="266" t="n">
        <v>60233866000</v>
      </c>
      <c r="B1892" s="266" t="s">
        <v>3044</v>
      </c>
      <c r="D1892" s="266" t="n">
        <v>0</v>
      </c>
      <c r="E1892" s="266" t="n">
        <v>42</v>
      </c>
      <c r="F1892" s="266" t="n">
        <v>31</v>
      </c>
      <c r="G1892" s="266" t="s">
        <v>1538</v>
      </c>
    </row>
    <row r="1893" customFormat="false" ht="12.75" hidden="false" customHeight="false" outlineLevel="0" collapsed="false">
      <c r="A1893" s="266" t="n">
        <v>60233866000</v>
      </c>
      <c r="B1893" s="266" t="s">
        <v>3045</v>
      </c>
      <c r="D1893" s="266" t="n">
        <v>0</v>
      </c>
      <c r="E1893" s="266" t="n">
        <v>-51</v>
      </c>
      <c r="F1893" s="266" t="n">
        <v>99</v>
      </c>
      <c r="G1893" s="266" t="s">
        <v>1538</v>
      </c>
    </row>
    <row r="1894" customFormat="false" ht="12.75" hidden="false" customHeight="false" outlineLevel="0" collapsed="false">
      <c r="A1894" s="266" t="n">
        <v>60233866001</v>
      </c>
      <c r="B1894" s="266" t="s">
        <v>3046</v>
      </c>
      <c r="D1894" s="266" t="n">
        <v>0</v>
      </c>
      <c r="E1894" s="266" t="n">
        <v>51</v>
      </c>
      <c r="F1894" s="266" t="n">
        <v>99</v>
      </c>
      <c r="G1894" s="266" t="s">
        <v>1546</v>
      </c>
    </row>
    <row r="1895" customFormat="false" ht="12.75" hidden="false" customHeight="false" outlineLevel="0" collapsed="false">
      <c r="A1895" s="266" t="n">
        <v>60233866002</v>
      </c>
      <c r="B1895" s="266" t="s">
        <v>3047</v>
      </c>
      <c r="D1895" s="266" t="n">
        <v>0</v>
      </c>
      <c r="E1895" s="266" t="n">
        <v>51</v>
      </c>
      <c r="F1895" s="266" t="n">
        <v>99</v>
      </c>
      <c r="G1895" s="266" t="s">
        <v>1546</v>
      </c>
    </row>
    <row r="1896" customFormat="false" ht="12.75" hidden="false" customHeight="false" outlineLevel="0" collapsed="false">
      <c r="A1896" s="266" t="n">
        <v>60233877000</v>
      </c>
      <c r="B1896" s="266" t="s">
        <v>3048</v>
      </c>
      <c r="D1896" s="266" t="n">
        <v>0</v>
      </c>
      <c r="E1896" s="266" t="n">
        <v>42</v>
      </c>
      <c r="F1896" s="266" t="n">
        <v>31</v>
      </c>
      <c r="G1896" s="266" t="s">
        <v>1538</v>
      </c>
    </row>
    <row r="1897" customFormat="false" ht="12.75" hidden="false" customHeight="false" outlineLevel="0" collapsed="false">
      <c r="A1897" s="266" t="n">
        <v>60233877000</v>
      </c>
      <c r="B1897" s="266" t="s">
        <v>3049</v>
      </c>
      <c r="D1897" s="266" t="n">
        <v>0</v>
      </c>
      <c r="E1897" s="266" t="n">
        <v>-51</v>
      </c>
      <c r="F1897" s="266" t="n">
        <v>99</v>
      </c>
      <c r="G1897" s="266" t="s">
        <v>1538</v>
      </c>
    </row>
    <row r="1898" customFormat="false" ht="12.75" hidden="false" customHeight="false" outlineLevel="0" collapsed="false">
      <c r="A1898" s="266" t="n">
        <v>60233877001</v>
      </c>
      <c r="B1898" s="266" t="s">
        <v>3050</v>
      </c>
      <c r="D1898" s="266" t="n">
        <v>0</v>
      </c>
      <c r="E1898" s="266" t="n">
        <v>51</v>
      </c>
      <c r="F1898" s="266" t="n">
        <v>99</v>
      </c>
      <c r="G1898" s="266" t="s">
        <v>1546</v>
      </c>
    </row>
    <row r="1899" customFormat="false" ht="12.75" hidden="false" customHeight="false" outlineLevel="0" collapsed="false">
      <c r="A1899" s="266" t="n">
        <v>60233877002</v>
      </c>
      <c r="B1899" s="266" t="s">
        <v>3051</v>
      </c>
      <c r="D1899" s="266" t="n">
        <v>0</v>
      </c>
      <c r="E1899" s="266" t="n">
        <v>51</v>
      </c>
      <c r="F1899" s="266" t="n">
        <v>99</v>
      </c>
      <c r="G1899" s="266" t="s">
        <v>1546</v>
      </c>
    </row>
    <row r="1900" customFormat="false" ht="12.75" hidden="false" customHeight="false" outlineLevel="0" collapsed="false">
      <c r="A1900" s="266" t="n">
        <v>60233877003</v>
      </c>
      <c r="B1900" s="266" t="s">
        <v>3052</v>
      </c>
      <c r="D1900" s="266" t="n">
        <v>0</v>
      </c>
      <c r="E1900" s="266" t="n">
        <v>51</v>
      </c>
      <c r="F1900" s="266" t="n">
        <v>99</v>
      </c>
      <c r="G1900" s="266" t="s">
        <v>1546</v>
      </c>
    </row>
    <row r="1901" customFormat="false" ht="12.75" hidden="false" customHeight="false" outlineLevel="0" collapsed="false">
      <c r="A1901" s="266" t="n">
        <v>60233877004</v>
      </c>
      <c r="B1901" s="266" t="s">
        <v>3053</v>
      </c>
      <c r="D1901" s="266" t="n">
        <v>0</v>
      </c>
      <c r="E1901" s="266" t="n">
        <v>51</v>
      </c>
      <c r="F1901" s="266" t="n">
        <v>99</v>
      </c>
      <c r="G1901" s="266" t="s">
        <v>1546</v>
      </c>
    </row>
    <row r="1902" customFormat="false" ht="12.75" hidden="false" customHeight="false" outlineLevel="0" collapsed="false">
      <c r="A1902" s="266" t="n">
        <v>60233877005</v>
      </c>
      <c r="B1902" s="266" t="s">
        <v>3054</v>
      </c>
      <c r="D1902" s="266" t="n">
        <v>0</v>
      </c>
      <c r="E1902" s="266" t="n">
        <v>51</v>
      </c>
      <c r="F1902" s="266" t="n">
        <v>99</v>
      </c>
      <c r="G1902" s="266" t="s">
        <v>1546</v>
      </c>
    </row>
    <row r="1903" customFormat="false" ht="12.75" hidden="false" customHeight="false" outlineLevel="0" collapsed="false">
      <c r="A1903" s="266" t="n">
        <v>60233880000</v>
      </c>
      <c r="B1903" s="266" t="s">
        <v>3055</v>
      </c>
      <c r="D1903" s="266" t="n">
        <v>0</v>
      </c>
      <c r="E1903" s="266" t="n">
        <v>42</v>
      </c>
      <c r="F1903" s="266" t="n">
        <v>31</v>
      </c>
      <c r="G1903" s="266" t="s">
        <v>1538</v>
      </c>
    </row>
    <row r="1904" customFormat="false" ht="12.75" hidden="false" customHeight="false" outlineLevel="0" collapsed="false">
      <c r="A1904" s="266" t="n">
        <v>60233880000</v>
      </c>
      <c r="B1904" s="266" t="s">
        <v>3056</v>
      </c>
      <c r="D1904" s="266" t="n">
        <v>0</v>
      </c>
      <c r="E1904" s="266" t="n">
        <v>-51</v>
      </c>
      <c r="F1904" s="266" t="n">
        <v>99</v>
      </c>
      <c r="G1904" s="266" t="s">
        <v>1538</v>
      </c>
    </row>
    <row r="1905" customFormat="false" ht="12.75" hidden="false" customHeight="false" outlineLevel="0" collapsed="false">
      <c r="A1905" s="266" t="n">
        <v>60233880001</v>
      </c>
      <c r="B1905" s="266" t="s">
        <v>3057</v>
      </c>
      <c r="D1905" s="266" t="n">
        <v>0</v>
      </c>
      <c r="E1905" s="266" t="n">
        <v>51</v>
      </c>
      <c r="F1905" s="266" t="n">
        <v>99</v>
      </c>
      <c r="G1905" s="266" t="s">
        <v>1546</v>
      </c>
    </row>
    <row r="1906" customFormat="false" ht="12.75" hidden="false" customHeight="false" outlineLevel="0" collapsed="false">
      <c r="A1906" s="266" t="n">
        <v>60233880002</v>
      </c>
      <c r="B1906" s="266" t="s">
        <v>3058</v>
      </c>
      <c r="D1906" s="266" t="n">
        <v>0</v>
      </c>
      <c r="E1906" s="266" t="n">
        <v>51</v>
      </c>
      <c r="F1906" s="266" t="n">
        <v>99</v>
      </c>
      <c r="G1906" s="266" t="s">
        <v>1546</v>
      </c>
    </row>
    <row r="1907" customFormat="false" ht="12.75" hidden="false" customHeight="false" outlineLevel="0" collapsed="false">
      <c r="A1907" s="266" t="n">
        <v>60233880003</v>
      </c>
      <c r="B1907" s="266" t="s">
        <v>1885</v>
      </c>
      <c r="D1907" s="266" t="n">
        <v>0</v>
      </c>
      <c r="E1907" s="266" t="n">
        <v>51</v>
      </c>
      <c r="F1907" s="266" t="n">
        <v>99</v>
      </c>
      <c r="G1907" s="266" t="s">
        <v>1546</v>
      </c>
    </row>
    <row r="1908" customFormat="false" ht="12.75" hidden="false" customHeight="false" outlineLevel="0" collapsed="false">
      <c r="A1908" s="266" t="n">
        <v>60233880004</v>
      </c>
      <c r="B1908" s="266" t="s">
        <v>3059</v>
      </c>
      <c r="D1908" s="266" t="n">
        <v>0</v>
      </c>
      <c r="E1908" s="266" t="n">
        <v>51</v>
      </c>
      <c r="F1908" s="266" t="n">
        <v>99</v>
      </c>
      <c r="G1908" s="266" t="s">
        <v>1546</v>
      </c>
    </row>
    <row r="1909" customFormat="false" ht="12.75" hidden="false" customHeight="false" outlineLevel="0" collapsed="false">
      <c r="A1909" s="266" t="n">
        <v>60234000000</v>
      </c>
      <c r="B1909" s="266" t="s">
        <v>3060</v>
      </c>
      <c r="D1909" s="266" t="n">
        <v>0</v>
      </c>
      <c r="E1909" s="266" t="n">
        <v>12</v>
      </c>
      <c r="F1909" s="266" t="n">
        <v>20</v>
      </c>
      <c r="G1909" s="266" t="s">
        <v>1538</v>
      </c>
    </row>
    <row r="1910" customFormat="false" ht="12.75" hidden="false" customHeight="false" outlineLevel="0" collapsed="false">
      <c r="A1910" s="266" t="n">
        <v>60234500000</v>
      </c>
      <c r="B1910" s="266" t="s">
        <v>3061</v>
      </c>
      <c r="D1910" s="266" t="n">
        <v>0</v>
      </c>
      <c r="E1910" s="266" t="n">
        <v>-23</v>
      </c>
      <c r="F1910" s="266" t="n">
        <v>24</v>
      </c>
      <c r="G1910" s="266" t="s">
        <v>1538</v>
      </c>
    </row>
    <row r="1911" customFormat="false" ht="12.75" hidden="false" customHeight="false" outlineLevel="0" collapsed="false">
      <c r="A1911" s="266" t="n">
        <v>60234501000</v>
      </c>
      <c r="B1911" s="266" t="s">
        <v>3062</v>
      </c>
      <c r="D1911" s="266" t="n">
        <v>0</v>
      </c>
      <c r="E1911" s="266" t="n">
        <v>23</v>
      </c>
      <c r="F1911" s="266" t="n">
        <v>24</v>
      </c>
      <c r="G1911" s="266" t="s">
        <v>1546</v>
      </c>
    </row>
    <row r="1912" customFormat="false" ht="12.75" hidden="false" customHeight="false" outlineLevel="0" collapsed="false">
      <c r="A1912" s="266" t="n">
        <v>60234800000</v>
      </c>
      <c r="B1912" s="266" t="s">
        <v>3063</v>
      </c>
      <c r="D1912" s="266" t="n">
        <v>0</v>
      </c>
      <c r="E1912" s="266" t="n">
        <v>-42</v>
      </c>
      <c r="F1912" s="266" t="n">
        <v>31</v>
      </c>
      <c r="G1912" s="266" t="s">
        <v>1538</v>
      </c>
    </row>
    <row r="1913" customFormat="false" ht="12.75" hidden="false" customHeight="false" outlineLevel="0" collapsed="false">
      <c r="A1913" s="266" t="n">
        <v>60234805000</v>
      </c>
      <c r="B1913" s="266" t="s">
        <v>3064</v>
      </c>
      <c r="D1913" s="266" t="n">
        <v>0</v>
      </c>
      <c r="E1913" s="266" t="n">
        <v>42</v>
      </c>
      <c r="F1913" s="266" t="n">
        <v>31</v>
      </c>
      <c r="G1913" s="266" t="s">
        <v>1538</v>
      </c>
    </row>
    <row r="1914" customFormat="false" ht="12.75" hidden="false" customHeight="false" outlineLevel="0" collapsed="false">
      <c r="A1914" s="266" t="n">
        <v>60234805000</v>
      </c>
      <c r="B1914" s="266" t="s">
        <v>3065</v>
      </c>
      <c r="D1914" s="266" t="n">
        <v>0</v>
      </c>
      <c r="E1914" s="266" t="n">
        <v>-51</v>
      </c>
      <c r="F1914" s="266" t="n">
        <v>99</v>
      </c>
      <c r="G1914" s="266" t="s">
        <v>1538</v>
      </c>
    </row>
    <row r="1915" customFormat="false" ht="12.75" hidden="false" customHeight="false" outlineLevel="0" collapsed="false">
      <c r="A1915" s="266" t="n">
        <v>60234805001</v>
      </c>
      <c r="B1915" s="266" t="s">
        <v>3066</v>
      </c>
      <c r="D1915" s="266" t="n">
        <v>0</v>
      </c>
      <c r="E1915" s="266" t="n">
        <v>51</v>
      </c>
      <c r="F1915" s="266" t="n">
        <v>99</v>
      </c>
      <c r="G1915" s="266" t="s">
        <v>1546</v>
      </c>
    </row>
    <row r="1916" customFormat="false" ht="12.75" hidden="false" customHeight="false" outlineLevel="0" collapsed="false">
      <c r="A1916" s="266" t="n">
        <v>60234805002</v>
      </c>
      <c r="B1916" s="266" t="s">
        <v>3067</v>
      </c>
      <c r="D1916" s="266" t="n">
        <v>0</v>
      </c>
      <c r="E1916" s="266" t="n">
        <v>51</v>
      </c>
      <c r="F1916" s="266" t="n">
        <v>99</v>
      </c>
      <c r="G1916" s="266" t="s">
        <v>1546</v>
      </c>
    </row>
    <row r="1917" customFormat="false" ht="12.75" hidden="false" customHeight="false" outlineLevel="0" collapsed="false">
      <c r="A1917" s="266" t="n">
        <v>60234805003</v>
      </c>
      <c r="B1917" s="266" t="s">
        <v>3068</v>
      </c>
      <c r="D1917" s="266" t="n">
        <v>0</v>
      </c>
      <c r="E1917" s="266" t="n">
        <v>51</v>
      </c>
      <c r="F1917" s="266" t="n">
        <v>99</v>
      </c>
      <c r="G1917" s="266" t="s">
        <v>1546</v>
      </c>
    </row>
    <row r="1918" customFormat="false" ht="12.75" hidden="false" customHeight="false" outlineLevel="0" collapsed="false">
      <c r="A1918" s="266" t="n">
        <v>60234805004</v>
      </c>
      <c r="B1918" s="266" t="s">
        <v>3069</v>
      </c>
      <c r="D1918" s="266" t="n">
        <v>0</v>
      </c>
      <c r="E1918" s="266" t="n">
        <v>51</v>
      </c>
      <c r="F1918" s="266" t="n">
        <v>99</v>
      </c>
      <c r="G1918" s="266" t="s">
        <v>1546</v>
      </c>
    </row>
    <row r="1919" customFormat="false" ht="12.75" hidden="false" customHeight="false" outlineLevel="0" collapsed="false">
      <c r="A1919" s="266" t="n">
        <v>60234805005</v>
      </c>
      <c r="B1919" s="266" t="s">
        <v>2100</v>
      </c>
      <c r="D1919" s="266" t="n">
        <v>0</v>
      </c>
      <c r="E1919" s="266" t="n">
        <v>51</v>
      </c>
      <c r="F1919" s="266" t="n">
        <v>99</v>
      </c>
      <c r="G1919" s="266" t="s">
        <v>1546</v>
      </c>
    </row>
    <row r="1920" customFormat="false" ht="12.75" hidden="false" customHeight="false" outlineLevel="0" collapsed="false">
      <c r="A1920" s="266" t="n">
        <v>60234805006</v>
      </c>
      <c r="B1920" s="266" t="s">
        <v>3070</v>
      </c>
      <c r="D1920" s="266" t="n">
        <v>0</v>
      </c>
      <c r="E1920" s="266" t="n">
        <v>51</v>
      </c>
      <c r="F1920" s="266" t="n">
        <v>99</v>
      </c>
      <c r="G1920" s="266" t="s">
        <v>1546</v>
      </c>
    </row>
    <row r="1921" customFormat="false" ht="12.75" hidden="false" customHeight="false" outlineLevel="0" collapsed="false">
      <c r="A1921" s="266" t="n">
        <v>60234810000</v>
      </c>
      <c r="B1921" s="266" t="s">
        <v>2585</v>
      </c>
      <c r="D1921" s="266" t="n">
        <v>0</v>
      </c>
      <c r="E1921" s="266" t="n">
        <v>42</v>
      </c>
      <c r="F1921" s="266" t="n">
        <v>31</v>
      </c>
      <c r="G1921" s="266" t="s">
        <v>1538</v>
      </c>
    </row>
    <row r="1922" customFormat="false" ht="12.75" hidden="false" customHeight="false" outlineLevel="0" collapsed="false">
      <c r="A1922" s="266" t="n">
        <v>60234810000</v>
      </c>
      <c r="B1922" s="266" t="s">
        <v>2586</v>
      </c>
      <c r="D1922" s="266" t="n">
        <v>0</v>
      </c>
      <c r="E1922" s="266" t="n">
        <v>-51</v>
      </c>
      <c r="F1922" s="266" t="n">
        <v>99</v>
      </c>
      <c r="G1922" s="266" t="s">
        <v>1538</v>
      </c>
    </row>
    <row r="1923" customFormat="false" ht="12.75" hidden="false" customHeight="false" outlineLevel="0" collapsed="false">
      <c r="A1923" s="266" t="n">
        <v>60234810001</v>
      </c>
      <c r="B1923" s="266" t="s">
        <v>3071</v>
      </c>
      <c r="D1923" s="266" t="n">
        <v>0</v>
      </c>
      <c r="E1923" s="266" t="n">
        <v>51</v>
      </c>
      <c r="F1923" s="266" t="n">
        <v>99</v>
      </c>
      <c r="G1923" s="266" t="s">
        <v>1546</v>
      </c>
    </row>
    <row r="1924" customFormat="false" ht="12.75" hidden="false" customHeight="false" outlineLevel="0" collapsed="false">
      <c r="A1924" s="266" t="n">
        <v>60234810002</v>
      </c>
      <c r="B1924" s="266" t="s">
        <v>3072</v>
      </c>
      <c r="D1924" s="266" t="n">
        <v>0</v>
      </c>
      <c r="E1924" s="266" t="n">
        <v>51</v>
      </c>
      <c r="F1924" s="266" t="n">
        <v>99</v>
      </c>
      <c r="G1924" s="266" t="s">
        <v>1546</v>
      </c>
    </row>
    <row r="1925" customFormat="false" ht="12.75" hidden="false" customHeight="false" outlineLevel="0" collapsed="false">
      <c r="A1925" s="266" t="n">
        <v>60234810003</v>
      </c>
      <c r="B1925" s="266" t="s">
        <v>3073</v>
      </c>
      <c r="D1925" s="266" t="n">
        <v>0</v>
      </c>
      <c r="E1925" s="266" t="n">
        <v>51</v>
      </c>
      <c r="F1925" s="266" t="n">
        <v>99</v>
      </c>
      <c r="G1925" s="266" t="s">
        <v>1546</v>
      </c>
    </row>
    <row r="1926" customFormat="false" ht="12.75" hidden="false" customHeight="false" outlineLevel="0" collapsed="false">
      <c r="A1926" s="266" t="n">
        <v>60234810004</v>
      </c>
      <c r="B1926" s="266" t="s">
        <v>1798</v>
      </c>
      <c r="D1926" s="266" t="n">
        <v>0</v>
      </c>
      <c r="E1926" s="266" t="n">
        <v>51</v>
      </c>
      <c r="F1926" s="266" t="n">
        <v>99</v>
      </c>
      <c r="G1926" s="266" t="s">
        <v>1546</v>
      </c>
    </row>
    <row r="1927" customFormat="false" ht="12.75" hidden="false" customHeight="false" outlineLevel="0" collapsed="false">
      <c r="A1927" s="266" t="n">
        <v>60234810005</v>
      </c>
      <c r="B1927" s="266" t="s">
        <v>3059</v>
      </c>
      <c r="D1927" s="266" t="n">
        <v>0</v>
      </c>
      <c r="E1927" s="266" t="n">
        <v>51</v>
      </c>
      <c r="F1927" s="266" t="n">
        <v>99</v>
      </c>
      <c r="G1927" s="266" t="s">
        <v>1546</v>
      </c>
    </row>
    <row r="1928" customFormat="false" ht="12.75" hidden="false" customHeight="false" outlineLevel="0" collapsed="false">
      <c r="A1928" s="266" t="n">
        <v>60234815000</v>
      </c>
      <c r="B1928" s="266" t="s">
        <v>3074</v>
      </c>
      <c r="D1928" s="266" t="n">
        <v>0</v>
      </c>
      <c r="E1928" s="266" t="n">
        <v>42</v>
      </c>
      <c r="F1928" s="266" t="n">
        <v>31</v>
      </c>
      <c r="G1928" s="266" t="s">
        <v>1538</v>
      </c>
    </row>
    <row r="1929" customFormat="false" ht="12.75" hidden="false" customHeight="false" outlineLevel="0" collapsed="false">
      <c r="A1929" s="266" t="n">
        <v>60234815000</v>
      </c>
      <c r="B1929" s="266" t="s">
        <v>3075</v>
      </c>
      <c r="D1929" s="266" t="n">
        <v>0</v>
      </c>
      <c r="E1929" s="266" t="n">
        <v>-51</v>
      </c>
      <c r="F1929" s="266" t="n">
        <v>99</v>
      </c>
      <c r="G1929" s="266" t="s">
        <v>1538</v>
      </c>
    </row>
    <row r="1930" customFormat="false" ht="12.75" hidden="false" customHeight="false" outlineLevel="0" collapsed="false">
      <c r="A1930" s="266" t="n">
        <v>60234815001</v>
      </c>
      <c r="B1930" s="266" t="s">
        <v>3076</v>
      </c>
      <c r="D1930" s="266" t="n">
        <v>0</v>
      </c>
      <c r="E1930" s="266" t="n">
        <v>51</v>
      </c>
      <c r="F1930" s="266" t="n">
        <v>99</v>
      </c>
      <c r="G1930" s="266" t="s">
        <v>1546</v>
      </c>
    </row>
    <row r="1931" customFormat="false" ht="12.75" hidden="false" customHeight="false" outlineLevel="0" collapsed="false">
      <c r="A1931" s="266" t="n">
        <v>60234815002</v>
      </c>
      <c r="B1931" s="266" t="s">
        <v>3077</v>
      </c>
      <c r="D1931" s="266" t="n">
        <v>0</v>
      </c>
      <c r="E1931" s="266" t="n">
        <v>51</v>
      </c>
      <c r="F1931" s="266" t="n">
        <v>99</v>
      </c>
      <c r="G1931" s="266" t="s">
        <v>1546</v>
      </c>
    </row>
    <row r="1932" customFormat="false" ht="12.75" hidden="false" customHeight="false" outlineLevel="0" collapsed="false">
      <c r="A1932" s="266" t="n">
        <v>60234815003</v>
      </c>
      <c r="B1932" s="266" t="s">
        <v>3078</v>
      </c>
      <c r="D1932" s="266" t="n">
        <v>0</v>
      </c>
      <c r="E1932" s="266" t="n">
        <v>51</v>
      </c>
      <c r="F1932" s="266" t="n">
        <v>99</v>
      </c>
      <c r="G1932" s="266" t="s">
        <v>1546</v>
      </c>
    </row>
    <row r="1933" customFormat="false" ht="12.75" hidden="false" customHeight="false" outlineLevel="0" collapsed="false">
      <c r="A1933" s="266" t="n">
        <v>60234815004</v>
      </c>
      <c r="B1933" s="266" t="s">
        <v>3079</v>
      </c>
      <c r="D1933" s="266" t="n">
        <v>0</v>
      </c>
      <c r="E1933" s="266" t="n">
        <v>51</v>
      </c>
      <c r="F1933" s="266" t="n">
        <v>99</v>
      </c>
      <c r="G1933" s="266" t="s">
        <v>1546</v>
      </c>
    </row>
    <row r="1934" customFormat="false" ht="12.75" hidden="false" customHeight="false" outlineLevel="0" collapsed="false">
      <c r="A1934" s="266" t="n">
        <v>60234815005</v>
      </c>
      <c r="B1934" s="266" t="s">
        <v>3080</v>
      </c>
      <c r="D1934" s="266" t="n">
        <v>0</v>
      </c>
      <c r="E1934" s="266" t="n">
        <v>51</v>
      </c>
      <c r="F1934" s="266" t="n">
        <v>99</v>
      </c>
      <c r="G1934" s="266" t="s">
        <v>1546</v>
      </c>
    </row>
    <row r="1935" customFormat="false" ht="12.75" hidden="false" customHeight="false" outlineLevel="0" collapsed="false">
      <c r="A1935" s="266" t="n">
        <v>60234815006</v>
      </c>
      <c r="B1935" s="266" t="s">
        <v>3081</v>
      </c>
      <c r="D1935" s="266" t="n">
        <v>0</v>
      </c>
      <c r="E1935" s="266" t="n">
        <v>51</v>
      </c>
      <c r="F1935" s="266" t="n">
        <v>99</v>
      </c>
      <c r="G1935" s="266" t="s">
        <v>1546</v>
      </c>
    </row>
    <row r="1936" customFormat="false" ht="12.75" hidden="false" customHeight="false" outlineLevel="0" collapsed="false">
      <c r="A1936" s="266" t="n">
        <v>60234815007</v>
      </c>
      <c r="B1936" s="266" t="s">
        <v>3082</v>
      </c>
      <c r="D1936" s="266" t="n">
        <v>0</v>
      </c>
      <c r="E1936" s="266" t="n">
        <v>51</v>
      </c>
      <c r="F1936" s="266" t="n">
        <v>99</v>
      </c>
      <c r="G1936" s="266" t="s">
        <v>1546</v>
      </c>
    </row>
    <row r="1937" customFormat="false" ht="12.75" hidden="false" customHeight="false" outlineLevel="0" collapsed="false">
      <c r="A1937" s="266" t="n">
        <v>60234820000</v>
      </c>
      <c r="B1937" s="266" t="s">
        <v>3083</v>
      </c>
      <c r="C1937" s="266" t="s">
        <v>1551</v>
      </c>
      <c r="D1937" s="266" t="n">
        <v>2</v>
      </c>
      <c r="E1937" s="266" t="n">
        <v>42</v>
      </c>
      <c r="F1937" s="266" t="n">
        <v>31</v>
      </c>
      <c r="G1937" s="266" t="s">
        <v>1538</v>
      </c>
    </row>
    <row r="1938" customFormat="false" ht="12.75" hidden="false" customHeight="false" outlineLevel="0" collapsed="false">
      <c r="A1938" s="266" t="n">
        <v>60234820000</v>
      </c>
      <c r="B1938" s="266" t="s">
        <v>3084</v>
      </c>
      <c r="D1938" s="266" t="n">
        <v>0</v>
      </c>
      <c r="E1938" s="266" t="n">
        <v>-51</v>
      </c>
      <c r="F1938" s="266" t="n">
        <v>99</v>
      </c>
      <c r="G1938" s="266" t="s">
        <v>1538</v>
      </c>
    </row>
    <row r="1939" customFormat="false" ht="12.75" hidden="false" customHeight="false" outlineLevel="0" collapsed="false">
      <c r="A1939" s="266" t="n">
        <v>60234820001</v>
      </c>
      <c r="B1939" s="266" t="s">
        <v>3085</v>
      </c>
      <c r="D1939" s="266" t="n">
        <v>0</v>
      </c>
      <c r="E1939" s="266" t="n">
        <v>51</v>
      </c>
      <c r="F1939" s="266" t="n">
        <v>99</v>
      </c>
      <c r="G1939" s="266" t="s">
        <v>1546</v>
      </c>
    </row>
    <row r="1940" customFormat="false" ht="12.75" hidden="false" customHeight="false" outlineLevel="0" collapsed="false">
      <c r="A1940" s="266" t="n">
        <v>60234820002</v>
      </c>
      <c r="B1940" s="266" t="s">
        <v>3086</v>
      </c>
      <c r="C1940" s="266" t="s">
        <v>1551</v>
      </c>
      <c r="D1940" s="266" t="n">
        <v>2</v>
      </c>
      <c r="E1940" s="266" t="n">
        <v>51</v>
      </c>
      <c r="F1940" s="266" t="n">
        <v>99</v>
      </c>
      <c r="G1940" s="266" t="s">
        <v>1546</v>
      </c>
    </row>
    <row r="1941" customFormat="false" ht="12.75" hidden="false" customHeight="false" outlineLevel="0" collapsed="false">
      <c r="A1941" s="266" t="n">
        <v>60234820003</v>
      </c>
      <c r="B1941" s="266" t="s">
        <v>2495</v>
      </c>
      <c r="D1941" s="266" t="n">
        <v>0</v>
      </c>
      <c r="E1941" s="266" t="n">
        <v>51</v>
      </c>
      <c r="F1941" s="266" t="n">
        <v>99</v>
      </c>
      <c r="G1941" s="266" t="s">
        <v>1546</v>
      </c>
    </row>
    <row r="1942" customFormat="false" ht="12.75" hidden="false" customHeight="false" outlineLevel="0" collapsed="false">
      <c r="A1942" s="266" t="n">
        <v>60234820004</v>
      </c>
      <c r="B1942" s="266" t="s">
        <v>3087</v>
      </c>
      <c r="D1942" s="266" t="n">
        <v>0</v>
      </c>
      <c r="E1942" s="266" t="n">
        <v>51</v>
      </c>
      <c r="F1942" s="266" t="n">
        <v>99</v>
      </c>
      <c r="G1942" s="266" t="s">
        <v>1546</v>
      </c>
    </row>
    <row r="1943" customFormat="false" ht="12.75" hidden="false" customHeight="false" outlineLevel="0" collapsed="false">
      <c r="A1943" s="266" t="n">
        <v>60234820005</v>
      </c>
      <c r="B1943" s="266" t="s">
        <v>2074</v>
      </c>
      <c r="D1943" s="266" t="n">
        <v>0</v>
      </c>
      <c r="E1943" s="266" t="n">
        <v>51</v>
      </c>
      <c r="F1943" s="266" t="n">
        <v>99</v>
      </c>
      <c r="G1943" s="266" t="s">
        <v>1546</v>
      </c>
    </row>
    <row r="1944" customFormat="false" ht="12.75" hidden="false" customHeight="false" outlineLevel="0" collapsed="false">
      <c r="A1944" s="266" t="n">
        <v>60234820006</v>
      </c>
      <c r="B1944" s="266" t="s">
        <v>3088</v>
      </c>
      <c r="C1944" s="266" t="s">
        <v>1551</v>
      </c>
      <c r="D1944" s="266" t="n">
        <v>2</v>
      </c>
      <c r="E1944" s="266" t="n">
        <v>51</v>
      </c>
      <c r="F1944" s="266" t="n">
        <v>99</v>
      </c>
      <c r="G1944" s="266" t="s">
        <v>1546</v>
      </c>
    </row>
    <row r="1945" customFormat="false" ht="12.75" hidden="false" customHeight="false" outlineLevel="0" collapsed="false">
      <c r="A1945" s="266" t="n">
        <v>60234820007</v>
      </c>
      <c r="B1945" s="266" t="s">
        <v>2171</v>
      </c>
      <c r="C1945" s="266" t="s">
        <v>1551</v>
      </c>
      <c r="D1945" s="266" t="n">
        <v>2</v>
      </c>
      <c r="E1945" s="266" t="n">
        <v>51</v>
      </c>
      <c r="F1945" s="266" t="n">
        <v>99</v>
      </c>
      <c r="G1945" s="266" t="s">
        <v>1546</v>
      </c>
    </row>
    <row r="1946" customFormat="false" ht="12.75" hidden="false" customHeight="false" outlineLevel="0" collapsed="false">
      <c r="A1946" s="266" t="n">
        <v>60234823000</v>
      </c>
      <c r="B1946" s="266" t="s">
        <v>3089</v>
      </c>
      <c r="D1946" s="266" t="n">
        <v>0</v>
      </c>
      <c r="E1946" s="266" t="n">
        <v>42</v>
      </c>
      <c r="F1946" s="266" t="n">
        <v>31</v>
      </c>
      <c r="G1946" s="266" t="s">
        <v>1538</v>
      </c>
    </row>
    <row r="1947" customFormat="false" ht="12.75" hidden="false" customHeight="false" outlineLevel="0" collapsed="false">
      <c r="A1947" s="266" t="n">
        <v>60234823000</v>
      </c>
      <c r="B1947" s="266" t="s">
        <v>3090</v>
      </c>
      <c r="D1947" s="266" t="n">
        <v>0</v>
      </c>
      <c r="E1947" s="266" t="n">
        <v>-51</v>
      </c>
      <c r="F1947" s="266" t="n">
        <v>99</v>
      </c>
      <c r="G1947" s="266" t="s">
        <v>1538</v>
      </c>
    </row>
    <row r="1948" customFormat="false" ht="12.75" hidden="false" customHeight="false" outlineLevel="0" collapsed="false">
      <c r="A1948" s="266" t="n">
        <v>60234823001</v>
      </c>
      <c r="B1948" s="266" t="s">
        <v>3091</v>
      </c>
      <c r="D1948" s="266" t="n">
        <v>0</v>
      </c>
      <c r="E1948" s="266" t="n">
        <v>51</v>
      </c>
      <c r="F1948" s="266" t="n">
        <v>99</v>
      </c>
      <c r="G1948" s="266" t="s">
        <v>1546</v>
      </c>
    </row>
    <row r="1949" customFormat="false" ht="12.75" hidden="false" customHeight="false" outlineLevel="0" collapsed="false">
      <c r="A1949" s="266" t="n">
        <v>60234823002</v>
      </c>
      <c r="B1949" s="266" t="s">
        <v>3092</v>
      </c>
      <c r="D1949" s="266" t="n">
        <v>0</v>
      </c>
      <c r="E1949" s="266" t="n">
        <v>51</v>
      </c>
      <c r="F1949" s="266" t="n">
        <v>99</v>
      </c>
      <c r="G1949" s="266" t="s">
        <v>1546</v>
      </c>
    </row>
    <row r="1950" customFormat="false" ht="12.75" hidden="false" customHeight="false" outlineLevel="0" collapsed="false">
      <c r="A1950" s="266" t="n">
        <v>60234823003</v>
      </c>
      <c r="B1950" s="266" t="s">
        <v>1715</v>
      </c>
      <c r="D1950" s="266" t="n">
        <v>0</v>
      </c>
      <c r="E1950" s="266" t="n">
        <v>51</v>
      </c>
      <c r="F1950" s="266" t="n">
        <v>99</v>
      </c>
      <c r="G1950" s="266" t="s">
        <v>1546</v>
      </c>
    </row>
    <row r="1951" customFormat="false" ht="12.75" hidden="false" customHeight="false" outlineLevel="0" collapsed="false">
      <c r="A1951" s="266" t="n">
        <v>60234823004</v>
      </c>
      <c r="B1951" s="266" t="s">
        <v>1587</v>
      </c>
      <c r="D1951" s="266" t="n">
        <v>0</v>
      </c>
      <c r="E1951" s="266" t="n">
        <v>51</v>
      </c>
      <c r="F1951" s="266" t="n">
        <v>99</v>
      </c>
      <c r="G1951" s="266" t="s">
        <v>1546</v>
      </c>
    </row>
    <row r="1952" customFormat="false" ht="12.75" hidden="false" customHeight="false" outlineLevel="0" collapsed="false">
      <c r="A1952" s="266" t="n">
        <v>60234823005</v>
      </c>
      <c r="B1952" s="266" t="s">
        <v>3093</v>
      </c>
      <c r="D1952" s="266" t="n">
        <v>0</v>
      </c>
      <c r="E1952" s="266" t="n">
        <v>51</v>
      </c>
      <c r="F1952" s="266" t="n">
        <v>99</v>
      </c>
      <c r="G1952" s="266" t="s">
        <v>1546</v>
      </c>
    </row>
    <row r="1953" customFormat="false" ht="12.75" hidden="false" customHeight="false" outlineLevel="0" collapsed="false">
      <c r="A1953" s="266" t="n">
        <v>60234823006</v>
      </c>
      <c r="B1953" s="266" t="s">
        <v>3094</v>
      </c>
      <c r="D1953" s="266" t="n">
        <v>0</v>
      </c>
      <c r="E1953" s="266" t="n">
        <v>51</v>
      </c>
      <c r="F1953" s="266" t="n">
        <v>99</v>
      </c>
      <c r="G1953" s="266" t="s">
        <v>1546</v>
      </c>
    </row>
    <row r="1954" customFormat="false" ht="12.75" hidden="false" customHeight="false" outlineLevel="0" collapsed="false">
      <c r="A1954" s="266" t="n">
        <v>60234825000</v>
      </c>
      <c r="B1954" s="266" t="s">
        <v>3095</v>
      </c>
      <c r="D1954" s="266" t="n">
        <v>0</v>
      </c>
      <c r="E1954" s="266" t="n">
        <v>42</v>
      </c>
      <c r="F1954" s="266" t="n">
        <v>31</v>
      </c>
      <c r="G1954" s="266" t="s">
        <v>1538</v>
      </c>
    </row>
    <row r="1955" customFormat="false" ht="12.75" hidden="false" customHeight="false" outlineLevel="0" collapsed="false">
      <c r="A1955" s="266" t="n">
        <v>60234825000</v>
      </c>
      <c r="B1955" s="266" t="s">
        <v>3096</v>
      </c>
      <c r="D1955" s="266" t="n">
        <v>0</v>
      </c>
      <c r="E1955" s="266" t="n">
        <v>-51</v>
      </c>
      <c r="F1955" s="266" t="n">
        <v>99</v>
      </c>
      <c r="G1955" s="266" t="s">
        <v>1538</v>
      </c>
    </row>
    <row r="1956" customFormat="false" ht="12.75" hidden="false" customHeight="false" outlineLevel="0" collapsed="false">
      <c r="A1956" s="266" t="n">
        <v>60234825001</v>
      </c>
      <c r="B1956" s="266" t="s">
        <v>3097</v>
      </c>
      <c r="D1956" s="266" t="n">
        <v>0</v>
      </c>
      <c r="E1956" s="266" t="n">
        <v>51</v>
      </c>
      <c r="F1956" s="266" t="n">
        <v>99</v>
      </c>
      <c r="G1956" s="266" t="s">
        <v>1546</v>
      </c>
    </row>
    <row r="1957" customFormat="false" ht="12.75" hidden="false" customHeight="false" outlineLevel="0" collapsed="false">
      <c r="A1957" s="266" t="n">
        <v>60234825002</v>
      </c>
      <c r="B1957" s="266" t="s">
        <v>3098</v>
      </c>
      <c r="D1957" s="266" t="n">
        <v>0</v>
      </c>
      <c r="E1957" s="266" t="n">
        <v>51</v>
      </c>
      <c r="F1957" s="266" t="n">
        <v>99</v>
      </c>
      <c r="G1957" s="266" t="s">
        <v>1546</v>
      </c>
    </row>
    <row r="1958" customFormat="false" ht="12.75" hidden="false" customHeight="false" outlineLevel="0" collapsed="false">
      <c r="A1958" s="266" t="n">
        <v>60234825003</v>
      </c>
      <c r="B1958" s="266" t="s">
        <v>3099</v>
      </c>
      <c r="D1958" s="266" t="n">
        <v>0</v>
      </c>
      <c r="E1958" s="266" t="n">
        <v>51</v>
      </c>
      <c r="F1958" s="266" t="n">
        <v>99</v>
      </c>
      <c r="G1958" s="266" t="s">
        <v>1546</v>
      </c>
    </row>
    <row r="1959" customFormat="false" ht="12.75" hidden="false" customHeight="false" outlineLevel="0" collapsed="false">
      <c r="A1959" s="266" t="n">
        <v>60234830000</v>
      </c>
      <c r="B1959" s="266" t="s">
        <v>3100</v>
      </c>
      <c r="D1959" s="266" t="n">
        <v>0</v>
      </c>
      <c r="E1959" s="266" t="n">
        <v>42</v>
      </c>
      <c r="F1959" s="266" t="n">
        <v>31</v>
      </c>
      <c r="G1959" s="266" t="s">
        <v>1538</v>
      </c>
    </row>
    <row r="1960" customFormat="false" ht="12.75" hidden="false" customHeight="false" outlineLevel="0" collapsed="false">
      <c r="A1960" s="266" t="n">
        <v>60234830000</v>
      </c>
      <c r="B1960" s="266" t="s">
        <v>3101</v>
      </c>
      <c r="D1960" s="266" t="n">
        <v>0</v>
      </c>
      <c r="E1960" s="266" t="n">
        <v>-51</v>
      </c>
      <c r="F1960" s="266" t="n">
        <v>99</v>
      </c>
      <c r="G1960" s="266" t="s">
        <v>1538</v>
      </c>
    </row>
    <row r="1961" customFormat="false" ht="12.75" hidden="false" customHeight="false" outlineLevel="0" collapsed="false">
      <c r="A1961" s="266" t="n">
        <v>60234830001</v>
      </c>
      <c r="B1961" s="266" t="s">
        <v>1677</v>
      </c>
      <c r="D1961" s="266" t="n">
        <v>0</v>
      </c>
      <c r="E1961" s="266" t="n">
        <v>51</v>
      </c>
      <c r="F1961" s="266" t="n">
        <v>99</v>
      </c>
      <c r="G1961" s="266" t="s">
        <v>1546</v>
      </c>
    </row>
    <row r="1962" customFormat="false" ht="12.75" hidden="false" customHeight="false" outlineLevel="0" collapsed="false">
      <c r="A1962" s="266" t="n">
        <v>60234830002</v>
      </c>
      <c r="B1962" s="266" t="s">
        <v>3102</v>
      </c>
      <c r="D1962" s="266" t="n">
        <v>0</v>
      </c>
      <c r="E1962" s="266" t="n">
        <v>51</v>
      </c>
      <c r="F1962" s="266" t="n">
        <v>99</v>
      </c>
      <c r="G1962" s="266" t="s">
        <v>1546</v>
      </c>
    </row>
    <row r="1963" customFormat="false" ht="12.75" hidden="false" customHeight="false" outlineLevel="0" collapsed="false">
      <c r="A1963" s="266" t="n">
        <v>60234830003</v>
      </c>
      <c r="B1963" s="266" t="s">
        <v>3103</v>
      </c>
      <c r="D1963" s="266" t="n">
        <v>0</v>
      </c>
      <c r="E1963" s="266" t="n">
        <v>51</v>
      </c>
      <c r="F1963" s="266" t="n">
        <v>99</v>
      </c>
      <c r="G1963" s="266" t="s">
        <v>1546</v>
      </c>
    </row>
    <row r="1964" customFormat="false" ht="12.75" hidden="false" customHeight="false" outlineLevel="0" collapsed="false">
      <c r="A1964" s="266" t="n">
        <v>60234830004</v>
      </c>
      <c r="B1964" s="266" t="s">
        <v>3104</v>
      </c>
      <c r="D1964" s="266" t="n">
        <v>0</v>
      </c>
      <c r="E1964" s="266" t="n">
        <v>51</v>
      </c>
      <c r="F1964" s="266" t="n">
        <v>99</v>
      </c>
      <c r="G1964" s="266" t="s">
        <v>1546</v>
      </c>
    </row>
    <row r="1965" customFormat="false" ht="12.75" hidden="false" customHeight="false" outlineLevel="0" collapsed="false">
      <c r="A1965" s="266" t="n">
        <v>60234830005</v>
      </c>
      <c r="B1965" s="266" t="s">
        <v>3105</v>
      </c>
      <c r="C1965" s="266" t="s">
        <v>1551</v>
      </c>
      <c r="D1965" s="266" t="n">
        <v>2</v>
      </c>
      <c r="E1965" s="266" t="n">
        <v>51</v>
      </c>
      <c r="F1965" s="266" t="n">
        <v>99</v>
      </c>
      <c r="G1965" s="266" t="s">
        <v>1546</v>
      </c>
    </row>
    <row r="1966" customFormat="false" ht="12.75" hidden="false" customHeight="false" outlineLevel="0" collapsed="false">
      <c r="A1966" s="266" t="n">
        <v>60234840000</v>
      </c>
      <c r="B1966" s="266" t="s">
        <v>3106</v>
      </c>
      <c r="D1966" s="266" t="n">
        <v>0</v>
      </c>
      <c r="E1966" s="266" t="n">
        <v>42</v>
      </c>
      <c r="F1966" s="266" t="n">
        <v>31</v>
      </c>
      <c r="G1966" s="266" t="s">
        <v>1538</v>
      </c>
    </row>
    <row r="1967" customFormat="false" ht="12.75" hidden="false" customHeight="false" outlineLevel="0" collapsed="false">
      <c r="A1967" s="266" t="n">
        <v>60234840000</v>
      </c>
      <c r="B1967" s="266" t="s">
        <v>3107</v>
      </c>
      <c r="D1967" s="266" t="n">
        <v>0</v>
      </c>
      <c r="E1967" s="266" t="n">
        <v>-51</v>
      </c>
      <c r="F1967" s="266" t="n">
        <v>99</v>
      </c>
      <c r="G1967" s="266" t="s">
        <v>1538</v>
      </c>
    </row>
    <row r="1968" customFormat="false" ht="12.75" hidden="false" customHeight="false" outlineLevel="0" collapsed="false">
      <c r="A1968" s="266" t="n">
        <v>60234840001</v>
      </c>
      <c r="B1968" s="266" t="s">
        <v>3108</v>
      </c>
      <c r="D1968" s="266" t="n">
        <v>0</v>
      </c>
      <c r="E1968" s="266" t="n">
        <v>51</v>
      </c>
      <c r="F1968" s="266" t="n">
        <v>99</v>
      </c>
      <c r="G1968" s="266" t="s">
        <v>1546</v>
      </c>
    </row>
    <row r="1969" customFormat="false" ht="12.75" hidden="false" customHeight="false" outlineLevel="0" collapsed="false">
      <c r="A1969" s="266" t="n">
        <v>60234840002</v>
      </c>
      <c r="B1969" s="266" t="s">
        <v>3109</v>
      </c>
      <c r="D1969" s="266" t="n">
        <v>0</v>
      </c>
      <c r="E1969" s="266" t="n">
        <v>51</v>
      </c>
      <c r="F1969" s="266" t="n">
        <v>99</v>
      </c>
      <c r="G1969" s="266" t="s">
        <v>1546</v>
      </c>
    </row>
    <row r="1970" customFormat="false" ht="12.75" hidden="false" customHeight="false" outlineLevel="0" collapsed="false">
      <c r="A1970" s="266" t="n">
        <v>60234840003</v>
      </c>
      <c r="B1970" s="266" t="s">
        <v>3110</v>
      </c>
      <c r="D1970" s="266" t="n">
        <v>0</v>
      </c>
      <c r="E1970" s="266" t="n">
        <v>51</v>
      </c>
      <c r="F1970" s="266" t="n">
        <v>99</v>
      </c>
      <c r="G1970" s="266" t="s">
        <v>1546</v>
      </c>
    </row>
    <row r="1971" customFormat="false" ht="12.75" hidden="false" customHeight="false" outlineLevel="0" collapsed="false">
      <c r="A1971" s="266" t="n">
        <v>60234840004</v>
      </c>
      <c r="B1971" s="266" t="s">
        <v>3111</v>
      </c>
      <c r="D1971" s="266" t="n">
        <v>0</v>
      </c>
      <c r="E1971" s="266" t="n">
        <v>51</v>
      </c>
      <c r="F1971" s="266" t="n">
        <v>99</v>
      </c>
      <c r="G1971" s="266" t="s">
        <v>1546</v>
      </c>
    </row>
    <row r="1972" customFormat="false" ht="12.75" hidden="false" customHeight="false" outlineLevel="0" collapsed="false">
      <c r="A1972" s="266" t="n">
        <v>60234840005</v>
      </c>
      <c r="B1972" s="266" t="s">
        <v>3112</v>
      </c>
      <c r="D1972" s="266" t="n">
        <v>0</v>
      </c>
      <c r="E1972" s="266" t="n">
        <v>51</v>
      </c>
      <c r="F1972" s="266" t="n">
        <v>99</v>
      </c>
      <c r="G1972" s="266" t="s">
        <v>1546</v>
      </c>
    </row>
    <row r="1973" customFormat="false" ht="12.75" hidden="false" customHeight="false" outlineLevel="0" collapsed="false">
      <c r="A1973" s="266" t="n">
        <v>60234840006</v>
      </c>
      <c r="B1973" s="266" t="s">
        <v>3113</v>
      </c>
      <c r="D1973" s="266" t="n">
        <v>0</v>
      </c>
      <c r="E1973" s="266" t="n">
        <v>51</v>
      </c>
      <c r="F1973" s="266" t="n">
        <v>99</v>
      </c>
      <c r="G1973" s="266" t="s">
        <v>1546</v>
      </c>
    </row>
    <row r="1974" customFormat="false" ht="12.75" hidden="false" customHeight="false" outlineLevel="0" collapsed="false">
      <c r="A1974" s="266" t="n">
        <v>60234840007</v>
      </c>
      <c r="B1974" s="266" t="s">
        <v>3114</v>
      </c>
      <c r="C1974" s="266" t="s">
        <v>1551</v>
      </c>
      <c r="D1974" s="266" t="n">
        <v>2</v>
      </c>
      <c r="E1974" s="266" t="n">
        <v>51</v>
      </c>
      <c r="F1974" s="266" t="n">
        <v>99</v>
      </c>
      <c r="G1974" s="266" t="s">
        <v>1546</v>
      </c>
    </row>
    <row r="1975" customFormat="false" ht="12.75" hidden="false" customHeight="false" outlineLevel="0" collapsed="false">
      <c r="A1975" s="266" t="n">
        <v>60234840008</v>
      </c>
      <c r="B1975" s="266" t="s">
        <v>3115</v>
      </c>
      <c r="C1975" s="266" t="s">
        <v>1551</v>
      </c>
      <c r="D1975" s="266" t="n">
        <v>2</v>
      </c>
      <c r="E1975" s="266" t="n">
        <v>51</v>
      </c>
      <c r="F1975" s="266" t="n">
        <v>99</v>
      </c>
      <c r="G1975" s="266" t="s">
        <v>1546</v>
      </c>
    </row>
    <row r="1976" customFormat="false" ht="12.75" hidden="false" customHeight="false" outlineLevel="0" collapsed="false">
      <c r="A1976" s="266" t="n">
        <v>60234846000</v>
      </c>
      <c r="B1976" s="266" t="s">
        <v>2546</v>
      </c>
      <c r="D1976" s="266" t="n">
        <v>0</v>
      </c>
      <c r="E1976" s="266" t="n">
        <v>42</v>
      </c>
      <c r="F1976" s="266" t="n">
        <v>31</v>
      </c>
      <c r="G1976" s="266" t="s">
        <v>1538</v>
      </c>
    </row>
    <row r="1977" customFormat="false" ht="12.75" hidden="false" customHeight="false" outlineLevel="0" collapsed="false">
      <c r="A1977" s="266" t="n">
        <v>60234846000</v>
      </c>
      <c r="B1977" s="266" t="s">
        <v>2547</v>
      </c>
      <c r="D1977" s="266" t="n">
        <v>0</v>
      </c>
      <c r="E1977" s="266" t="n">
        <v>-51</v>
      </c>
      <c r="F1977" s="266" t="n">
        <v>99</v>
      </c>
      <c r="G1977" s="266" t="s">
        <v>1538</v>
      </c>
    </row>
    <row r="1978" customFormat="false" ht="12.75" hidden="false" customHeight="false" outlineLevel="0" collapsed="false">
      <c r="A1978" s="266" t="n">
        <v>60234846001</v>
      </c>
      <c r="B1978" s="266" t="s">
        <v>3116</v>
      </c>
      <c r="D1978" s="266" t="n">
        <v>0</v>
      </c>
      <c r="E1978" s="266" t="n">
        <v>51</v>
      </c>
      <c r="F1978" s="266" t="n">
        <v>99</v>
      </c>
      <c r="G1978" s="266" t="s">
        <v>1546</v>
      </c>
    </row>
    <row r="1979" customFormat="false" ht="12.75" hidden="false" customHeight="false" outlineLevel="0" collapsed="false">
      <c r="A1979" s="266" t="n">
        <v>60234846002</v>
      </c>
      <c r="B1979" s="266" t="s">
        <v>3117</v>
      </c>
      <c r="D1979" s="266" t="n">
        <v>0</v>
      </c>
      <c r="E1979" s="266" t="n">
        <v>51</v>
      </c>
      <c r="F1979" s="266" t="n">
        <v>99</v>
      </c>
      <c r="G1979" s="266" t="s">
        <v>1546</v>
      </c>
    </row>
    <row r="1980" customFormat="false" ht="12.75" hidden="false" customHeight="false" outlineLevel="0" collapsed="false">
      <c r="A1980" s="266" t="n">
        <v>60234846003</v>
      </c>
      <c r="B1980" s="266" t="s">
        <v>3118</v>
      </c>
      <c r="D1980" s="266" t="n">
        <v>0</v>
      </c>
      <c r="E1980" s="266" t="n">
        <v>51</v>
      </c>
      <c r="F1980" s="266" t="n">
        <v>99</v>
      </c>
      <c r="G1980" s="266" t="s">
        <v>1546</v>
      </c>
    </row>
    <row r="1981" customFormat="false" ht="12.75" hidden="false" customHeight="false" outlineLevel="0" collapsed="false">
      <c r="A1981" s="266" t="n">
        <v>60234860000</v>
      </c>
      <c r="B1981" s="266" t="s">
        <v>3119</v>
      </c>
      <c r="D1981" s="266" t="n">
        <v>0</v>
      </c>
      <c r="E1981" s="266" t="n">
        <v>42</v>
      </c>
      <c r="F1981" s="266" t="n">
        <v>31</v>
      </c>
      <c r="G1981" s="266" t="s">
        <v>1538</v>
      </c>
    </row>
    <row r="1982" customFormat="false" ht="12.75" hidden="false" customHeight="false" outlineLevel="0" collapsed="false">
      <c r="A1982" s="266" t="n">
        <v>60234860000</v>
      </c>
      <c r="B1982" s="266" t="s">
        <v>3120</v>
      </c>
      <c r="D1982" s="266" t="n">
        <v>0</v>
      </c>
      <c r="E1982" s="266" t="n">
        <v>-51</v>
      </c>
      <c r="F1982" s="266" t="n">
        <v>99</v>
      </c>
      <c r="G1982" s="266" t="s">
        <v>1538</v>
      </c>
    </row>
    <row r="1983" customFormat="false" ht="12.75" hidden="false" customHeight="false" outlineLevel="0" collapsed="false">
      <c r="A1983" s="266" t="n">
        <v>60234860001</v>
      </c>
      <c r="B1983" s="266" t="s">
        <v>3121</v>
      </c>
      <c r="D1983" s="266" t="n">
        <v>0</v>
      </c>
      <c r="E1983" s="266" t="n">
        <v>51</v>
      </c>
      <c r="F1983" s="266" t="n">
        <v>99</v>
      </c>
      <c r="G1983" s="266" t="s">
        <v>1546</v>
      </c>
    </row>
    <row r="1984" customFormat="false" ht="12.75" hidden="false" customHeight="false" outlineLevel="0" collapsed="false">
      <c r="A1984" s="266" t="n">
        <v>60234860002</v>
      </c>
      <c r="B1984" s="266" t="s">
        <v>3122</v>
      </c>
      <c r="D1984" s="266" t="n">
        <v>0</v>
      </c>
      <c r="E1984" s="266" t="n">
        <v>51</v>
      </c>
      <c r="F1984" s="266" t="n">
        <v>99</v>
      </c>
      <c r="G1984" s="266" t="s">
        <v>1546</v>
      </c>
    </row>
    <row r="1985" customFormat="false" ht="12.75" hidden="false" customHeight="false" outlineLevel="0" collapsed="false">
      <c r="A1985" s="266" t="n">
        <v>60234860003</v>
      </c>
      <c r="B1985" s="266" t="s">
        <v>3123</v>
      </c>
      <c r="D1985" s="266" t="n">
        <v>0</v>
      </c>
      <c r="E1985" s="266" t="n">
        <v>51</v>
      </c>
      <c r="F1985" s="266" t="n">
        <v>99</v>
      </c>
      <c r="G1985" s="266" t="s">
        <v>1546</v>
      </c>
    </row>
    <row r="1986" customFormat="false" ht="12.75" hidden="false" customHeight="false" outlineLevel="0" collapsed="false">
      <c r="A1986" s="266" t="n">
        <v>60234860004</v>
      </c>
      <c r="B1986" s="266" t="s">
        <v>3124</v>
      </c>
      <c r="D1986" s="266" t="n">
        <v>0</v>
      </c>
      <c r="E1986" s="266" t="n">
        <v>51</v>
      </c>
      <c r="F1986" s="266" t="n">
        <v>99</v>
      </c>
      <c r="G1986" s="266" t="s">
        <v>1546</v>
      </c>
    </row>
    <row r="1987" customFormat="false" ht="12.75" hidden="false" customHeight="false" outlineLevel="0" collapsed="false">
      <c r="A1987" s="266" t="n">
        <v>60235000000</v>
      </c>
      <c r="B1987" s="266" t="s">
        <v>3125</v>
      </c>
      <c r="D1987" s="266" t="n">
        <v>0</v>
      </c>
      <c r="E1987" s="266" t="n">
        <v>12</v>
      </c>
      <c r="F1987" s="266" t="n">
        <v>20</v>
      </c>
      <c r="G1987" s="266" t="s">
        <v>1538</v>
      </c>
    </row>
    <row r="1988" customFormat="false" ht="12.75" hidden="false" customHeight="false" outlineLevel="0" collapsed="false">
      <c r="A1988" s="266" t="n">
        <v>60235800000</v>
      </c>
      <c r="B1988" s="266" t="s">
        <v>3126</v>
      </c>
      <c r="D1988" s="266" t="n">
        <v>0</v>
      </c>
      <c r="E1988" s="266" t="n">
        <v>-42</v>
      </c>
      <c r="F1988" s="266" t="n">
        <v>31</v>
      </c>
      <c r="G1988" s="266" t="s">
        <v>1538</v>
      </c>
    </row>
    <row r="1989" customFormat="false" ht="12.75" hidden="false" customHeight="false" outlineLevel="0" collapsed="false">
      <c r="A1989" s="266" t="n">
        <v>60235805000</v>
      </c>
      <c r="B1989" s="266" t="s">
        <v>3127</v>
      </c>
      <c r="D1989" s="266" t="n">
        <v>0</v>
      </c>
      <c r="E1989" s="266" t="n">
        <v>42</v>
      </c>
      <c r="F1989" s="266" t="n">
        <v>31</v>
      </c>
      <c r="G1989" s="266" t="s">
        <v>1538</v>
      </c>
    </row>
    <row r="1990" customFormat="false" ht="12.75" hidden="false" customHeight="false" outlineLevel="0" collapsed="false">
      <c r="A1990" s="266" t="n">
        <v>60235805000</v>
      </c>
      <c r="B1990" s="266" t="s">
        <v>3128</v>
      </c>
      <c r="D1990" s="266" t="n">
        <v>0</v>
      </c>
      <c r="E1990" s="266" t="n">
        <v>-51</v>
      </c>
      <c r="F1990" s="266" t="n">
        <v>99</v>
      </c>
      <c r="G1990" s="266" t="s">
        <v>1538</v>
      </c>
    </row>
    <row r="1991" customFormat="false" ht="12.75" hidden="false" customHeight="false" outlineLevel="0" collapsed="false">
      <c r="A1991" s="266" t="n">
        <v>60235805001</v>
      </c>
      <c r="B1991" s="266" t="s">
        <v>3129</v>
      </c>
      <c r="D1991" s="266" t="n">
        <v>0</v>
      </c>
      <c r="E1991" s="266" t="n">
        <v>51</v>
      </c>
      <c r="F1991" s="266" t="n">
        <v>99</v>
      </c>
      <c r="G1991" s="266" t="s">
        <v>1546</v>
      </c>
    </row>
    <row r="1992" customFormat="false" ht="12.75" hidden="false" customHeight="false" outlineLevel="0" collapsed="false">
      <c r="A1992" s="266" t="n">
        <v>60235805002</v>
      </c>
      <c r="B1992" s="266" t="s">
        <v>3130</v>
      </c>
      <c r="D1992" s="266" t="n">
        <v>0</v>
      </c>
      <c r="E1992" s="266" t="n">
        <v>51</v>
      </c>
      <c r="F1992" s="266" t="n">
        <v>99</v>
      </c>
      <c r="G1992" s="266" t="s">
        <v>1546</v>
      </c>
    </row>
    <row r="1993" customFormat="false" ht="12.75" hidden="false" customHeight="false" outlineLevel="0" collapsed="false">
      <c r="A1993" s="266" t="n">
        <v>60235810000</v>
      </c>
      <c r="B1993" s="266" t="s">
        <v>3131</v>
      </c>
      <c r="D1993" s="266" t="n">
        <v>0</v>
      </c>
      <c r="E1993" s="266" t="n">
        <v>42</v>
      </c>
      <c r="F1993" s="266" t="n">
        <v>31</v>
      </c>
      <c r="G1993" s="266" t="s">
        <v>1538</v>
      </c>
    </row>
    <row r="1994" customFormat="false" ht="12.75" hidden="false" customHeight="false" outlineLevel="0" collapsed="false">
      <c r="A1994" s="266" t="n">
        <v>60235810000</v>
      </c>
      <c r="B1994" s="266" t="s">
        <v>3132</v>
      </c>
      <c r="D1994" s="266" t="n">
        <v>0</v>
      </c>
      <c r="E1994" s="266" t="n">
        <v>-51</v>
      </c>
      <c r="F1994" s="266" t="n">
        <v>99</v>
      </c>
      <c r="G1994" s="266" t="s">
        <v>1538</v>
      </c>
    </row>
    <row r="1995" customFormat="false" ht="12.75" hidden="false" customHeight="false" outlineLevel="0" collapsed="false">
      <c r="A1995" s="266" t="n">
        <v>60235810001</v>
      </c>
      <c r="B1995" s="266" t="s">
        <v>1701</v>
      </c>
      <c r="D1995" s="266" t="n">
        <v>0</v>
      </c>
      <c r="E1995" s="266" t="n">
        <v>51</v>
      </c>
      <c r="F1995" s="266" t="n">
        <v>99</v>
      </c>
      <c r="G1995" s="266" t="s">
        <v>1546</v>
      </c>
    </row>
    <row r="1996" customFormat="false" ht="12.75" hidden="false" customHeight="false" outlineLevel="0" collapsed="false">
      <c r="A1996" s="266" t="n">
        <v>60235810002</v>
      </c>
      <c r="B1996" s="266" t="s">
        <v>3133</v>
      </c>
      <c r="C1996" s="266" t="s">
        <v>1551</v>
      </c>
      <c r="D1996" s="266" t="n">
        <v>2</v>
      </c>
      <c r="E1996" s="266" t="n">
        <v>51</v>
      </c>
      <c r="F1996" s="266" t="n">
        <v>99</v>
      </c>
      <c r="G1996" s="266" t="s">
        <v>1546</v>
      </c>
    </row>
    <row r="1997" customFormat="false" ht="12.75" hidden="false" customHeight="false" outlineLevel="0" collapsed="false">
      <c r="A1997" s="266" t="n">
        <v>60235810003</v>
      </c>
      <c r="B1997" s="266" t="s">
        <v>3134</v>
      </c>
      <c r="D1997" s="266" t="n">
        <v>0</v>
      </c>
      <c r="E1997" s="266" t="n">
        <v>51</v>
      </c>
      <c r="F1997" s="266" t="n">
        <v>99</v>
      </c>
      <c r="G1997" s="266" t="s">
        <v>1546</v>
      </c>
    </row>
    <row r="1998" customFormat="false" ht="12.75" hidden="false" customHeight="false" outlineLevel="0" collapsed="false">
      <c r="A1998" s="266" t="n">
        <v>60235820000</v>
      </c>
      <c r="B1998" s="266" t="s">
        <v>2285</v>
      </c>
      <c r="D1998" s="266" t="n">
        <v>0</v>
      </c>
      <c r="E1998" s="266" t="n">
        <v>42</v>
      </c>
      <c r="F1998" s="266" t="n">
        <v>31</v>
      </c>
      <c r="G1998" s="266" t="s">
        <v>1538</v>
      </c>
    </row>
    <row r="1999" customFormat="false" ht="12.75" hidden="false" customHeight="false" outlineLevel="0" collapsed="false">
      <c r="A1999" s="266" t="n">
        <v>60235820000</v>
      </c>
      <c r="B1999" s="266" t="s">
        <v>2286</v>
      </c>
      <c r="D1999" s="266" t="n">
        <v>0</v>
      </c>
      <c r="E1999" s="266" t="n">
        <v>-51</v>
      </c>
      <c r="F1999" s="266" t="n">
        <v>99</v>
      </c>
      <c r="G1999" s="266" t="s">
        <v>1538</v>
      </c>
    </row>
    <row r="2000" customFormat="false" ht="12.75" hidden="false" customHeight="false" outlineLevel="0" collapsed="false">
      <c r="A2000" s="266" t="n">
        <v>60235820001</v>
      </c>
      <c r="B2000" s="266" t="s">
        <v>1759</v>
      </c>
      <c r="D2000" s="266" t="n">
        <v>0</v>
      </c>
      <c r="E2000" s="266" t="n">
        <v>51</v>
      </c>
      <c r="F2000" s="266" t="n">
        <v>99</v>
      </c>
      <c r="G2000" s="266" t="s">
        <v>1546</v>
      </c>
    </row>
    <row r="2001" customFormat="false" ht="12.75" hidden="false" customHeight="false" outlineLevel="0" collapsed="false">
      <c r="A2001" s="266" t="n">
        <v>60235824000</v>
      </c>
      <c r="B2001" s="266" t="s">
        <v>3135</v>
      </c>
      <c r="D2001" s="266" t="n">
        <v>0</v>
      </c>
      <c r="E2001" s="266" t="n">
        <v>42</v>
      </c>
      <c r="F2001" s="266" t="n">
        <v>31</v>
      </c>
      <c r="G2001" s="266" t="s">
        <v>1538</v>
      </c>
    </row>
    <row r="2002" customFormat="false" ht="12.75" hidden="false" customHeight="false" outlineLevel="0" collapsed="false">
      <c r="A2002" s="266" t="n">
        <v>60235824000</v>
      </c>
      <c r="B2002" s="266" t="s">
        <v>3136</v>
      </c>
      <c r="D2002" s="266" t="n">
        <v>0</v>
      </c>
      <c r="E2002" s="266" t="n">
        <v>-51</v>
      </c>
      <c r="F2002" s="266" t="n">
        <v>99</v>
      </c>
      <c r="G2002" s="266" t="s">
        <v>1538</v>
      </c>
    </row>
    <row r="2003" customFormat="false" ht="12.75" hidden="false" customHeight="false" outlineLevel="0" collapsed="false">
      <c r="A2003" s="266" t="n">
        <v>60235824001</v>
      </c>
      <c r="B2003" s="266" t="s">
        <v>3137</v>
      </c>
      <c r="D2003" s="266" t="n">
        <v>0</v>
      </c>
      <c r="E2003" s="266" t="n">
        <v>51</v>
      </c>
      <c r="F2003" s="266" t="n">
        <v>99</v>
      </c>
      <c r="G2003" s="266" t="s">
        <v>1546</v>
      </c>
    </row>
    <row r="2004" customFormat="false" ht="12.75" hidden="false" customHeight="false" outlineLevel="0" collapsed="false">
      <c r="A2004" s="266" t="n">
        <v>60235824002</v>
      </c>
      <c r="B2004" s="266" t="s">
        <v>3138</v>
      </c>
      <c r="D2004" s="266" t="n">
        <v>0</v>
      </c>
      <c r="E2004" s="266" t="n">
        <v>51</v>
      </c>
      <c r="F2004" s="266" t="n">
        <v>99</v>
      </c>
      <c r="G2004" s="266" t="s">
        <v>1546</v>
      </c>
    </row>
    <row r="2005" customFormat="false" ht="12.75" hidden="false" customHeight="false" outlineLevel="0" collapsed="false">
      <c r="A2005" s="266" t="n">
        <v>60235824003</v>
      </c>
      <c r="B2005" s="266" t="s">
        <v>3139</v>
      </c>
      <c r="D2005" s="266" t="n">
        <v>0</v>
      </c>
      <c r="E2005" s="266" t="n">
        <v>51</v>
      </c>
      <c r="F2005" s="266" t="n">
        <v>99</v>
      </c>
      <c r="G2005" s="266" t="s">
        <v>1546</v>
      </c>
    </row>
    <row r="2006" customFormat="false" ht="12.75" hidden="false" customHeight="false" outlineLevel="0" collapsed="false">
      <c r="A2006" s="266" t="n">
        <v>60235824004</v>
      </c>
      <c r="B2006" s="266" t="s">
        <v>3140</v>
      </c>
      <c r="D2006" s="266" t="n">
        <v>0</v>
      </c>
      <c r="E2006" s="266" t="n">
        <v>51</v>
      </c>
      <c r="F2006" s="266" t="n">
        <v>99</v>
      </c>
      <c r="G2006" s="266" t="s">
        <v>1546</v>
      </c>
    </row>
    <row r="2007" customFormat="false" ht="12.75" hidden="false" customHeight="false" outlineLevel="0" collapsed="false">
      <c r="A2007" s="266" t="n">
        <v>60235828000</v>
      </c>
      <c r="B2007" s="266" t="s">
        <v>3141</v>
      </c>
      <c r="D2007" s="266" t="n">
        <v>0</v>
      </c>
      <c r="E2007" s="266" t="n">
        <v>42</v>
      </c>
      <c r="F2007" s="266" t="n">
        <v>31</v>
      </c>
      <c r="G2007" s="266" t="s">
        <v>1538</v>
      </c>
    </row>
    <row r="2008" customFormat="false" ht="12.75" hidden="false" customHeight="false" outlineLevel="0" collapsed="false">
      <c r="A2008" s="266" t="n">
        <v>60235828000</v>
      </c>
      <c r="B2008" s="266" t="s">
        <v>3142</v>
      </c>
      <c r="D2008" s="266" t="n">
        <v>0</v>
      </c>
      <c r="E2008" s="266" t="n">
        <v>-51</v>
      </c>
      <c r="F2008" s="266" t="n">
        <v>99</v>
      </c>
      <c r="G2008" s="266" t="s">
        <v>1538</v>
      </c>
    </row>
    <row r="2009" customFormat="false" ht="12.75" hidden="false" customHeight="false" outlineLevel="0" collapsed="false">
      <c r="A2009" s="266" t="n">
        <v>60235828001</v>
      </c>
      <c r="B2009" s="266" t="s">
        <v>3143</v>
      </c>
      <c r="D2009" s="266" t="n">
        <v>0</v>
      </c>
      <c r="E2009" s="266" t="n">
        <v>51</v>
      </c>
      <c r="F2009" s="266" t="n">
        <v>99</v>
      </c>
      <c r="G2009" s="266" t="s">
        <v>1546</v>
      </c>
    </row>
    <row r="2010" customFormat="false" ht="12.75" hidden="false" customHeight="false" outlineLevel="0" collapsed="false">
      <c r="A2010" s="266" t="n">
        <v>60235836000</v>
      </c>
      <c r="B2010" s="266" t="s">
        <v>3144</v>
      </c>
      <c r="C2010" s="266" t="s">
        <v>1551</v>
      </c>
      <c r="D2010" s="266" t="n">
        <v>2</v>
      </c>
      <c r="E2010" s="266" t="n">
        <v>42</v>
      </c>
      <c r="F2010" s="266" t="n">
        <v>31</v>
      </c>
      <c r="G2010" s="266" t="s">
        <v>1538</v>
      </c>
    </row>
    <row r="2011" customFormat="false" ht="12.75" hidden="false" customHeight="false" outlineLevel="0" collapsed="false">
      <c r="A2011" s="266" t="n">
        <v>60235836000</v>
      </c>
      <c r="B2011" s="266" t="s">
        <v>3145</v>
      </c>
      <c r="D2011" s="266" t="n">
        <v>0</v>
      </c>
      <c r="E2011" s="266" t="n">
        <v>-51</v>
      </c>
      <c r="F2011" s="266" t="n">
        <v>99</v>
      </c>
      <c r="G2011" s="266" t="s">
        <v>1538</v>
      </c>
    </row>
    <row r="2012" customFormat="false" ht="12.75" hidden="false" customHeight="false" outlineLevel="0" collapsed="false">
      <c r="A2012" s="266" t="n">
        <v>60235836001</v>
      </c>
      <c r="B2012" s="266" t="s">
        <v>3146</v>
      </c>
      <c r="C2012" s="266" t="s">
        <v>1551</v>
      </c>
      <c r="D2012" s="266" t="n">
        <v>2</v>
      </c>
      <c r="E2012" s="266" t="n">
        <v>51</v>
      </c>
      <c r="F2012" s="266" t="n">
        <v>99</v>
      </c>
      <c r="G2012" s="266" t="s">
        <v>1546</v>
      </c>
    </row>
    <row r="2013" customFormat="false" ht="12.75" hidden="false" customHeight="false" outlineLevel="0" collapsed="false">
      <c r="A2013" s="266" t="n">
        <v>60235836002</v>
      </c>
      <c r="B2013" s="266" t="s">
        <v>3147</v>
      </c>
      <c r="C2013" s="266" t="s">
        <v>1551</v>
      </c>
      <c r="D2013" s="266" t="n">
        <v>2</v>
      </c>
      <c r="E2013" s="266" t="n">
        <v>51</v>
      </c>
      <c r="F2013" s="266" t="n">
        <v>99</v>
      </c>
      <c r="G2013" s="266" t="s">
        <v>1546</v>
      </c>
    </row>
    <row r="2014" customFormat="false" ht="12.75" hidden="false" customHeight="false" outlineLevel="0" collapsed="false">
      <c r="A2014" s="266" t="n">
        <v>60235836003</v>
      </c>
      <c r="B2014" s="266" t="s">
        <v>3148</v>
      </c>
      <c r="D2014" s="266" t="n">
        <v>0</v>
      </c>
      <c r="E2014" s="266" t="n">
        <v>51</v>
      </c>
      <c r="F2014" s="266" t="n">
        <v>99</v>
      </c>
      <c r="G2014" s="266" t="s">
        <v>1546</v>
      </c>
    </row>
    <row r="2015" customFormat="false" ht="12.75" hidden="false" customHeight="false" outlineLevel="0" collapsed="false">
      <c r="A2015" s="266" t="n">
        <v>60235836004</v>
      </c>
      <c r="B2015" s="266" t="s">
        <v>3149</v>
      </c>
      <c r="C2015" s="266" t="s">
        <v>1551</v>
      </c>
      <c r="D2015" s="266" t="n">
        <v>2</v>
      </c>
      <c r="E2015" s="266" t="n">
        <v>51</v>
      </c>
      <c r="F2015" s="266" t="n">
        <v>99</v>
      </c>
      <c r="G2015" s="266" t="s">
        <v>1546</v>
      </c>
    </row>
    <row r="2016" customFormat="false" ht="12.75" hidden="false" customHeight="false" outlineLevel="0" collapsed="false">
      <c r="A2016" s="266" t="n">
        <v>60235836005</v>
      </c>
      <c r="B2016" s="266" t="s">
        <v>3150</v>
      </c>
      <c r="C2016" s="266" t="s">
        <v>1551</v>
      </c>
      <c r="D2016" s="266" t="n">
        <v>2</v>
      </c>
      <c r="E2016" s="266" t="n">
        <v>51</v>
      </c>
      <c r="F2016" s="266" t="n">
        <v>99</v>
      </c>
      <c r="G2016" s="266" t="s">
        <v>1546</v>
      </c>
    </row>
    <row r="2017" customFormat="false" ht="12.75" hidden="false" customHeight="false" outlineLevel="0" collapsed="false">
      <c r="A2017" s="266" t="n">
        <v>60235836006</v>
      </c>
      <c r="B2017" s="266" t="s">
        <v>3151</v>
      </c>
      <c r="C2017" s="266" t="s">
        <v>1551</v>
      </c>
      <c r="D2017" s="266" t="n">
        <v>2</v>
      </c>
      <c r="E2017" s="266" t="n">
        <v>51</v>
      </c>
      <c r="F2017" s="266" t="n">
        <v>99</v>
      </c>
      <c r="G2017" s="266" t="s">
        <v>1546</v>
      </c>
    </row>
    <row r="2018" customFormat="false" ht="12.75" hidden="false" customHeight="false" outlineLevel="0" collapsed="false">
      <c r="A2018" s="266" t="n">
        <v>60235836007</v>
      </c>
      <c r="B2018" s="266" t="s">
        <v>3152</v>
      </c>
      <c r="D2018" s="266" t="n">
        <v>0</v>
      </c>
      <c r="E2018" s="266" t="n">
        <v>51</v>
      </c>
      <c r="F2018" s="266" t="n">
        <v>99</v>
      </c>
      <c r="G2018" s="266" t="s">
        <v>1546</v>
      </c>
    </row>
    <row r="2019" customFormat="false" ht="12.75" hidden="false" customHeight="false" outlineLevel="0" collapsed="false">
      <c r="A2019" s="266" t="n">
        <v>60235836008</v>
      </c>
      <c r="B2019" s="266" t="s">
        <v>3153</v>
      </c>
      <c r="D2019" s="266" t="n">
        <v>0</v>
      </c>
      <c r="E2019" s="266" t="n">
        <v>51</v>
      </c>
      <c r="F2019" s="266" t="n">
        <v>99</v>
      </c>
      <c r="G2019" s="266" t="s">
        <v>1546</v>
      </c>
    </row>
    <row r="2020" customFormat="false" ht="12.75" hidden="false" customHeight="false" outlineLevel="0" collapsed="false">
      <c r="A2020" s="266" t="n">
        <v>60235847000</v>
      </c>
      <c r="B2020" s="266" t="s">
        <v>3154</v>
      </c>
      <c r="D2020" s="266" t="n">
        <v>0</v>
      </c>
      <c r="E2020" s="266" t="n">
        <v>42</v>
      </c>
      <c r="F2020" s="266" t="n">
        <v>31</v>
      </c>
      <c r="G2020" s="266" t="s">
        <v>1538</v>
      </c>
    </row>
    <row r="2021" customFormat="false" ht="12.75" hidden="false" customHeight="false" outlineLevel="0" collapsed="false">
      <c r="A2021" s="266" t="n">
        <v>60235847000</v>
      </c>
      <c r="B2021" s="266" t="s">
        <v>3155</v>
      </c>
      <c r="D2021" s="266" t="n">
        <v>0</v>
      </c>
      <c r="E2021" s="266" t="n">
        <v>-51</v>
      </c>
      <c r="F2021" s="266" t="n">
        <v>99</v>
      </c>
      <c r="G2021" s="266" t="s">
        <v>1538</v>
      </c>
    </row>
    <row r="2022" customFormat="false" ht="12.75" hidden="false" customHeight="false" outlineLevel="0" collapsed="false">
      <c r="A2022" s="266" t="n">
        <v>60235847001</v>
      </c>
      <c r="B2022" s="266" t="s">
        <v>3156</v>
      </c>
      <c r="D2022" s="266" t="n">
        <v>0</v>
      </c>
      <c r="E2022" s="266" t="n">
        <v>51</v>
      </c>
      <c r="F2022" s="266" t="n">
        <v>99</v>
      </c>
      <c r="G2022" s="266" t="s">
        <v>1546</v>
      </c>
    </row>
    <row r="2023" customFormat="false" ht="12.75" hidden="false" customHeight="false" outlineLevel="0" collapsed="false">
      <c r="A2023" s="266" t="n">
        <v>60235847002</v>
      </c>
      <c r="B2023" s="266" t="s">
        <v>3157</v>
      </c>
      <c r="D2023" s="266" t="n">
        <v>0</v>
      </c>
      <c r="E2023" s="266" t="n">
        <v>51</v>
      </c>
      <c r="F2023" s="266" t="n">
        <v>99</v>
      </c>
      <c r="G2023" s="266" t="s">
        <v>1546</v>
      </c>
    </row>
    <row r="2024" customFormat="false" ht="12.75" hidden="false" customHeight="false" outlineLevel="0" collapsed="false">
      <c r="A2024" s="266" t="n">
        <v>60235852000</v>
      </c>
      <c r="B2024" s="266" t="s">
        <v>3158</v>
      </c>
      <c r="D2024" s="266" t="n">
        <v>0</v>
      </c>
      <c r="E2024" s="266" t="n">
        <v>42</v>
      </c>
      <c r="F2024" s="266" t="n">
        <v>31</v>
      </c>
      <c r="G2024" s="266" t="s">
        <v>1538</v>
      </c>
    </row>
    <row r="2025" customFormat="false" ht="12.75" hidden="false" customHeight="false" outlineLevel="0" collapsed="false">
      <c r="A2025" s="266" t="n">
        <v>60235852000</v>
      </c>
      <c r="B2025" s="266" t="s">
        <v>3159</v>
      </c>
      <c r="D2025" s="266" t="n">
        <v>0</v>
      </c>
      <c r="E2025" s="266" t="n">
        <v>-51</v>
      </c>
      <c r="F2025" s="266" t="n">
        <v>99</v>
      </c>
      <c r="G2025" s="266" t="s">
        <v>1538</v>
      </c>
    </row>
    <row r="2026" customFormat="false" ht="12.75" hidden="false" customHeight="false" outlineLevel="0" collapsed="false">
      <c r="A2026" s="266" t="n">
        <v>60235852001</v>
      </c>
      <c r="B2026" s="266" t="s">
        <v>3160</v>
      </c>
      <c r="D2026" s="266" t="n">
        <v>0</v>
      </c>
      <c r="E2026" s="266" t="n">
        <v>51</v>
      </c>
      <c r="F2026" s="266" t="n">
        <v>99</v>
      </c>
      <c r="G2026" s="266" t="s">
        <v>1546</v>
      </c>
    </row>
    <row r="2027" customFormat="false" ht="12.75" hidden="false" customHeight="false" outlineLevel="0" collapsed="false">
      <c r="A2027" s="266" t="n">
        <v>60235852002</v>
      </c>
      <c r="B2027" s="266" t="s">
        <v>3161</v>
      </c>
      <c r="C2027" s="266" t="s">
        <v>1551</v>
      </c>
      <c r="D2027" s="266" t="n">
        <v>2</v>
      </c>
      <c r="E2027" s="266" t="n">
        <v>51</v>
      </c>
      <c r="F2027" s="266" t="n">
        <v>99</v>
      </c>
      <c r="G2027" s="266" t="s">
        <v>1546</v>
      </c>
    </row>
    <row r="2028" customFormat="false" ht="12.75" hidden="false" customHeight="false" outlineLevel="0" collapsed="false">
      <c r="A2028" s="266" t="n">
        <v>60236000000</v>
      </c>
      <c r="B2028" s="266" t="s">
        <v>3162</v>
      </c>
      <c r="D2028" s="266" t="n">
        <v>0</v>
      </c>
      <c r="E2028" s="266" t="n">
        <v>12</v>
      </c>
      <c r="F2028" s="266" t="n">
        <v>20</v>
      </c>
      <c r="G2028" s="266" t="s">
        <v>1538</v>
      </c>
    </row>
    <row r="2029" customFormat="false" ht="12.75" hidden="false" customHeight="false" outlineLevel="0" collapsed="false">
      <c r="A2029" s="266" t="n">
        <v>60236800000</v>
      </c>
      <c r="B2029" s="266" t="s">
        <v>3163</v>
      </c>
      <c r="D2029" s="266" t="n">
        <v>0</v>
      </c>
      <c r="E2029" s="266" t="n">
        <v>-42</v>
      </c>
      <c r="F2029" s="266" t="n">
        <v>31</v>
      </c>
      <c r="G2029" s="266" t="s">
        <v>1538</v>
      </c>
    </row>
    <row r="2030" customFormat="false" ht="12.75" hidden="false" customHeight="false" outlineLevel="0" collapsed="false">
      <c r="A2030" s="266" t="n">
        <v>60236804000</v>
      </c>
      <c r="B2030" s="266" t="s">
        <v>3164</v>
      </c>
      <c r="D2030" s="266" t="n">
        <v>0</v>
      </c>
      <c r="E2030" s="266" t="n">
        <v>42</v>
      </c>
      <c r="F2030" s="266" t="n">
        <v>31</v>
      </c>
      <c r="G2030" s="266" t="s">
        <v>1538</v>
      </c>
    </row>
    <row r="2031" customFormat="false" ht="12.75" hidden="false" customHeight="false" outlineLevel="0" collapsed="false">
      <c r="A2031" s="266" t="n">
        <v>60236804000</v>
      </c>
      <c r="B2031" s="266" t="s">
        <v>3165</v>
      </c>
      <c r="D2031" s="266" t="n">
        <v>0</v>
      </c>
      <c r="E2031" s="266" t="n">
        <v>-51</v>
      </c>
      <c r="F2031" s="266" t="n">
        <v>99</v>
      </c>
      <c r="G2031" s="266" t="s">
        <v>1538</v>
      </c>
    </row>
    <row r="2032" customFormat="false" ht="12.75" hidden="false" customHeight="false" outlineLevel="0" collapsed="false">
      <c r="A2032" s="266" t="n">
        <v>60236804001</v>
      </c>
      <c r="B2032" s="266" t="s">
        <v>3166</v>
      </c>
      <c r="D2032" s="266" t="n">
        <v>0</v>
      </c>
      <c r="E2032" s="266" t="n">
        <v>51</v>
      </c>
      <c r="F2032" s="266" t="n">
        <v>99</v>
      </c>
      <c r="G2032" s="266" t="s">
        <v>1546</v>
      </c>
    </row>
    <row r="2033" customFormat="false" ht="12.75" hidden="false" customHeight="false" outlineLevel="0" collapsed="false">
      <c r="A2033" s="266" t="n">
        <v>60236804002</v>
      </c>
      <c r="B2033" s="266" t="s">
        <v>3167</v>
      </c>
      <c r="D2033" s="266" t="n">
        <v>0</v>
      </c>
      <c r="E2033" s="266" t="n">
        <v>51</v>
      </c>
      <c r="F2033" s="266" t="n">
        <v>99</v>
      </c>
      <c r="G2033" s="266" t="s">
        <v>1546</v>
      </c>
    </row>
    <row r="2034" customFormat="false" ht="12.75" hidden="false" customHeight="false" outlineLevel="0" collapsed="false">
      <c r="A2034" s="266" t="n">
        <v>60236804003</v>
      </c>
      <c r="B2034" s="266" t="s">
        <v>3168</v>
      </c>
      <c r="D2034" s="266" t="n">
        <v>0</v>
      </c>
      <c r="E2034" s="266" t="n">
        <v>51</v>
      </c>
      <c r="F2034" s="266" t="n">
        <v>99</v>
      </c>
      <c r="G2034" s="266" t="s">
        <v>1546</v>
      </c>
    </row>
    <row r="2035" customFormat="false" ht="12.75" hidden="false" customHeight="false" outlineLevel="0" collapsed="false">
      <c r="A2035" s="266" t="n">
        <v>60236804004</v>
      </c>
      <c r="B2035" s="266" t="s">
        <v>3169</v>
      </c>
      <c r="D2035" s="266" t="n">
        <v>0</v>
      </c>
      <c r="E2035" s="266" t="n">
        <v>51</v>
      </c>
      <c r="F2035" s="266" t="n">
        <v>99</v>
      </c>
      <c r="G2035" s="266" t="s">
        <v>1546</v>
      </c>
    </row>
    <row r="2036" customFormat="false" ht="12.75" hidden="false" customHeight="false" outlineLevel="0" collapsed="false">
      <c r="A2036" s="266" t="n">
        <v>60236804005</v>
      </c>
      <c r="B2036" s="266" t="s">
        <v>3170</v>
      </c>
      <c r="D2036" s="266" t="n">
        <v>0</v>
      </c>
      <c r="E2036" s="266" t="n">
        <v>51</v>
      </c>
      <c r="F2036" s="266" t="n">
        <v>99</v>
      </c>
      <c r="G2036" s="266" t="s">
        <v>1546</v>
      </c>
    </row>
    <row r="2037" customFormat="false" ht="12.75" hidden="false" customHeight="false" outlineLevel="0" collapsed="false">
      <c r="A2037" s="266" t="n">
        <v>60236804006</v>
      </c>
      <c r="B2037" s="266" t="s">
        <v>3171</v>
      </c>
      <c r="D2037" s="266" t="n">
        <v>0</v>
      </c>
      <c r="E2037" s="266" t="n">
        <v>51</v>
      </c>
      <c r="F2037" s="266" t="n">
        <v>99</v>
      </c>
      <c r="G2037" s="266" t="s">
        <v>1546</v>
      </c>
    </row>
    <row r="2038" customFormat="false" ht="12.75" hidden="false" customHeight="false" outlineLevel="0" collapsed="false">
      <c r="A2038" s="266" t="n">
        <v>60236804007</v>
      </c>
      <c r="B2038" s="266" t="s">
        <v>2820</v>
      </c>
      <c r="D2038" s="266" t="n">
        <v>0</v>
      </c>
      <c r="E2038" s="266" t="n">
        <v>51</v>
      </c>
      <c r="F2038" s="266" t="n">
        <v>99</v>
      </c>
      <c r="G2038" s="266" t="s">
        <v>1546</v>
      </c>
    </row>
    <row r="2039" customFormat="false" ht="12.75" hidden="false" customHeight="false" outlineLevel="0" collapsed="false">
      <c r="A2039" s="266" t="n">
        <v>60236804008</v>
      </c>
      <c r="B2039" s="266" t="s">
        <v>3172</v>
      </c>
      <c r="D2039" s="266" t="n">
        <v>0</v>
      </c>
      <c r="E2039" s="266" t="n">
        <v>51</v>
      </c>
      <c r="F2039" s="266" t="n">
        <v>99</v>
      </c>
      <c r="G2039" s="266" t="s">
        <v>1546</v>
      </c>
    </row>
    <row r="2040" customFormat="false" ht="12.75" hidden="false" customHeight="false" outlineLevel="0" collapsed="false">
      <c r="A2040" s="266" t="n">
        <v>60236807000</v>
      </c>
      <c r="B2040" s="266" t="s">
        <v>3173</v>
      </c>
      <c r="D2040" s="266" t="n">
        <v>0</v>
      </c>
      <c r="E2040" s="266" t="n">
        <v>42</v>
      </c>
      <c r="F2040" s="266" t="n">
        <v>31</v>
      </c>
      <c r="G2040" s="266" t="s">
        <v>1538</v>
      </c>
    </row>
    <row r="2041" customFormat="false" ht="12.75" hidden="false" customHeight="false" outlineLevel="0" collapsed="false">
      <c r="A2041" s="266" t="n">
        <v>60236807000</v>
      </c>
      <c r="B2041" s="266" t="s">
        <v>3174</v>
      </c>
      <c r="C2041" s="266" t="s">
        <v>1551</v>
      </c>
      <c r="D2041" s="266" t="n">
        <v>0</v>
      </c>
      <c r="E2041" s="266" t="n">
        <v>-51</v>
      </c>
      <c r="F2041" s="266" t="n">
        <v>99</v>
      </c>
      <c r="G2041" s="266" t="s">
        <v>1538</v>
      </c>
    </row>
    <row r="2042" customFormat="false" ht="12.75" hidden="false" customHeight="false" outlineLevel="0" collapsed="false">
      <c r="A2042" s="266" t="n">
        <v>60236807001</v>
      </c>
      <c r="B2042" s="266" t="s">
        <v>3175</v>
      </c>
      <c r="C2042" s="266" t="s">
        <v>1551</v>
      </c>
      <c r="D2042" s="266" t="n">
        <v>0</v>
      </c>
      <c r="E2042" s="266" t="n">
        <v>51</v>
      </c>
      <c r="F2042" s="266" t="n">
        <v>99</v>
      </c>
      <c r="G2042" s="266" t="s">
        <v>1546</v>
      </c>
    </row>
    <row r="2043" customFormat="false" ht="12.75" hidden="false" customHeight="false" outlineLevel="0" collapsed="false">
      <c r="A2043" s="266" t="n">
        <v>60236807002</v>
      </c>
      <c r="B2043" s="266" t="s">
        <v>3176</v>
      </c>
      <c r="C2043" s="266" t="s">
        <v>1551</v>
      </c>
      <c r="D2043" s="266" t="n">
        <v>0</v>
      </c>
      <c r="E2043" s="266" t="n">
        <v>51</v>
      </c>
      <c r="F2043" s="266" t="n">
        <v>99</v>
      </c>
      <c r="G2043" s="266" t="s">
        <v>1546</v>
      </c>
    </row>
    <row r="2044" customFormat="false" ht="12.75" hidden="false" customHeight="false" outlineLevel="0" collapsed="false">
      <c r="A2044" s="266" t="n">
        <v>60236808000</v>
      </c>
      <c r="B2044" s="266" t="s">
        <v>3177</v>
      </c>
      <c r="D2044" s="266" t="n">
        <v>0</v>
      </c>
      <c r="E2044" s="266" t="n">
        <v>42</v>
      </c>
      <c r="F2044" s="266" t="n">
        <v>31</v>
      </c>
      <c r="G2044" s="266" t="s">
        <v>1538</v>
      </c>
    </row>
    <row r="2045" customFormat="false" ht="12.75" hidden="false" customHeight="false" outlineLevel="0" collapsed="false">
      <c r="A2045" s="266" t="n">
        <v>60236808000</v>
      </c>
      <c r="B2045" s="266" t="s">
        <v>3178</v>
      </c>
      <c r="D2045" s="266" t="n">
        <v>0</v>
      </c>
      <c r="E2045" s="266" t="n">
        <v>-51</v>
      </c>
      <c r="F2045" s="266" t="n">
        <v>99</v>
      </c>
      <c r="G2045" s="266" t="s">
        <v>1538</v>
      </c>
    </row>
    <row r="2046" customFormat="false" ht="12.75" hidden="false" customHeight="false" outlineLevel="0" collapsed="false">
      <c r="A2046" s="266" t="n">
        <v>60236808001</v>
      </c>
      <c r="B2046" s="266" t="s">
        <v>3179</v>
      </c>
      <c r="D2046" s="266" t="n">
        <v>0</v>
      </c>
      <c r="E2046" s="266" t="n">
        <v>51</v>
      </c>
      <c r="F2046" s="266" t="n">
        <v>99</v>
      </c>
      <c r="G2046" s="266" t="s">
        <v>1546</v>
      </c>
    </row>
    <row r="2047" customFormat="false" ht="12.75" hidden="false" customHeight="false" outlineLevel="0" collapsed="false">
      <c r="A2047" s="266" t="n">
        <v>60236808002</v>
      </c>
      <c r="B2047" s="266" t="s">
        <v>3180</v>
      </c>
      <c r="D2047" s="266" t="n">
        <v>0</v>
      </c>
      <c r="E2047" s="266" t="n">
        <v>51</v>
      </c>
      <c r="F2047" s="266" t="n">
        <v>99</v>
      </c>
      <c r="G2047" s="266" t="s">
        <v>1546</v>
      </c>
    </row>
    <row r="2048" customFormat="false" ht="12.75" hidden="false" customHeight="false" outlineLevel="0" collapsed="false">
      <c r="A2048" s="266" t="n">
        <v>60236808003</v>
      </c>
      <c r="B2048" s="266" t="s">
        <v>3181</v>
      </c>
      <c r="D2048" s="266" t="n">
        <v>0</v>
      </c>
      <c r="E2048" s="266" t="n">
        <v>51</v>
      </c>
      <c r="F2048" s="266" t="n">
        <v>99</v>
      </c>
      <c r="G2048" s="266" t="s">
        <v>1546</v>
      </c>
    </row>
    <row r="2049" customFormat="false" ht="12.75" hidden="false" customHeight="false" outlineLevel="0" collapsed="false">
      <c r="A2049" s="266" t="n">
        <v>60236808004</v>
      </c>
      <c r="B2049" s="266" t="s">
        <v>3182</v>
      </c>
      <c r="D2049" s="266" t="n">
        <v>0</v>
      </c>
      <c r="E2049" s="266" t="n">
        <v>51</v>
      </c>
      <c r="F2049" s="266" t="n">
        <v>99</v>
      </c>
      <c r="G2049" s="266" t="s">
        <v>1546</v>
      </c>
    </row>
    <row r="2050" customFormat="false" ht="12.75" hidden="false" customHeight="false" outlineLevel="0" collapsed="false">
      <c r="A2050" s="266" t="n">
        <v>60236808005</v>
      </c>
      <c r="B2050" s="266" t="s">
        <v>3183</v>
      </c>
      <c r="D2050" s="266" t="n">
        <v>0</v>
      </c>
      <c r="E2050" s="266" t="n">
        <v>51</v>
      </c>
      <c r="F2050" s="266" t="n">
        <v>99</v>
      </c>
      <c r="G2050" s="266" t="s">
        <v>1546</v>
      </c>
    </row>
    <row r="2051" customFormat="false" ht="12.75" hidden="false" customHeight="false" outlineLevel="0" collapsed="false">
      <c r="A2051" s="266" t="n">
        <v>60236808006</v>
      </c>
      <c r="B2051" s="266" t="s">
        <v>3184</v>
      </c>
      <c r="D2051" s="266" t="n">
        <v>0</v>
      </c>
      <c r="E2051" s="266" t="n">
        <v>51</v>
      </c>
      <c r="F2051" s="266" t="n">
        <v>99</v>
      </c>
      <c r="G2051" s="266" t="s">
        <v>1546</v>
      </c>
    </row>
    <row r="2052" customFormat="false" ht="12.75" hidden="false" customHeight="false" outlineLevel="0" collapsed="false">
      <c r="A2052" s="266" t="n">
        <v>60236808007</v>
      </c>
      <c r="B2052" s="266" t="s">
        <v>3185</v>
      </c>
      <c r="C2052" s="266" t="s">
        <v>1551</v>
      </c>
      <c r="D2052" s="266" t="n">
        <v>2</v>
      </c>
      <c r="E2052" s="266" t="n">
        <v>51</v>
      </c>
      <c r="F2052" s="266" t="n">
        <v>99</v>
      </c>
      <c r="G2052" s="266" t="s">
        <v>1546</v>
      </c>
    </row>
    <row r="2053" customFormat="false" ht="12.75" hidden="false" customHeight="false" outlineLevel="0" collapsed="false">
      <c r="A2053" s="266" t="n">
        <v>60236808008</v>
      </c>
      <c r="B2053" s="266" t="s">
        <v>3186</v>
      </c>
      <c r="D2053" s="266" t="n">
        <v>0</v>
      </c>
      <c r="E2053" s="266" t="n">
        <v>51</v>
      </c>
      <c r="F2053" s="266" t="n">
        <v>99</v>
      </c>
      <c r="G2053" s="266" t="s">
        <v>1546</v>
      </c>
    </row>
    <row r="2054" customFormat="false" ht="12.75" hidden="false" customHeight="false" outlineLevel="0" collapsed="false">
      <c r="A2054" s="266" t="n">
        <v>60236812000</v>
      </c>
      <c r="B2054" s="266" t="s">
        <v>3187</v>
      </c>
      <c r="D2054" s="266" t="n">
        <v>0</v>
      </c>
      <c r="E2054" s="266" t="n">
        <v>42</v>
      </c>
      <c r="F2054" s="266" t="n">
        <v>31</v>
      </c>
      <c r="G2054" s="266" t="s">
        <v>1538</v>
      </c>
    </row>
    <row r="2055" customFormat="false" ht="12.75" hidden="false" customHeight="false" outlineLevel="0" collapsed="false">
      <c r="A2055" s="266" t="n">
        <v>60236812000</v>
      </c>
      <c r="B2055" s="266" t="s">
        <v>3188</v>
      </c>
      <c r="D2055" s="266" t="n">
        <v>0</v>
      </c>
      <c r="E2055" s="266" t="n">
        <v>-51</v>
      </c>
      <c r="F2055" s="266" t="n">
        <v>99</v>
      </c>
      <c r="G2055" s="266" t="s">
        <v>1538</v>
      </c>
    </row>
    <row r="2056" customFormat="false" ht="12.75" hidden="false" customHeight="false" outlineLevel="0" collapsed="false">
      <c r="A2056" s="266" t="n">
        <v>60236812001</v>
      </c>
      <c r="B2056" s="266" t="s">
        <v>3189</v>
      </c>
      <c r="D2056" s="266" t="n">
        <v>0</v>
      </c>
      <c r="E2056" s="266" t="n">
        <v>51</v>
      </c>
      <c r="F2056" s="266" t="n">
        <v>99</v>
      </c>
      <c r="G2056" s="266" t="s">
        <v>1546</v>
      </c>
    </row>
    <row r="2057" customFormat="false" ht="12.75" hidden="false" customHeight="false" outlineLevel="0" collapsed="false">
      <c r="A2057" s="266" t="n">
        <v>60236812002</v>
      </c>
      <c r="B2057" s="266" t="s">
        <v>3190</v>
      </c>
      <c r="D2057" s="266" t="n">
        <v>0</v>
      </c>
      <c r="E2057" s="266" t="n">
        <v>51</v>
      </c>
      <c r="F2057" s="266" t="n">
        <v>99</v>
      </c>
      <c r="G2057" s="266" t="s">
        <v>1546</v>
      </c>
    </row>
    <row r="2058" customFormat="false" ht="12.75" hidden="false" customHeight="false" outlineLevel="0" collapsed="false">
      <c r="A2058" s="266" t="n">
        <v>60236812003</v>
      </c>
      <c r="B2058" s="266" t="s">
        <v>2515</v>
      </c>
      <c r="D2058" s="266" t="n">
        <v>0</v>
      </c>
      <c r="E2058" s="266" t="n">
        <v>51</v>
      </c>
      <c r="F2058" s="266" t="n">
        <v>99</v>
      </c>
      <c r="G2058" s="266" t="s">
        <v>1546</v>
      </c>
    </row>
    <row r="2059" customFormat="false" ht="12.75" hidden="false" customHeight="false" outlineLevel="0" collapsed="false">
      <c r="A2059" s="266" t="n">
        <v>60236812004</v>
      </c>
      <c r="B2059" s="266" t="s">
        <v>3191</v>
      </c>
      <c r="D2059" s="266" t="n">
        <v>0</v>
      </c>
      <c r="E2059" s="266" t="n">
        <v>51</v>
      </c>
      <c r="F2059" s="266" t="n">
        <v>99</v>
      </c>
      <c r="G2059" s="266" t="s">
        <v>1546</v>
      </c>
    </row>
    <row r="2060" customFormat="false" ht="12.75" hidden="false" customHeight="false" outlineLevel="0" collapsed="false">
      <c r="A2060" s="266" t="n">
        <v>60236816000</v>
      </c>
      <c r="B2060" s="266" t="s">
        <v>3192</v>
      </c>
      <c r="D2060" s="266" t="n">
        <v>0</v>
      </c>
      <c r="E2060" s="266" t="n">
        <v>42</v>
      </c>
      <c r="F2060" s="266" t="n">
        <v>31</v>
      </c>
      <c r="G2060" s="266" t="s">
        <v>1538</v>
      </c>
    </row>
    <row r="2061" customFormat="false" ht="12.75" hidden="false" customHeight="false" outlineLevel="0" collapsed="false">
      <c r="A2061" s="266" t="n">
        <v>60236816000</v>
      </c>
      <c r="B2061" s="266" t="s">
        <v>3193</v>
      </c>
      <c r="D2061" s="266" t="n">
        <v>0</v>
      </c>
      <c r="E2061" s="266" t="n">
        <v>-51</v>
      </c>
      <c r="F2061" s="266" t="n">
        <v>99</v>
      </c>
      <c r="G2061" s="266" t="s">
        <v>1538</v>
      </c>
    </row>
    <row r="2062" customFormat="false" ht="12.75" hidden="false" customHeight="false" outlineLevel="0" collapsed="false">
      <c r="A2062" s="266" t="n">
        <v>60236816001</v>
      </c>
      <c r="B2062" s="266" t="s">
        <v>3194</v>
      </c>
      <c r="D2062" s="266" t="n">
        <v>0</v>
      </c>
      <c r="E2062" s="266" t="n">
        <v>51</v>
      </c>
      <c r="F2062" s="266" t="n">
        <v>99</v>
      </c>
      <c r="G2062" s="266" t="s">
        <v>1546</v>
      </c>
    </row>
    <row r="2063" customFormat="false" ht="12.75" hidden="false" customHeight="false" outlineLevel="0" collapsed="false">
      <c r="A2063" s="266" t="n">
        <v>60236816002</v>
      </c>
      <c r="B2063" s="266" t="s">
        <v>3195</v>
      </c>
      <c r="D2063" s="266" t="n">
        <v>0</v>
      </c>
      <c r="E2063" s="266" t="n">
        <v>51</v>
      </c>
      <c r="F2063" s="266" t="n">
        <v>99</v>
      </c>
      <c r="G2063" s="266" t="s">
        <v>1546</v>
      </c>
    </row>
    <row r="2064" customFormat="false" ht="12.75" hidden="false" customHeight="false" outlineLevel="0" collapsed="false">
      <c r="A2064" s="266" t="n">
        <v>60236816003</v>
      </c>
      <c r="B2064" s="266" t="s">
        <v>3196</v>
      </c>
      <c r="D2064" s="266" t="n">
        <v>0</v>
      </c>
      <c r="E2064" s="266" t="n">
        <v>51</v>
      </c>
      <c r="F2064" s="266" t="n">
        <v>99</v>
      </c>
      <c r="G2064" s="266" t="s">
        <v>1546</v>
      </c>
    </row>
    <row r="2065" customFormat="false" ht="12.75" hidden="false" customHeight="false" outlineLevel="0" collapsed="false">
      <c r="A2065" s="266" t="n">
        <v>60236816004</v>
      </c>
      <c r="B2065" s="266" t="s">
        <v>2378</v>
      </c>
      <c r="C2065" s="266" t="s">
        <v>1551</v>
      </c>
      <c r="D2065" s="266" t="n">
        <v>2</v>
      </c>
      <c r="E2065" s="266" t="n">
        <v>51</v>
      </c>
      <c r="F2065" s="266" t="n">
        <v>99</v>
      </c>
      <c r="G2065" s="266" t="s">
        <v>1546</v>
      </c>
    </row>
    <row r="2066" customFormat="false" ht="12.75" hidden="false" customHeight="false" outlineLevel="0" collapsed="false">
      <c r="A2066" s="266" t="n">
        <v>60236816005</v>
      </c>
      <c r="B2066" s="266" t="s">
        <v>3197</v>
      </c>
      <c r="D2066" s="266" t="n">
        <v>0</v>
      </c>
      <c r="E2066" s="266" t="n">
        <v>51</v>
      </c>
      <c r="F2066" s="266" t="n">
        <v>99</v>
      </c>
      <c r="G2066" s="266" t="s">
        <v>1546</v>
      </c>
    </row>
    <row r="2067" customFormat="false" ht="12.75" hidden="false" customHeight="false" outlineLevel="0" collapsed="false">
      <c r="A2067" s="266" t="n">
        <v>60236820000</v>
      </c>
      <c r="B2067" s="266" t="s">
        <v>3198</v>
      </c>
      <c r="C2067" s="266" t="s">
        <v>1551</v>
      </c>
      <c r="D2067" s="266" t="n">
        <v>2</v>
      </c>
      <c r="E2067" s="266" t="n">
        <v>42</v>
      </c>
      <c r="F2067" s="266" t="n">
        <v>31</v>
      </c>
      <c r="G2067" s="266" t="s">
        <v>1538</v>
      </c>
    </row>
    <row r="2068" customFormat="false" ht="12.75" hidden="false" customHeight="false" outlineLevel="0" collapsed="false">
      <c r="A2068" s="266" t="n">
        <v>60236820000</v>
      </c>
      <c r="B2068" s="266" t="s">
        <v>3199</v>
      </c>
      <c r="D2068" s="266" t="n">
        <v>0</v>
      </c>
      <c r="E2068" s="266" t="n">
        <v>-51</v>
      </c>
      <c r="F2068" s="266" t="n">
        <v>99</v>
      </c>
      <c r="G2068" s="266" t="s">
        <v>1538</v>
      </c>
    </row>
    <row r="2069" customFormat="false" ht="12.75" hidden="false" customHeight="false" outlineLevel="0" collapsed="false">
      <c r="A2069" s="266" t="n">
        <v>60236820001</v>
      </c>
      <c r="B2069" s="266" t="s">
        <v>3200</v>
      </c>
      <c r="C2069" s="266" t="s">
        <v>1551</v>
      </c>
      <c r="D2069" s="266" t="n">
        <v>2</v>
      </c>
      <c r="E2069" s="266" t="n">
        <v>51</v>
      </c>
      <c r="F2069" s="266" t="n">
        <v>99</v>
      </c>
      <c r="G2069" s="266" t="s">
        <v>1546</v>
      </c>
    </row>
    <row r="2070" customFormat="false" ht="12.75" hidden="false" customHeight="false" outlineLevel="0" collapsed="false">
      <c r="A2070" s="266" t="n">
        <v>60236820002</v>
      </c>
      <c r="B2070" s="266" t="s">
        <v>1701</v>
      </c>
      <c r="D2070" s="266" t="n">
        <v>0</v>
      </c>
      <c r="E2070" s="266" t="n">
        <v>51</v>
      </c>
      <c r="F2070" s="266" t="n">
        <v>99</v>
      </c>
      <c r="G2070" s="266" t="s">
        <v>1546</v>
      </c>
    </row>
    <row r="2071" customFormat="false" ht="12.75" hidden="false" customHeight="false" outlineLevel="0" collapsed="false">
      <c r="A2071" s="266" t="n">
        <v>60236820003</v>
      </c>
      <c r="B2071" s="266" t="s">
        <v>3201</v>
      </c>
      <c r="D2071" s="266" t="n">
        <v>0</v>
      </c>
      <c r="E2071" s="266" t="n">
        <v>51</v>
      </c>
      <c r="F2071" s="266" t="n">
        <v>99</v>
      </c>
      <c r="G2071" s="266" t="s">
        <v>1546</v>
      </c>
    </row>
    <row r="2072" customFormat="false" ht="12.75" hidden="false" customHeight="false" outlineLevel="0" collapsed="false">
      <c r="A2072" s="266" t="n">
        <v>60236820004</v>
      </c>
      <c r="B2072" s="266" t="s">
        <v>3202</v>
      </c>
      <c r="C2072" s="266" t="s">
        <v>1551</v>
      </c>
      <c r="D2072" s="266" t="n">
        <v>2</v>
      </c>
      <c r="E2072" s="266" t="n">
        <v>51</v>
      </c>
      <c r="F2072" s="266" t="n">
        <v>99</v>
      </c>
      <c r="G2072" s="266" t="s">
        <v>1546</v>
      </c>
    </row>
    <row r="2073" customFormat="false" ht="12.75" hidden="false" customHeight="false" outlineLevel="0" collapsed="false">
      <c r="A2073" s="266" t="n">
        <v>60236820005</v>
      </c>
      <c r="B2073" s="266" t="s">
        <v>3203</v>
      </c>
      <c r="C2073" s="266" t="s">
        <v>1551</v>
      </c>
      <c r="D2073" s="266" t="n">
        <v>2</v>
      </c>
      <c r="E2073" s="266" t="n">
        <v>51</v>
      </c>
      <c r="F2073" s="266" t="n">
        <v>99</v>
      </c>
      <c r="G2073" s="266" t="s">
        <v>1546</v>
      </c>
    </row>
    <row r="2074" customFormat="false" ht="12.75" hidden="false" customHeight="false" outlineLevel="0" collapsed="false">
      <c r="A2074" s="266" t="n">
        <v>60236820006</v>
      </c>
      <c r="B2074" s="266" t="s">
        <v>3204</v>
      </c>
      <c r="D2074" s="266" t="n">
        <v>0</v>
      </c>
      <c r="E2074" s="266" t="n">
        <v>51</v>
      </c>
      <c r="F2074" s="266" t="n">
        <v>99</v>
      </c>
      <c r="G2074" s="266" t="s">
        <v>1546</v>
      </c>
    </row>
    <row r="2075" customFormat="false" ht="12.75" hidden="false" customHeight="false" outlineLevel="0" collapsed="false">
      <c r="A2075" s="266" t="n">
        <v>60236820007</v>
      </c>
      <c r="B2075" s="266" t="s">
        <v>3205</v>
      </c>
      <c r="D2075" s="266" t="n">
        <v>0</v>
      </c>
      <c r="E2075" s="266" t="n">
        <v>51</v>
      </c>
      <c r="F2075" s="266" t="n">
        <v>99</v>
      </c>
      <c r="G2075" s="266" t="s">
        <v>1546</v>
      </c>
    </row>
    <row r="2076" customFormat="false" ht="12.75" hidden="false" customHeight="false" outlineLevel="0" collapsed="false">
      <c r="A2076" s="266" t="n">
        <v>60236820008</v>
      </c>
      <c r="B2076" s="266" t="s">
        <v>3206</v>
      </c>
      <c r="D2076" s="266" t="n">
        <v>0</v>
      </c>
      <c r="E2076" s="266" t="n">
        <v>51</v>
      </c>
      <c r="F2076" s="266" t="n">
        <v>99</v>
      </c>
      <c r="G2076" s="266" t="s">
        <v>1546</v>
      </c>
    </row>
    <row r="2077" customFormat="false" ht="12.75" hidden="false" customHeight="false" outlineLevel="0" collapsed="false">
      <c r="A2077" s="266" t="n">
        <v>60236820009</v>
      </c>
      <c r="B2077" s="266" t="s">
        <v>3207</v>
      </c>
      <c r="D2077" s="266" t="n">
        <v>0</v>
      </c>
      <c r="E2077" s="266" t="n">
        <v>51</v>
      </c>
      <c r="F2077" s="266" t="n">
        <v>99</v>
      </c>
      <c r="G2077" s="266" t="s">
        <v>1546</v>
      </c>
    </row>
    <row r="2078" customFormat="false" ht="12.75" hidden="false" customHeight="false" outlineLevel="0" collapsed="false">
      <c r="A2078" s="266" t="n">
        <v>60236820010</v>
      </c>
      <c r="B2078" s="266" t="s">
        <v>3208</v>
      </c>
      <c r="D2078" s="266" t="n">
        <v>0</v>
      </c>
      <c r="E2078" s="266" t="n">
        <v>51</v>
      </c>
      <c r="F2078" s="266" t="n">
        <v>99</v>
      </c>
      <c r="G2078" s="266" t="s">
        <v>1546</v>
      </c>
    </row>
    <row r="2079" customFormat="false" ht="12.75" hidden="false" customHeight="false" outlineLevel="0" collapsed="false">
      <c r="A2079" s="266" t="n">
        <v>60236824000</v>
      </c>
      <c r="B2079" s="266" t="s">
        <v>3209</v>
      </c>
      <c r="D2079" s="266" t="n">
        <v>0</v>
      </c>
      <c r="E2079" s="266" t="n">
        <v>42</v>
      </c>
      <c r="F2079" s="266" t="n">
        <v>31</v>
      </c>
      <c r="G2079" s="266" t="s">
        <v>1538</v>
      </c>
    </row>
    <row r="2080" customFormat="false" ht="12.75" hidden="false" customHeight="false" outlineLevel="0" collapsed="false">
      <c r="A2080" s="266" t="n">
        <v>60236824000</v>
      </c>
      <c r="B2080" s="266" t="s">
        <v>3210</v>
      </c>
      <c r="D2080" s="266" t="n">
        <v>0</v>
      </c>
      <c r="E2080" s="266" t="n">
        <v>-51</v>
      </c>
      <c r="F2080" s="266" t="n">
        <v>99</v>
      </c>
      <c r="G2080" s="266" t="s">
        <v>1538</v>
      </c>
    </row>
    <row r="2081" customFormat="false" ht="12.75" hidden="false" customHeight="false" outlineLevel="0" collapsed="false">
      <c r="A2081" s="266" t="n">
        <v>60236824001</v>
      </c>
      <c r="B2081" s="266" t="s">
        <v>3211</v>
      </c>
      <c r="D2081" s="266" t="n">
        <v>0</v>
      </c>
      <c r="E2081" s="266" t="n">
        <v>51</v>
      </c>
      <c r="F2081" s="266" t="n">
        <v>99</v>
      </c>
      <c r="G2081" s="266" t="s">
        <v>1546</v>
      </c>
    </row>
    <row r="2082" customFormat="false" ht="12.75" hidden="false" customHeight="false" outlineLevel="0" collapsed="false">
      <c r="A2082" s="266" t="n">
        <v>60236824002</v>
      </c>
      <c r="B2082" s="266" t="s">
        <v>3212</v>
      </c>
      <c r="C2082" s="266" t="s">
        <v>1551</v>
      </c>
      <c r="D2082" s="266" t="n">
        <v>2</v>
      </c>
      <c r="E2082" s="266" t="n">
        <v>51</v>
      </c>
      <c r="F2082" s="266" t="n">
        <v>99</v>
      </c>
      <c r="G2082" s="266" t="s">
        <v>1546</v>
      </c>
    </row>
    <row r="2083" customFormat="false" ht="12.75" hidden="false" customHeight="false" outlineLevel="0" collapsed="false">
      <c r="A2083" s="266" t="n">
        <v>60236824003</v>
      </c>
      <c r="B2083" s="266" t="s">
        <v>3213</v>
      </c>
      <c r="D2083" s="266" t="n">
        <v>0</v>
      </c>
      <c r="E2083" s="266" t="n">
        <v>51</v>
      </c>
      <c r="F2083" s="266" t="n">
        <v>99</v>
      </c>
      <c r="G2083" s="266" t="s">
        <v>1546</v>
      </c>
    </row>
    <row r="2084" customFormat="false" ht="12.75" hidden="false" customHeight="false" outlineLevel="0" collapsed="false">
      <c r="A2084" s="266" t="n">
        <v>60236824004</v>
      </c>
      <c r="B2084" s="266" t="s">
        <v>3214</v>
      </c>
      <c r="D2084" s="266" t="n">
        <v>0</v>
      </c>
      <c r="E2084" s="266" t="n">
        <v>51</v>
      </c>
      <c r="F2084" s="266" t="n">
        <v>99</v>
      </c>
      <c r="G2084" s="266" t="s">
        <v>1546</v>
      </c>
    </row>
    <row r="2085" customFormat="false" ht="12.75" hidden="false" customHeight="false" outlineLevel="0" collapsed="false">
      <c r="A2085" s="266" t="n">
        <v>60236824005</v>
      </c>
      <c r="B2085" s="266" t="s">
        <v>3215</v>
      </c>
      <c r="D2085" s="266" t="n">
        <v>0</v>
      </c>
      <c r="E2085" s="266" t="n">
        <v>51</v>
      </c>
      <c r="F2085" s="266" t="n">
        <v>99</v>
      </c>
      <c r="G2085" s="266" t="s">
        <v>1546</v>
      </c>
    </row>
    <row r="2086" customFormat="false" ht="12.75" hidden="false" customHeight="false" outlineLevel="0" collapsed="false">
      <c r="A2086" s="266" t="n">
        <v>60236824006</v>
      </c>
      <c r="B2086" s="266" t="s">
        <v>3216</v>
      </c>
      <c r="D2086" s="266" t="n">
        <v>0</v>
      </c>
      <c r="E2086" s="266" t="n">
        <v>51</v>
      </c>
      <c r="F2086" s="266" t="n">
        <v>99</v>
      </c>
      <c r="G2086" s="266" t="s">
        <v>1546</v>
      </c>
    </row>
    <row r="2087" customFormat="false" ht="12.75" hidden="false" customHeight="false" outlineLevel="0" collapsed="false">
      <c r="A2087" s="266" t="n">
        <v>60236828000</v>
      </c>
      <c r="B2087" s="266" t="s">
        <v>3217</v>
      </c>
      <c r="D2087" s="266" t="n">
        <v>0</v>
      </c>
      <c r="E2087" s="266" t="n">
        <v>42</v>
      </c>
      <c r="F2087" s="266" t="n">
        <v>31</v>
      </c>
      <c r="G2087" s="266" t="s">
        <v>1538</v>
      </c>
    </row>
    <row r="2088" customFormat="false" ht="12.75" hidden="false" customHeight="false" outlineLevel="0" collapsed="false">
      <c r="A2088" s="266" t="n">
        <v>60236828000</v>
      </c>
      <c r="B2088" s="266" t="s">
        <v>3218</v>
      </c>
      <c r="D2088" s="266" t="n">
        <v>0</v>
      </c>
      <c r="E2088" s="266" t="n">
        <v>-51</v>
      </c>
      <c r="F2088" s="266" t="n">
        <v>99</v>
      </c>
      <c r="G2088" s="266" t="s">
        <v>1538</v>
      </c>
    </row>
    <row r="2089" customFormat="false" ht="12.75" hidden="false" customHeight="false" outlineLevel="0" collapsed="false">
      <c r="A2089" s="266" t="n">
        <v>60236828001</v>
      </c>
      <c r="B2089" s="266" t="s">
        <v>3219</v>
      </c>
      <c r="D2089" s="266" t="n">
        <v>0</v>
      </c>
      <c r="E2089" s="266" t="n">
        <v>51</v>
      </c>
      <c r="F2089" s="266" t="n">
        <v>99</v>
      </c>
      <c r="G2089" s="266" t="s">
        <v>1546</v>
      </c>
    </row>
    <row r="2090" customFormat="false" ht="12.75" hidden="false" customHeight="false" outlineLevel="0" collapsed="false">
      <c r="A2090" s="266" t="n">
        <v>60236828002</v>
      </c>
      <c r="B2090" s="266" t="s">
        <v>3220</v>
      </c>
      <c r="C2090" s="266" t="s">
        <v>1551</v>
      </c>
      <c r="D2090" s="266" t="n">
        <v>2</v>
      </c>
      <c r="E2090" s="266" t="n">
        <v>51</v>
      </c>
      <c r="F2090" s="266" t="n">
        <v>99</v>
      </c>
      <c r="G2090" s="266" t="s">
        <v>1546</v>
      </c>
    </row>
    <row r="2091" customFormat="false" ht="12.75" hidden="false" customHeight="false" outlineLevel="0" collapsed="false">
      <c r="A2091" s="266" t="n">
        <v>60236828003</v>
      </c>
      <c r="B2091" s="266" t="s">
        <v>3221</v>
      </c>
      <c r="D2091" s="266" t="n">
        <v>0</v>
      </c>
      <c r="E2091" s="266" t="n">
        <v>51</v>
      </c>
      <c r="F2091" s="266" t="n">
        <v>99</v>
      </c>
      <c r="G2091" s="266" t="s">
        <v>1546</v>
      </c>
    </row>
    <row r="2092" customFormat="false" ht="12.75" hidden="false" customHeight="false" outlineLevel="0" collapsed="false">
      <c r="A2092" s="266" t="n">
        <v>60236828004</v>
      </c>
      <c r="B2092" s="266" t="s">
        <v>3222</v>
      </c>
      <c r="C2092" s="266" t="s">
        <v>1551</v>
      </c>
      <c r="D2092" s="266" t="n">
        <v>2</v>
      </c>
      <c r="E2092" s="266" t="n">
        <v>51</v>
      </c>
      <c r="F2092" s="266" t="n">
        <v>99</v>
      </c>
      <c r="G2092" s="266" t="s">
        <v>1546</v>
      </c>
    </row>
    <row r="2093" customFormat="false" ht="12.75" hidden="false" customHeight="false" outlineLevel="0" collapsed="false">
      <c r="A2093" s="266" t="n">
        <v>60236828005</v>
      </c>
      <c r="B2093" s="266" t="s">
        <v>3223</v>
      </c>
      <c r="C2093" s="266" t="s">
        <v>1551</v>
      </c>
      <c r="D2093" s="266" t="n">
        <v>2</v>
      </c>
      <c r="E2093" s="266" t="n">
        <v>51</v>
      </c>
      <c r="F2093" s="266" t="n">
        <v>99</v>
      </c>
      <c r="G2093" s="266" t="s">
        <v>1546</v>
      </c>
    </row>
    <row r="2094" customFormat="false" ht="12.75" hidden="false" customHeight="false" outlineLevel="0" collapsed="false">
      <c r="A2094" s="266" t="n">
        <v>60236828006</v>
      </c>
      <c r="B2094" s="266" t="s">
        <v>3224</v>
      </c>
      <c r="C2094" s="266" t="s">
        <v>1551</v>
      </c>
      <c r="D2094" s="266" t="n">
        <v>2</v>
      </c>
      <c r="E2094" s="266" t="n">
        <v>51</v>
      </c>
      <c r="F2094" s="266" t="n">
        <v>99</v>
      </c>
      <c r="G2094" s="266" t="s">
        <v>1546</v>
      </c>
    </row>
    <row r="2095" customFormat="false" ht="12.75" hidden="false" customHeight="false" outlineLevel="0" collapsed="false">
      <c r="A2095" s="266" t="n">
        <v>60236828007</v>
      </c>
      <c r="B2095" s="266" t="s">
        <v>3225</v>
      </c>
      <c r="C2095" s="266" t="s">
        <v>1551</v>
      </c>
      <c r="D2095" s="266" t="n">
        <v>2</v>
      </c>
      <c r="E2095" s="266" t="n">
        <v>51</v>
      </c>
      <c r="F2095" s="266" t="n">
        <v>99</v>
      </c>
      <c r="G2095" s="266" t="s">
        <v>1546</v>
      </c>
    </row>
    <row r="2096" customFormat="false" ht="12.75" hidden="false" customHeight="false" outlineLevel="0" collapsed="false">
      <c r="A2096" s="266" t="n">
        <v>60236828008</v>
      </c>
      <c r="B2096" s="266" t="s">
        <v>3226</v>
      </c>
      <c r="C2096" s="266" t="s">
        <v>1551</v>
      </c>
      <c r="D2096" s="266" t="n">
        <v>2</v>
      </c>
      <c r="E2096" s="266" t="n">
        <v>51</v>
      </c>
      <c r="F2096" s="266" t="n">
        <v>99</v>
      </c>
      <c r="G2096" s="266" t="s">
        <v>1546</v>
      </c>
    </row>
    <row r="2097" customFormat="false" ht="12.75" hidden="false" customHeight="false" outlineLevel="0" collapsed="false">
      <c r="A2097" s="266" t="n">
        <v>60236828009</v>
      </c>
      <c r="B2097" s="266" t="s">
        <v>3227</v>
      </c>
      <c r="C2097" s="266" t="s">
        <v>1551</v>
      </c>
      <c r="D2097" s="266" t="n">
        <v>2</v>
      </c>
      <c r="E2097" s="266" t="n">
        <v>51</v>
      </c>
      <c r="F2097" s="266" t="n">
        <v>99</v>
      </c>
      <c r="G2097" s="266" t="s">
        <v>1546</v>
      </c>
    </row>
    <row r="2098" customFormat="false" ht="12.75" hidden="false" customHeight="false" outlineLevel="0" collapsed="false">
      <c r="A2098" s="266" t="n">
        <v>60236828010</v>
      </c>
      <c r="B2098" s="266" t="s">
        <v>1777</v>
      </c>
      <c r="D2098" s="266" t="n">
        <v>0</v>
      </c>
      <c r="E2098" s="266" t="n">
        <v>51</v>
      </c>
      <c r="F2098" s="266" t="n">
        <v>99</v>
      </c>
      <c r="G2098" s="266" t="s">
        <v>1546</v>
      </c>
    </row>
    <row r="2099" customFormat="false" ht="12.75" hidden="false" customHeight="false" outlineLevel="0" collapsed="false">
      <c r="A2099" s="266" t="n">
        <v>60236832000</v>
      </c>
      <c r="B2099" s="266" t="s">
        <v>3228</v>
      </c>
      <c r="D2099" s="266" t="n">
        <v>0</v>
      </c>
      <c r="E2099" s="266" t="n">
        <v>42</v>
      </c>
      <c r="F2099" s="266" t="n">
        <v>31</v>
      </c>
      <c r="G2099" s="266" t="s">
        <v>1538</v>
      </c>
    </row>
    <row r="2100" customFormat="false" ht="12.75" hidden="false" customHeight="false" outlineLevel="0" collapsed="false">
      <c r="A2100" s="266" t="n">
        <v>60236832000</v>
      </c>
      <c r="B2100" s="266" t="s">
        <v>3229</v>
      </c>
      <c r="D2100" s="266" t="n">
        <v>0</v>
      </c>
      <c r="E2100" s="266" t="n">
        <v>-51</v>
      </c>
      <c r="F2100" s="266" t="n">
        <v>99</v>
      </c>
      <c r="G2100" s="266" t="s">
        <v>1538</v>
      </c>
    </row>
    <row r="2101" customFormat="false" ht="12.75" hidden="false" customHeight="false" outlineLevel="0" collapsed="false">
      <c r="A2101" s="266" t="n">
        <v>60236832001</v>
      </c>
      <c r="B2101" s="266" t="s">
        <v>3230</v>
      </c>
      <c r="D2101" s="266" t="n">
        <v>0</v>
      </c>
      <c r="E2101" s="266" t="n">
        <v>51</v>
      </c>
      <c r="F2101" s="266" t="n">
        <v>99</v>
      </c>
      <c r="G2101" s="266" t="s">
        <v>1546</v>
      </c>
    </row>
    <row r="2102" customFormat="false" ht="12.75" hidden="false" customHeight="false" outlineLevel="0" collapsed="false">
      <c r="A2102" s="266" t="n">
        <v>60236832002</v>
      </c>
      <c r="B2102" s="266" t="s">
        <v>3231</v>
      </c>
      <c r="D2102" s="266" t="n">
        <v>0</v>
      </c>
      <c r="E2102" s="266" t="n">
        <v>51</v>
      </c>
      <c r="F2102" s="266" t="n">
        <v>99</v>
      </c>
      <c r="G2102" s="266" t="s">
        <v>1546</v>
      </c>
    </row>
    <row r="2103" customFormat="false" ht="12.75" hidden="false" customHeight="false" outlineLevel="0" collapsed="false">
      <c r="A2103" s="266" t="n">
        <v>60236832003</v>
      </c>
      <c r="B2103" s="266" t="s">
        <v>3232</v>
      </c>
      <c r="D2103" s="266" t="n">
        <v>0</v>
      </c>
      <c r="E2103" s="266" t="n">
        <v>51</v>
      </c>
      <c r="F2103" s="266" t="n">
        <v>99</v>
      </c>
      <c r="G2103" s="266" t="s">
        <v>1546</v>
      </c>
    </row>
    <row r="2104" customFormat="false" ht="12.75" hidden="false" customHeight="false" outlineLevel="0" collapsed="false">
      <c r="A2104" s="266" t="n">
        <v>60236832004</v>
      </c>
      <c r="B2104" s="266" t="s">
        <v>3233</v>
      </c>
      <c r="D2104" s="266" t="n">
        <v>0</v>
      </c>
      <c r="E2104" s="266" t="n">
        <v>51</v>
      </c>
      <c r="F2104" s="266" t="n">
        <v>99</v>
      </c>
      <c r="G2104" s="266" t="s">
        <v>1546</v>
      </c>
    </row>
    <row r="2105" customFormat="false" ht="12.75" hidden="false" customHeight="false" outlineLevel="0" collapsed="false">
      <c r="A2105" s="266" t="n">
        <v>60236834000</v>
      </c>
      <c r="B2105" s="266" t="s">
        <v>2546</v>
      </c>
      <c r="D2105" s="266" t="n">
        <v>0</v>
      </c>
      <c r="E2105" s="266" t="n">
        <v>42</v>
      </c>
      <c r="F2105" s="266" t="n">
        <v>31</v>
      </c>
      <c r="G2105" s="266" t="s">
        <v>1538</v>
      </c>
    </row>
    <row r="2106" customFormat="false" ht="12.75" hidden="false" customHeight="false" outlineLevel="0" collapsed="false">
      <c r="A2106" s="266" t="n">
        <v>60236834000</v>
      </c>
      <c r="B2106" s="266" t="s">
        <v>2547</v>
      </c>
      <c r="D2106" s="266" t="n">
        <v>0</v>
      </c>
      <c r="E2106" s="266" t="n">
        <v>-51</v>
      </c>
      <c r="F2106" s="266" t="n">
        <v>99</v>
      </c>
      <c r="G2106" s="266" t="s">
        <v>1538</v>
      </c>
    </row>
    <row r="2107" customFormat="false" ht="12.75" hidden="false" customHeight="false" outlineLevel="0" collapsed="false">
      <c r="A2107" s="266" t="n">
        <v>60236834001</v>
      </c>
      <c r="B2107" s="266" t="s">
        <v>3234</v>
      </c>
      <c r="D2107" s="266" t="n">
        <v>0</v>
      </c>
      <c r="E2107" s="266" t="n">
        <v>51</v>
      </c>
      <c r="F2107" s="266" t="n">
        <v>99</v>
      </c>
      <c r="G2107" s="266" t="s">
        <v>1546</v>
      </c>
    </row>
    <row r="2108" customFormat="false" ht="12.75" hidden="false" customHeight="false" outlineLevel="0" collapsed="false">
      <c r="A2108" s="266" t="n">
        <v>60236834002</v>
      </c>
      <c r="B2108" s="266" t="s">
        <v>3235</v>
      </c>
      <c r="D2108" s="266" t="n">
        <v>0</v>
      </c>
      <c r="E2108" s="266" t="n">
        <v>51</v>
      </c>
      <c r="F2108" s="266" t="n">
        <v>99</v>
      </c>
      <c r="G2108" s="266" t="s">
        <v>1546</v>
      </c>
    </row>
    <row r="2109" customFormat="false" ht="12.75" hidden="false" customHeight="false" outlineLevel="0" collapsed="false">
      <c r="A2109" s="266" t="n">
        <v>60236834003</v>
      </c>
      <c r="B2109" s="266" t="s">
        <v>3236</v>
      </c>
      <c r="C2109" s="266" t="s">
        <v>1551</v>
      </c>
      <c r="D2109" s="266" t="n">
        <v>3</v>
      </c>
      <c r="E2109" s="266" t="n">
        <v>51</v>
      </c>
      <c r="F2109" s="266" t="n">
        <v>99</v>
      </c>
      <c r="G2109" s="266" t="s">
        <v>1546</v>
      </c>
    </row>
    <row r="2110" customFormat="false" ht="12.75" hidden="false" customHeight="false" outlineLevel="0" collapsed="false">
      <c r="A2110" s="266" t="n">
        <v>60236836000</v>
      </c>
      <c r="B2110" s="266" t="s">
        <v>3237</v>
      </c>
      <c r="D2110" s="266" t="n">
        <v>0</v>
      </c>
      <c r="E2110" s="266" t="n">
        <v>42</v>
      </c>
      <c r="F2110" s="266" t="n">
        <v>31</v>
      </c>
      <c r="G2110" s="266" t="s">
        <v>1538</v>
      </c>
    </row>
    <row r="2111" customFormat="false" ht="12.75" hidden="false" customHeight="false" outlineLevel="0" collapsed="false">
      <c r="A2111" s="266" t="n">
        <v>60236836000</v>
      </c>
      <c r="B2111" s="266" t="s">
        <v>3238</v>
      </c>
      <c r="D2111" s="266" t="n">
        <v>0</v>
      </c>
      <c r="E2111" s="266" t="n">
        <v>-51</v>
      </c>
      <c r="F2111" s="266" t="n">
        <v>99</v>
      </c>
      <c r="G2111" s="266" t="s">
        <v>1538</v>
      </c>
    </row>
    <row r="2112" customFormat="false" ht="12.75" hidden="false" customHeight="false" outlineLevel="0" collapsed="false">
      <c r="A2112" s="266" t="n">
        <v>60236836001</v>
      </c>
      <c r="B2112" s="266" t="s">
        <v>3239</v>
      </c>
      <c r="C2112" s="266" t="s">
        <v>1551</v>
      </c>
      <c r="D2112" s="266" t="n">
        <v>2</v>
      </c>
      <c r="E2112" s="266" t="n">
        <v>51</v>
      </c>
      <c r="F2112" s="266" t="n">
        <v>99</v>
      </c>
      <c r="G2112" s="266" t="s">
        <v>1546</v>
      </c>
    </row>
    <row r="2113" customFormat="false" ht="12.75" hidden="false" customHeight="false" outlineLevel="0" collapsed="false">
      <c r="A2113" s="266" t="n">
        <v>60236836002</v>
      </c>
      <c r="B2113" s="266" t="s">
        <v>3240</v>
      </c>
      <c r="D2113" s="266" t="n">
        <v>0</v>
      </c>
      <c r="E2113" s="266" t="n">
        <v>51</v>
      </c>
      <c r="F2113" s="266" t="n">
        <v>99</v>
      </c>
      <c r="G2113" s="266" t="s">
        <v>1546</v>
      </c>
    </row>
    <row r="2114" customFormat="false" ht="12.75" hidden="false" customHeight="false" outlineLevel="0" collapsed="false">
      <c r="A2114" s="266" t="n">
        <v>60236836003</v>
      </c>
      <c r="B2114" s="266" t="s">
        <v>3241</v>
      </c>
      <c r="C2114" s="266" t="s">
        <v>1551</v>
      </c>
      <c r="D2114" s="266" t="n">
        <v>2</v>
      </c>
      <c r="E2114" s="266" t="n">
        <v>51</v>
      </c>
      <c r="F2114" s="266" t="n">
        <v>99</v>
      </c>
      <c r="G2114" s="266" t="s">
        <v>1546</v>
      </c>
    </row>
    <row r="2115" customFormat="false" ht="12.75" hidden="false" customHeight="false" outlineLevel="0" collapsed="false">
      <c r="A2115" s="266" t="n">
        <v>60236836004</v>
      </c>
      <c r="B2115" s="266" t="s">
        <v>3242</v>
      </c>
      <c r="C2115" s="266" t="s">
        <v>1551</v>
      </c>
      <c r="D2115" s="266" t="n">
        <v>2</v>
      </c>
      <c r="E2115" s="266" t="n">
        <v>51</v>
      </c>
      <c r="F2115" s="266" t="n">
        <v>99</v>
      </c>
      <c r="G2115" s="266" t="s">
        <v>1546</v>
      </c>
    </row>
    <row r="2116" customFormat="false" ht="12.75" hidden="false" customHeight="false" outlineLevel="0" collapsed="false">
      <c r="A2116" s="266" t="n">
        <v>60236836005</v>
      </c>
      <c r="B2116" s="266" t="s">
        <v>3243</v>
      </c>
      <c r="C2116" s="266" t="s">
        <v>1551</v>
      </c>
      <c r="D2116" s="266" t="n">
        <v>2</v>
      </c>
      <c r="E2116" s="266" t="n">
        <v>51</v>
      </c>
      <c r="F2116" s="266" t="n">
        <v>99</v>
      </c>
      <c r="G2116" s="266" t="s">
        <v>1546</v>
      </c>
    </row>
    <row r="2117" customFormat="false" ht="12.75" hidden="false" customHeight="false" outlineLevel="0" collapsed="false">
      <c r="A2117" s="266" t="n">
        <v>60236836006</v>
      </c>
      <c r="B2117" s="266" t="s">
        <v>3244</v>
      </c>
      <c r="C2117" s="266" t="s">
        <v>1551</v>
      </c>
      <c r="D2117" s="266" t="n">
        <v>2</v>
      </c>
      <c r="E2117" s="266" t="n">
        <v>51</v>
      </c>
      <c r="F2117" s="266" t="n">
        <v>99</v>
      </c>
      <c r="G2117" s="266" t="s">
        <v>1546</v>
      </c>
    </row>
    <row r="2118" customFormat="false" ht="12.75" hidden="false" customHeight="false" outlineLevel="0" collapsed="false">
      <c r="A2118" s="266" t="n">
        <v>60236836007</v>
      </c>
      <c r="B2118" s="266" t="s">
        <v>3245</v>
      </c>
      <c r="C2118" s="266" t="s">
        <v>1551</v>
      </c>
      <c r="D2118" s="266" t="n">
        <v>2</v>
      </c>
      <c r="E2118" s="266" t="n">
        <v>51</v>
      </c>
      <c r="F2118" s="266" t="n">
        <v>99</v>
      </c>
      <c r="G2118" s="266" t="s">
        <v>1546</v>
      </c>
    </row>
    <row r="2119" customFormat="false" ht="12.75" hidden="false" customHeight="false" outlineLevel="0" collapsed="false">
      <c r="A2119" s="266" t="n">
        <v>60236836008</v>
      </c>
      <c r="B2119" s="266" t="s">
        <v>3246</v>
      </c>
      <c r="C2119" s="266" t="s">
        <v>1551</v>
      </c>
      <c r="D2119" s="266" t="n">
        <v>2</v>
      </c>
      <c r="E2119" s="266" t="n">
        <v>51</v>
      </c>
      <c r="F2119" s="266" t="n">
        <v>99</v>
      </c>
      <c r="G2119" s="266" t="s">
        <v>1546</v>
      </c>
    </row>
    <row r="2120" customFormat="false" ht="12.75" hidden="false" customHeight="false" outlineLevel="0" collapsed="false">
      <c r="A2120" s="266" t="n">
        <v>60236836009</v>
      </c>
      <c r="B2120" s="266" t="s">
        <v>3247</v>
      </c>
      <c r="D2120" s="266" t="n">
        <v>0</v>
      </c>
      <c r="E2120" s="266" t="n">
        <v>51</v>
      </c>
      <c r="F2120" s="266" t="n">
        <v>99</v>
      </c>
      <c r="G2120" s="266" t="s">
        <v>1546</v>
      </c>
    </row>
    <row r="2121" customFormat="false" ht="12.75" hidden="false" customHeight="false" outlineLevel="0" collapsed="false">
      <c r="A2121" s="266" t="n">
        <v>60236836010</v>
      </c>
      <c r="B2121" s="266" t="s">
        <v>3248</v>
      </c>
      <c r="D2121" s="266" t="n">
        <v>0</v>
      </c>
      <c r="E2121" s="266" t="n">
        <v>51</v>
      </c>
      <c r="F2121" s="266" t="n">
        <v>99</v>
      </c>
      <c r="G2121" s="266" t="s">
        <v>1546</v>
      </c>
    </row>
    <row r="2122" customFormat="false" ht="12.75" hidden="false" customHeight="false" outlineLevel="0" collapsed="false">
      <c r="A2122" s="266" t="n">
        <v>60236836011</v>
      </c>
      <c r="B2122" s="266" t="s">
        <v>3249</v>
      </c>
      <c r="D2122" s="266" t="n">
        <v>0</v>
      </c>
      <c r="E2122" s="266" t="n">
        <v>51</v>
      </c>
      <c r="F2122" s="266" t="n">
        <v>99</v>
      </c>
      <c r="G2122" s="266" t="s">
        <v>1546</v>
      </c>
    </row>
    <row r="2123" customFormat="false" ht="12.75" hidden="false" customHeight="false" outlineLevel="0" collapsed="false">
      <c r="A2123" s="266" t="n">
        <v>60236840000</v>
      </c>
      <c r="B2123" s="266" t="s">
        <v>3250</v>
      </c>
      <c r="D2123" s="266" t="n">
        <v>0</v>
      </c>
      <c r="E2123" s="266" t="n">
        <v>42</v>
      </c>
      <c r="F2123" s="266" t="n">
        <v>31</v>
      </c>
      <c r="G2123" s="266" t="s">
        <v>1538</v>
      </c>
    </row>
    <row r="2124" customFormat="false" ht="12.75" hidden="false" customHeight="false" outlineLevel="0" collapsed="false">
      <c r="A2124" s="266" t="n">
        <v>60236840000</v>
      </c>
      <c r="B2124" s="266" t="s">
        <v>3251</v>
      </c>
      <c r="D2124" s="266" t="n">
        <v>0</v>
      </c>
      <c r="E2124" s="266" t="n">
        <v>-51</v>
      </c>
      <c r="F2124" s="266" t="n">
        <v>99</v>
      </c>
      <c r="G2124" s="266" t="s">
        <v>1538</v>
      </c>
    </row>
    <row r="2125" customFormat="false" ht="12.75" hidden="false" customHeight="false" outlineLevel="0" collapsed="false">
      <c r="A2125" s="266" t="n">
        <v>60236840001</v>
      </c>
      <c r="B2125" s="266" t="s">
        <v>3252</v>
      </c>
      <c r="D2125" s="266" t="n">
        <v>0</v>
      </c>
      <c r="E2125" s="266" t="n">
        <v>51</v>
      </c>
      <c r="F2125" s="266" t="n">
        <v>99</v>
      </c>
      <c r="G2125" s="266" t="s">
        <v>1546</v>
      </c>
    </row>
    <row r="2126" customFormat="false" ht="12.75" hidden="false" customHeight="false" outlineLevel="0" collapsed="false">
      <c r="A2126" s="266" t="n">
        <v>60236840002</v>
      </c>
      <c r="B2126" s="266" t="s">
        <v>3253</v>
      </c>
      <c r="D2126" s="266" t="n">
        <v>0</v>
      </c>
      <c r="E2126" s="266" t="n">
        <v>51</v>
      </c>
      <c r="F2126" s="266" t="n">
        <v>99</v>
      </c>
      <c r="G2126" s="266" t="s">
        <v>1546</v>
      </c>
    </row>
    <row r="2127" customFormat="false" ht="12.75" hidden="false" customHeight="false" outlineLevel="0" collapsed="false">
      <c r="A2127" s="266" t="n">
        <v>60236840003</v>
      </c>
      <c r="B2127" s="266" t="s">
        <v>1597</v>
      </c>
      <c r="D2127" s="266" t="n">
        <v>0</v>
      </c>
      <c r="E2127" s="266" t="n">
        <v>51</v>
      </c>
      <c r="F2127" s="266" t="n">
        <v>99</v>
      </c>
      <c r="G2127" s="266" t="s">
        <v>1546</v>
      </c>
    </row>
    <row r="2128" customFormat="false" ht="12.75" hidden="false" customHeight="false" outlineLevel="0" collapsed="false">
      <c r="A2128" s="266" t="n">
        <v>60236840004</v>
      </c>
      <c r="B2128" s="266" t="s">
        <v>3254</v>
      </c>
      <c r="D2128" s="266" t="n">
        <v>0</v>
      </c>
      <c r="E2128" s="266" t="n">
        <v>51</v>
      </c>
      <c r="F2128" s="266" t="n">
        <v>99</v>
      </c>
      <c r="G2128" s="266" t="s">
        <v>1546</v>
      </c>
    </row>
    <row r="2129" customFormat="false" ht="12.75" hidden="false" customHeight="false" outlineLevel="0" collapsed="false">
      <c r="A2129" s="266" t="n">
        <v>60236840005</v>
      </c>
      <c r="B2129" s="266" t="s">
        <v>3255</v>
      </c>
      <c r="D2129" s="266" t="n">
        <v>0</v>
      </c>
      <c r="E2129" s="266" t="n">
        <v>51</v>
      </c>
      <c r="F2129" s="266" t="n">
        <v>99</v>
      </c>
      <c r="G2129" s="266" t="s">
        <v>1546</v>
      </c>
    </row>
    <row r="2130" customFormat="false" ht="12.75" hidden="false" customHeight="false" outlineLevel="0" collapsed="false">
      <c r="A2130" s="266" t="n">
        <v>60236844000</v>
      </c>
      <c r="B2130" s="266" t="s">
        <v>1787</v>
      </c>
      <c r="D2130" s="266" t="n">
        <v>0</v>
      </c>
      <c r="E2130" s="266" t="n">
        <v>42</v>
      </c>
      <c r="F2130" s="266" t="n">
        <v>31</v>
      </c>
      <c r="G2130" s="266" t="s">
        <v>1538</v>
      </c>
    </row>
    <row r="2131" customFormat="false" ht="12.75" hidden="false" customHeight="false" outlineLevel="0" collapsed="false">
      <c r="A2131" s="266" t="n">
        <v>60236844000</v>
      </c>
      <c r="B2131" s="266" t="s">
        <v>1788</v>
      </c>
      <c r="D2131" s="266" t="n">
        <v>0</v>
      </c>
      <c r="E2131" s="266" t="n">
        <v>-51</v>
      </c>
      <c r="F2131" s="266" t="n">
        <v>99</v>
      </c>
      <c r="G2131" s="266" t="s">
        <v>1538</v>
      </c>
    </row>
    <row r="2132" customFormat="false" ht="12.75" hidden="false" customHeight="false" outlineLevel="0" collapsed="false">
      <c r="A2132" s="266" t="n">
        <v>60236844001</v>
      </c>
      <c r="B2132" s="266" t="s">
        <v>3256</v>
      </c>
      <c r="D2132" s="266" t="n">
        <v>0</v>
      </c>
      <c r="E2132" s="266" t="n">
        <v>51</v>
      </c>
      <c r="F2132" s="266" t="n">
        <v>99</v>
      </c>
      <c r="G2132" s="266" t="s">
        <v>1546</v>
      </c>
    </row>
    <row r="2133" customFormat="false" ht="12.75" hidden="false" customHeight="false" outlineLevel="0" collapsed="false">
      <c r="A2133" s="266" t="n">
        <v>60236844002</v>
      </c>
      <c r="B2133" s="266" t="s">
        <v>3257</v>
      </c>
      <c r="D2133" s="266" t="n">
        <v>0</v>
      </c>
      <c r="E2133" s="266" t="n">
        <v>51</v>
      </c>
      <c r="F2133" s="266" t="n">
        <v>99</v>
      </c>
      <c r="G2133" s="266" t="s">
        <v>1546</v>
      </c>
    </row>
    <row r="2134" customFormat="false" ht="12.75" hidden="false" customHeight="false" outlineLevel="0" collapsed="false">
      <c r="A2134" s="266" t="n">
        <v>60236844003</v>
      </c>
      <c r="B2134" s="266" t="s">
        <v>3258</v>
      </c>
      <c r="D2134" s="266" t="n">
        <v>0</v>
      </c>
      <c r="E2134" s="266" t="n">
        <v>51</v>
      </c>
      <c r="F2134" s="266" t="n">
        <v>99</v>
      </c>
      <c r="G2134" s="266" t="s">
        <v>1546</v>
      </c>
    </row>
    <row r="2135" customFormat="false" ht="12.75" hidden="false" customHeight="false" outlineLevel="0" collapsed="false">
      <c r="A2135" s="266" t="n">
        <v>60236844004</v>
      </c>
      <c r="B2135" s="266" t="s">
        <v>3259</v>
      </c>
      <c r="D2135" s="266" t="n">
        <v>0</v>
      </c>
      <c r="E2135" s="266" t="n">
        <v>51</v>
      </c>
      <c r="F2135" s="266" t="n">
        <v>99</v>
      </c>
      <c r="G2135" s="266" t="s">
        <v>1546</v>
      </c>
    </row>
    <row r="2136" customFormat="false" ht="12.75" hidden="false" customHeight="false" outlineLevel="0" collapsed="false">
      <c r="A2136" s="266" t="n">
        <v>60236844005</v>
      </c>
      <c r="B2136" s="266" t="s">
        <v>3260</v>
      </c>
      <c r="D2136" s="266" t="n">
        <v>0</v>
      </c>
      <c r="E2136" s="266" t="n">
        <v>51</v>
      </c>
      <c r="F2136" s="266" t="n">
        <v>99</v>
      </c>
      <c r="G2136" s="266" t="s">
        <v>1546</v>
      </c>
    </row>
    <row r="2137" customFormat="false" ht="12.75" hidden="false" customHeight="false" outlineLevel="0" collapsed="false">
      <c r="A2137" s="266" t="n">
        <v>60236844006</v>
      </c>
      <c r="B2137" s="266" t="s">
        <v>2837</v>
      </c>
      <c r="D2137" s="266" t="n">
        <v>0</v>
      </c>
      <c r="E2137" s="266" t="n">
        <v>51</v>
      </c>
      <c r="F2137" s="266" t="n">
        <v>99</v>
      </c>
      <c r="G2137" s="266" t="s">
        <v>1546</v>
      </c>
    </row>
    <row r="2138" customFormat="false" ht="12.75" hidden="false" customHeight="false" outlineLevel="0" collapsed="false">
      <c r="A2138" s="266" t="n">
        <v>60236844007</v>
      </c>
      <c r="B2138" s="266" t="s">
        <v>3261</v>
      </c>
      <c r="C2138" s="266" t="s">
        <v>1551</v>
      </c>
      <c r="D2138" s="266" t="n">
        <v>2</v>
      </c>
      <c r="E2138" s="266" t="n">
        <v>51</v>
      </c>
      <c r="F2138" s="266" t="n">
        <v>99</v>
      </c>
      <c r="G2138" s="266" t="s">
        <v>1546</v>
      </c>
    </row>
    <row r="2139" customFormat="false" ht="12.75" hidden="false" customHeight="false" outlineLevel="0" collapsed="false">
      <c r="A2139" s="266" t="n">
        <v>60236848000</v>
      </c>
      <c r="B2139" s="266" t="s">
        <v>3262</v>
      </c>
      <c r="D2139" s="266" t="n">
        <v>0</v>
      </c>
      <c r="E2139" s="266" t="n">
        <v>42</v>
      </c>
      <c r="F2139" s="266" t="n">
        <v>31</v>
      </c>
      <c r="G2139" s="266" t="s">
        <v>1538</v>
      </c>
    </row>
    <row r="2140" customFormat="false" ht="12.75" hidden="false" customHeight="false" outlineLevel="0" collapsed="false">
      <c r="A2140" s="266" t="n">
        <v>60236848000</v>
      </c>
      <c r="B2140" s="266" t="s">
        <v>3263</v>
      </c>
      <c r="D2140" s="266" t="n">
        <v>0</v>
      </c>
      <c r="E2140" s="266" t="n">
        <v>-51</v>
      </c>
      <c r="F2140" s="266" t="n">
        <v>99</v>
      </c>
      <c r="G2140" s="266" t="s">
        <v>1538</v>
      </c>
    </row>
    <row r="2141" customFormat="false" ht="12.75" hidden="false" customHeight="false" outlineLevel="0" collapsed="false">
      <c r="A2141" s="266" t="n">
        <v>60236848001</v>
      </c>
      <c r="B2141" s="266" t="s">
        <v>3264</v>
      </c>
      <c r="D2141" s="266" t="n">
        <v>0</v>
      </c>
      <c r="E2141" s="266" t="n">
        <v>51</v>
      </c>
      <c r="F2141" s="266" t="n">
        <v>99</v>
      </c>
      <c r="G2141" s="266" t="s">
        <v>1546</v>
      </c>
    </row>
    <row r="2142" customFormat="false" ht="12.75" hidden="false" customHeight="false" outlineLevel="0" collapsed="false">
      <c r="A2142" s="266" t="n">
        <v>60236852000</v>
      </c>
      <c r="B2142" s="266" t="s">
        <v>3265</v>
      </c>
      <c r="D2142" s="266" t="n">
        <v>0</v>
      </c>
      <c r="E2142" s="266" t="n">
        <v>42</v>
      </c>
      <c r="F2142" s="266" t="n">
        <v>31</v>
      </c>
      <c r="G2142" s="266" t="s">
        <v>1538</v>
      </c>
    </row>
    <row r="2143" customFormat="false" ht="12.75" hidden="false" customHeight="false" outlineLevel="0" collapsed="false">
      <c r="A2143" s="266" t="n">
        <v>60236852000</v>
      </c>
      <c r="B2143" s="266" t="s">
        <v>3266</v>
      </c>
      <c r="D2143" s="266" t="n">
        <v>0</v>
      </c>
      <c r="E2143" s="266" t="n">
        <v>-51</v>
      </c>
      <c r="F2143" s="266" t="n">
        <v>99</v>
      </c>
      <c r="G2143" s="266" t="s">
        <v>1538</v>
      </c>
    </row>
    <row r="2144" customFormat="false" ht="12.75" hidden="false" customHeight="false" outlineLevel="0" collapsed="false">
      <c r="A2144" s="266" t="n">
        <v>60236852001</v>
      </c>
      <c r="B2144" s="266" t="s">
        <v>3267</v>
      </c>
      <c r="D2144" s="266" t="n">
        <v>0</v>
      </c>
      <c r="E2144" s="266" t="n">
        <v>51</v>
      </c>
      <c r="F2144" s="266" t="n">
        <v>99</v>
      </c>
      <c r="G2144" s="266" t="s">
        <v>1546</v>
      </c>
    </row>
    <row r="2145" customFormat="false" ht="12.75" hidden="false" customHeight="false" outlineLevel="0" collapsed="false">
      <c r="A2145" s="266" t="n">
        <v>60236852002</v>
      </c>
      <c r="B2145" s="266" t="s">
        <v>3268</v>
      </c>
      <c r="D2145" s="266" t="n">
        <v>0</v>
      </c>
      <c r="E2145" s="266" t="n">
        <v>51</v>
      </c>
      <c r="F2145" s="266" t="n">
        <v>99</v>
      </c>
      <c r="G2145" s="266" t="s">
        <v>1546</v>
      </c>
    </row>
    <row r="2146" customFormat="false" ht="12.75" hidden="false" customHeight="false" outlineLevel="0" collapsed="false">
      <c r="A2146" s="266" t="n">
        <v>60236852003</v>
      </c>
      <c r="B2146" s="266" t="s">
        <v>3269</v>
      </c>
      <c r="D2146" s="266" t="n">
        <v>0</v>
      </c>
      <c r="E2146" s="266" t="n">
        <v>51</v>
      </c>
      <c r="F2146" s="266" t="n">
        <v>99</v>
      </c>
      <c r="G2146" s="266" t="s">
        <v>1546</v>
      </c>
    </row>
    <row r="2147" customFormat="false" ht="12.75" hidden="false" customHeight="false" outlineLevel="0" collapsed="false">
      <c r="A2147" s="266" t="n">
        <v>60236856000</v>
      </c>
      <c r="B2147" s="266" t="s">
        <v>3270</v>
      </c>
      <c r="D2147" s="266" t="n">
        <v>0</v>
      </c>
      <c r="E2147" s="266" t="n">
        <v>42</v>
      </c>
      <c r="F2147" s="266" t="n">
        <v>31</v>
      </c>
      <c r="G2147" s="266" t="s">
        <v>1538</v>
      </c>
    </row>
    <row r="2148" customFormat="false" ht="12.75" hidden="false" customHeight="false" outlineLevel="0" collapsed="false">
      <c r="A2148" s="266" t="n">
        <v>60236856000</v>
      </c>
      <c r="B2148" s="266" t="s">
        <v>3271</v>
      </c>
      <c r="D2148" s="266" t="n">
        <v>0</v>
      </c>
      <c r="E2148" s="266" t="n">
        <v>-51</v>
      </c>
      <c r="F2148" s="266" t="n">
        <v>99</v>
      </c>
      <c r="G2148" s="266" t="s">
        <v>1538</v>
      </c>
    </row>
    <row r="2149" customFormat="false" ht="12.75" hidden="false" customHeight="false" outlineLevel="0" collapsed="false">
      <c r="A2149" s="266" t="n">
        <v>60236856001</v>
      </c>
      <c r="B2149" s="266" t="s">
        <v>3272</v>
      </c>
      <c r="D2149" s="266" t="n">
        <v>0</v>
      </c>
      <c r="E2149" s="266" t="n">
        <v>51</v>
      </c>
      <c r="F2149" s="266" t="n">
        <v>99</v>
      </c>
      <c r="G2149" s="266" t="s">
        <v>1546</v>
      </c>
    </row>
    <row r="2150" customFormat="false" ht="12.75" hidden="false" customHeight="false" outlineLevel="0" collapsed="false">
      <c r="A2150" s="266" t="n">
        <v>60236856002</v>
      </c>
      <c r="B2150" s="266" t="s">
        <v>3273</v>
      </c>
      <c r="D2150" s="266" t="n">
        <v>0</v>
      </c>
      <c r="E2150" s="266" t="n">
        <v>51</v>
      </c>
      <c r="F2150" s="266" t="n">
        <v>99</v>
      </c>
      <c r="G2150" s="266" t="s">
        <v>1546</v>
      </c>
    </row>
    <row r="2151" customFormat="false" ht="12.75" hidden="false" customHeight="false" outlineLevel="0" collapsed="false">
      <c r="A2151" s="266" t="n">
        <v>60236856003</v>
      </c>
      <c r="B2151" s="266" t="s">
        <v>3274</v>
      </c>
      <c r="C2151" s="266" t="s">
        <v>1551</v>
      </c>
      <c r="D2151" s="266" t="n">
        <v>2</v>
      </c>
      <c r="E2151" s="266" t="n">
        <v>51</v>
      </c>
      <c r="F2151" s="266" t="n">
        <v>99</v>
      </c>
      <c r="G2151" s="266" t="s">
        <v>1546</v>
      </c>
    </row>
    <row r="2152" customFormat="false" ht="12.75" hidden="false" customHeight="false" outlineLevel="0" collapsed="false">
      <c r="A2152" s="266" t="n">
        <v>60236860000</v>
      </c>
      <c r="B2152" s="266" t="s">
        <v>3275</v>
      </c>
      <c r="D2152" s="266" t="n">
        <v>0</v>
      </c>
      <c r="E2152" s="266" t="n">
        <v>42</v>
      </c>
      <c r="F2152" s="266" t="n">
        <v>31</v>
      </c>
      <c r="G2152" s="266" t="s">
        <v>1538</v>
      </c>
    </row>
    <row r="2153" customFormat="false" ht="12.75" hidden="false" customHeight="false" outlineLevel="0" collapsed="false">
      <c r="A2153" s="266" t="n">
        <v>60236860000</v>
      </c>
      <c r="B2153" s="266" t="s">
        <v>3276</v>
      </c>
      <c r="D2153" s="266" t="n">
        <v>0</v>
      </c>
      <c r="E2153" s="266" t="n">
        <v>-51</v>
      </c>
      <c r="F2153" s="266" t="n">
        <v>99</v>
      </c>
      <c r="G2153" s="266" t="s">
        <v>1538</v>
      </c>
    </row>
    <row r="2154" customFormat="false" ht="12.75" hidden="false" customHeight="false" outlineLevel="0" collapsed="false">
      <c r="A2154" s="266" t="n">
        <v>60236860001</v>
      </c>
      <c r="B2154" s="266" t="s">
        <v>3277</v>
      </c>
      <c r="D2154" s="266" t="n">
        <v>0</v>
      </c>
      <c r="E2154" s="266" t="n">
        <v>51</v>
      </c>
      <c r="F2154" s="266" t="n">
        <v>99</v>
      </c>
      <c r="G2154" s="266" t="s">
        <v>1546</v>
      </c>
    </row>
    <row r="2155" customFormat="false" ht="12.75" hidden="false" customHeight="false" outlineLevel="0" collapsed="false">
      <c r="A2155" s="266" t="n">
        <v>60236860002</v>
      </c>
      <c r="B2155" s="266" t="s">
        <v>3278</v>
      </c>
      <c r="D2155" s="266" t="n">
        <v>0</v>
      </c>
      <c r="E2155" s="266" t="n">
        <v>51</v>
      </c>
      <c r="F2155" s="266" t="n">
        <v>99</v>
      </c>
      <c r="G2155" s="266" t="s">
        <v>1546</v>
      </c>
    </row>
    <row r="2156" customFormat="false" ht="12.75" hidden="false" customHeight="false" outlineLevel="0" collapsed="false">
      <c r="A2156" s="266" t="n">
        <v>60236860003</v>
      </c>
      <c r="B2156" s="266" t="s">
        <v>3279</v>
      </c>
      <c r="D2156" s="266" t="n">
        <v>0</v>
      </c>
      <c r="E2156" s="266" t="n">
        <v>51</v>
      </c>
      <c r="F2156" s="266" t="n">
        <v>99</v>
      </c>
      <c r="G2156" s="266" t="s">
        <v>1546</v>
      </c>
    </row>
    <row r="2157" customFormat="false" ht="12.75" hidden="false" customHeight="false" outlineLevel="0" collapsed="false">
      <c r="A2157" s="266" t="n">
        <v>60236860004</v>
      </c>
      <c r="B2157" s="266" t="s">
        <v>3280</v>
      </c>
      <c r="D2157" s="266" t="n">
        <v>0</v>
      </c>
      <c r="E2157" s="266" t="n">
        <v>51</v>
      </c>
      <c r="F2157" s="266" t="n">
        <v>99</v>
      </c>
      <c r="G2157" s="266" t="s">
        <v>1546</v>
      </c>
    </row>
    <row r="2158" customFormat="false" ht="12.75" hidden="false" customHeight="false" outlineLevel="0" collapsed="false">
      <c r="A2158" s="266" t="n">
        <v>60236860005</v>
      </c>
      <c r="B2158" s="266" t="s">
        <v>3281</v>
      </c>
      <c r="C2158" s="266" t="s">
        <v>1551</v>
      </c>
      <c r="D2158" s="266" t="n">
        <v>2</v>
      </c>
      <c r="E2158" s="266" t="n">
        <v>51</v>
      </c>
      <c r="F2158" s="266" t="n">
        <v>99</v>
      </c>
      <c r="G2158" s="266" t="s">
        <v>1546</v>
      </c>
    </row>
    <row r="2159" customFormat="false" ht="12.75" hidden="false" customHeight="false" outlineLevel="0" collapsed="false">
      <c r="A2159" s="266" t="n">
        <v>60236860006</v>
      </c>
      <c r="B2159" s="266" t="s">
        <v>3282</v>
      </c>
      <c r="D2159" s="266" t="n">
        <v>0</v>
      </c>
      <c r="E2159" s="266" t="n">
        <v>51</v>
      </c>
      <c r="F2159" s="266" t="n">
        <v>99</v>
      </c>
      <c r="G2159" s="266" t="s">
        <v>1546</v>
      </c>
    </row>
    <row r="2160" customFormat="false" ht="12.75" hidden="false" customHeight="false" outlineLevel="0" collapsed="false">
      <c r="A2160" s="266" t="n">
        <v>60236860007</v>
      </c>
      <c r="B2160" s="266" t="s">
        <v>3283</v>
      </c>
      <c r="D2160" s="266" t="n">
        <v>0</v>
      </c>
      <c r="E2160" s="266" t="n">
        <v>51</v>
      </c>
      <c r="F2160" s="266" t="n">
        <v>99</v>
      </c>
      <c r="G2160" s="266" t="s">
        <v>1546</v>
      </c>
    </row>
    <row r="2161" customFormat="false" ht="12.75" hidden="false" customHeight="false" outlineLevel="0" collapsed="false">
      <c r="A2161" s="266" t="n">
        <v>60236860008</v>
      </c>
      <c r="B2161" s="266" t="s">
        <v>3284</v>
      </c>
      <c r="D2161" s="266" t="n">
        <v>0</v>
      </c>
      <c r="E2161" s="266" t="n">
        <v>51</v>
      </c>
      <c r="F2161" s="266" t="n">
        <v>99</v>
      </c>
      <c r="G2161" s="266" t="s">
        <v>1546</v>
      </c>
    </row>
    <row r="2162" customFormat="false" ht="12.75" hidden="false" customHeight="false" outlineLevel="0" collapsed="false">
      <c r="A2162" s="266" t="n">
        <v>60236864000</v>
      </c>
      <c r="B2162" s="266" t="s">
        <v>3285</v>
      </c>
      <c r="C2162" s="266" t="s">
        <v>1551</v>
      </c>
      <c r="D2162" s="266" t="n">
        <v>2</v>
      </c>
      <c r="E2162" s="266" t="n">
        <v>42</v>
      </c>
      <c r="F2162" s="266" t="n">
        <v>31</v>
      </c>
      <c r="G2162" s="266" t="s">
        <v>1538</v>
      </c>
    </row>
    <row r="2163" customFormat="false" ht="12.75" hidden="false" customHeight="false" outlineLevel="0" collapsed="false">
      <c r="A2163" s="266" t="n">
        <v>60236864000</v>
      </c>
      <c r="B2163" s="266" t="s">
        <v>3286</v>
      </c>
      <c r="D2163" s="266" t="n">
        <v>0</v>
      </c>
      <c r="E2163" s="266" t="n">
        <v>-51</v>
      </c>
      <c r="F2163" s="266" t="n">
        <v>99</v>
      </c>
      <c r="G2163" s="266" t="s">
        <v>1538</v>
      </c>
    </row>
    <row r="2164" customFormat="false" ht="12.75" hidden="false" customHeight="false" outlineLevel="0" collapsed="false">
      <c r="A2164" s="266" t="n">
        <v>60236864001</v>
      </c>
      <c r="B2164" s="266" t="s">
        <v>3287</v>
      </c>
      <c r="C2164" s="266" t="s">
        <v>1551</v>
      </c>
      <c r="D2164" s="266" t="n">
        <v>2</v>
      </c>
      <c r="E2164" s="266" t="n">
        <v>51</v>
      </c>
      <c r="F2164" s="266" t="n">
        <v>99</v>
      </c>
      <c r="G2164" s="266" t="s">
        <v>1546</v>
      </c>
    </row>
    <row r="2165" customFormat="false" ht="12.75" hidden="false" customHeight="false" outlineLevel="0" collapsed="false">
      <c r="A2165" s="266" t="n">
        <v>60236864002</v>
      </c>
      <c r="B2165" s="266" t="s">
        <v>3288</v>
      </c>
      <c r="D2165" s="266" t="n">
        <v>0</v>
      </c>
      <c r="E2165" s="266" t="n">
        <v>51</v>
      </c>
      <c r="F2165" s="266" t="n">
        <v>99</v>
      </c>
      <c r="G2165" s="266" t="s">
        <v>1546</v>
      </c>
    </row>
    <row r="2166" customFormat="false" ht="12.75" hidden="false" customHeight="false" outlineLevel="0" collapsed="false">
      <c r="A2166" s="266" t="n">
        <v>60236864003</v>
      </c>
      <c r="B2166" s="266" t="s">
        <v>3289</v>
      </c>
      <c r="D2166" s="266" t="n">
        <v>0</v>
      </c>
      <c r="E2166" s="266" t="n">
        <v>51</v>
      </c>
      <c r="F2166" s="266" t="n">
        <v>99</v>
      </c>
      <c r="G2166" s="266" t="s">
        <v>1546</v>
      </c>
    </row>
    <row r="2167" customFormat="false" ht="12.75" hidden="false" customHeight="false" outlineLevel="0" collapsed="false">
      <c r="A2167" s="266" t="n">
        <v>60236864004</v>
      </c>
      <c r="B2167" s="266" t="s">
        <v>3290</v>
      </c>
      <c r="D2167" s="266" t="n">
        <v>0</v>
      </c>
      <c r="E2167" s="266" t="n">
        <v>51</v>
      </c>
      <c r="F2167" s="266" t="n">
        <v>99</v>
      </c>
      <c r="G2167" s="266" t="s">
        <v>1546</v>
      </c>
    </row>
    <row r="2168" customFormat="false" ht="12.75" hidden="false" customHeight="false" outlineLevel="0" collapsed="false">
      <c r="A2168" s="266" t="n">
        <v>60236864005</v>
      </c>
      <c r="B2168" s="266" t="s">
        <v>3291</v>
      </c>
      <c r="C2168" s="266" t="s">
        <v>1551</v>
      </c>
      <c r="D2168" s="266" t="n">
        <v>2</v>
      </c>
      <c r="E2168" s="266" t="n">
        <v>51</v>
      </c>
      <c r="F2168" s="266" t="n">
        <v>99</v>
      </c>
      <c r="G2168" s="266" t="s">
        <v>1546</v>
      </c>
    </row>
    <row r="2169" customFormat="false" ht="12.75" hidden="false" customHeight="false" outlineLevel="0" collapsed="false">
      <c r="A2169" s="266" t="n">
        <v>60236864006</v>
      </c>
      <c r="B2169" s="266" t="s">
        <v>2636</v>
      </c>
      <c r="C2169" s="266" t="s">
        <v>1551</v>
      </c>
      <c r="D2169" s="266" t="n">
        <v>2</v>
      </c>
      <c r="E2169" s="266" t="n">
        <v>51</v>
      </c>
      <c r="F2169" s="266" t="n">
        <v>99</v>
      </c>
      <c r="G2169" s="266" t="s">
        <v>1546</v>
      </c>
    </row>
    <row r="2170" customFormat="false" ht="12.75" hidden="false" customHeight="false" outlineLevel="0" collapsed="false">
      <c r="A2170" s="266" t="n">
        <v>60236864007</v>
      </c>
      <c r="B2170" s="266" t="s">
        <v>3292</v>
      </c>
      <c r="C2170" s="266" t="s">
        <v>1551</v>
      </c>
      <c r="D2170" s="266" t="n">
        <v>2</v>
      </c>
      <c r="E2170" s="266" t="n">
        <v>51</v>
      </c>
      <c r="F2170" s="266" t="n">
        <v>99</v>
      </c>
      <c r="G2170" s="266" t="s">
        <v>1546</v>
      </c>
    </row>
    <row r="2171" customFormat="false" ht="12.75" hidden="false" customHeight="false" outlineLevel="0" collapsed="false">
      <c r="A2171" s="266" t="n">
        <v>60236864008</v>
      </c>
      <c r="B2171" s="266" t="s">
        <v>3293</v>
      </c>
      <c r="C2171" s="266" t="s">
        <v>1551</v>
      </c>
      <c r="D2171" s="266" t="n">
        <v>2</v>
      </c>
      <c r="E2171" s="266" t="n">
        <v>51</v>
      </c>
      <c r="F2171" s="266" t="n">
        <v>99</v>
      </c>
      <c r="G2171" s="266" t="s">
        <v>1546</v>
      </c>
    </row>
    <row r="2172" customFormat="false" ht="12.75" hidden="false" customHeight="false" outlineLevel="0" collapsed="false">
      <c r="A2172" s="266" t="n">
        <v>60236864009</v>
      </c>
      <c r="B2172" s="266" t="s">
        <v>3294</v>
      </c>
      <c r="C2172" s="266" t="s">
        <v>1551</v>
      </c>
      <c r="D2172" s="266" t="n">
        <v>2</v>
      </c>
      <c r="E2172" s="266" t="n">
        <v>51</v>
      </c>
      <c r="F2172" s="266" t="n">
        <v>99</v>
      </c>
      <c r="G2172" s="266" t="s">
        <v>1546</v>
      </c>
    </row>
    <row r="2173" customFormat="false" ht="12.75" hidden="false" customHeight="false" outlineLevel="0" collapsed="false">
      <c r="A2173" s="266" t="n">
        <v>60236864010</v>
      </c>
      <c r="B2173" s="266" t="s">
        <v>3295</v>
      </c>
      <c r="C2173" s="266" t="s">
        <v>1551</v>
      </c>
      <c r="D2173" s="266" t="n">
        <v>2</v>
      </c>
      <c r="E2173" s="266" t="n">
        <v>51</v>
      </c>
      <c r="F2173" s="266" t="n">
        <v>99</v>
      </c>
      <c r="G2173" s="266" t="s">
        <v>1546</v>
      </c>
    </row>
    <row r="2174" customFormat="false" ht="12.75" hidden="false" customHeight="false" outlineLevel="0" collapsed="false">
      <c r="A2174" s="266" t="n">
        <v>60236868000</v>
      </c>
      <c r="B2174" s="266" t="s">
        <v>3296</v>
      </c>
      <c r="D2174" s="266" t="n">
        <v>0</v>
      </c>
      <c r="E2174" s="266" t="n">
        <v>42</v>
      </c>
      <c r="F2174" s="266" t="n">
        <v>31</v>
      </c>
      <c r="G2174" s="266" t="s">
        <v>1538</v>
      </c>
    </row>
    <row r="2175" customFormat="false" ht="12.75" hidden="false" customHeight="false" outlineLevel="0" collapsed="false">
      <c r="A2175" s="266" t="n">
        <v>60236868000</v>
      </c>
      <c r="B2175" s="266" t="s">
        <v>3297</v>
      </c>
      <c r="D2175" s="266" t="n">
        <v>0</v>
      </c>
      <c r="E2175" s="266" t="n">
        <v>-51</v>
      </c>
      <c r="F2175" s="266" t="n">
        <v>99</v>
      </c>
      <c r="G2175" s="266" t="s">
        <v>1538</v>
      </c>
    </row>
    <row r="2176" customFormat="false" ht="12.75" hidden="false" customHeight="false" outlineLevel="0" collapsed="false">
      <c r="A2176" s="266" t="n">
        <v>60236868001</v>
      </c>
      <c r="B2176" s="266" t="s">
        <v>3298</v>
      </c>
      <c r="D2176" s="266" t="n">
        <v>0</v>
      </c>
      <c r="E2176" s="266" t="n">
        <v>51</v>
      </c>
      <c r="F2176" s="266" t="n">
        <v>99</v>
      </c>
      <c r="G2176" s="266" t="s">
        <v>1546</v>
      </c>
    </row>
    <row r="2177" customFormat="false" ht="12.75" hidden="false" customHeight="false" outlineLevel="0" collapsed="false">
      <c r="A2177" s="266" t="n">
        <v>60236868002</v>
      </c>
      <c r="B2177" s="266" t="s">
        <v>3299</v>
      </c>
      <c r="C2177" s="266" t="s">
        <v>1551</v>
      </c>
      <c r="D2177" s="266" t="n">
        <v>2</v>
      </c>
      <c r="E2177" s="266" t="n">
        <v>51</v>
      </c>
      <c r="F2177" s="266" t="n">
        <v>99</v>
      </c>
      <c r="G2177" s="266" t="s">
        <v>1546</v>
      </c>
    </row>
    <row r="2178" customFormat="false" ht="12.75" hidden="false" customHeight="false" outlineLevel="0" collapsed="false">
      <c r="A2178" s="266" t="n">
        <v>60236868003</v>
      </c>
      <c r="B2178" s="266" t="s">
        <v>3300</v>
      </c>
      <c r="D2178" s="266" t="n">
        <v>0</v>
      </c>
      <c r="E2178" s="266" t="n">
        <v>51</v>
      </c>
      <c r="F2178" s="266" t="n">
        <v>99</v>
      </c>
      <c r="G2178" s="266" t="s">
        <v>1546</v>
      </c>
    </row>
    <row r="2179" customFormat="false" ht="12.75" hidden="false" customHeight="false" outlineLevel="0" collapsed="false">
      <c r="A2179" s="266" t="n">
        <v>60236868004</v>
      </c>
      <c r="B2179" s="266" t="s">
        <v>3301</v>
      </c>
      <c r="C2179" s="266" t="s">
        <v>1551</v>
      </c>
      <c r="D2179" s="266" t="n">
        <v>2</v>
      </c>
      <c r="E2179" s="266" t="n">
        <v>51</v>
      </c>
      <c r="F2179" s="266" t="n">
        <v>99</v>
      </c>
      <c r="G2179" s="266" t="s">
        <v>1546</v>
      </c>
    </row>
    <row r="2180" customFormat="false" ht="12.75" hidden="false" customHeight="false" outlineLevel="0" collapsed="false">
      <c r="A2180" s="266" t="n">
        <v>60236868005</v>
      </c>
      <c r="B2180" s="266" t="s">
        <v>3302</v>
      </c>
      <c r="C2180" s="266" t="s">
        <v>1551</v>
      </c>
      <c r="D2180" s="266" t="n">
        <v>2</v>
      </c>
      <c r="E2180" s="266" t="n">
        <v>51</v>
      </c>
      <c r="F2180" s="266" t="n">
        <v>99</v>
      </c>
      <c r="G2180" s="266" t="s">
        <v>1546</v>
      </c>
    </row>
    <row r="2181" customFormat="false" ht="12.75" hidden="false" customHeight="false" outlineLevel="0" collapsed="false">
      <c r="A2181" s="266" t="n">
        <v>60236872000</v>
      </c>
      <c r="B2181" s="266" t="s">
        <v>3303</v>
      </c>
      <c r="D2181" s="266" t="n">
        <v>0</v>
      </c>
      <c r="E2181" s="266" t="n">
        <v>42</v>
      </c>
      <c r="F2181" s="266" t="n">
        <v>31</v>
      </c>
      <c r="G2181" s="266" t="s">
        <v>1538</v>
      </c>
    </row>
    <row r="2182" customFormat="false" ht="12.75" hidden="false" customHeight="false" outlineLevel="0" collapsed="false">
      <c r="A2182" s="266" t="n">
        <v>60236872000</v>
      </c>
      <c r="B2182" s="266" t="s">
        <v>3304</v>
      </c>
      <c r="D2182" s="266" t="n">
        <v>0</v>
      </c>
      <c r="E2182" s="266" t="n">
        <v>-51</v>
      </c>
      <c r="F2182" s="266" t="n">
        <v>99</v>
      </c>
      <c r="G2182" s="266" t="s">
        <v>1538</v>
      </c>
    </row>
    <row r="2183" customFormat="false" ht="12.75" hidden="false" customHeight="false" outlineLevel="0" collapsed="false">
      <c r="A2183" s="266" t="n">
        <v>60236872001</v>
      </c>
      <c r="B2183" s="266" t="s">
        <v>3305</v>
      </c>
      <c r="D2183" s="266" t="n">
        <v>0</v>
      </c>
      <c r="E2183" s="266" t="n">
        <v>51</v>
      </c>
      <c r="F2183" s="266" t="n">
        <v>99</v>
      </c>
      <c r="G2183" s="266" t="s">
        <v>1546</v>
      </c>
    </row>
    <row r="2184" customFormat="false" ht="12.75" hidden="false" customHeight="false" outlineLevel="0" collapsed="false">
      <c r="A2184" s="266" t="n">
        <v>60236872002</v>
      </c>
      <c r="B2184" s="266" t="s">
        <v>3306</v>
      </c>
      <c r="D2184" s="266" t="n">
        <v>0</v>
      </c>
      <c r="E2184" s="266" t="n">
        <v>51</v>
      </c>
      <c r="F2184" s="266" t="n">
        <v>99</v>
      </c>
      <c r="G2184" s="266" t="s">
        <v>1546</v>
      </c>
    </row>
    <row r="2185" customFormat="false" ht="12.75" hidden="false" customHeight="false" outlineLevel="0" collapsed="false">
      <c r="A2185" s="266" t="n">
        <v>60236872003</v>
      </c>
      <c r="B2185" s="266" t="s">
        <v>3307</v>
      </c>
      <c r="D2185" s="266" t="n">
        <v>0</v>
      </c>
      <c r="E2185" s="266" t="n">
        <v>51</v>
      </c>
      <c r="F2185" s="266" t="n">
        <v>99</v>
      </c>
      <c r="G2185" s="266" t="s">
        <v>1546</v>
      </c>
    </row>
    <row r="2186" customFormat="false" ht="12.75" hidden="false" customHeight="false" outlineLevel="0" collapsed="false">
      <c r="A2186" s="266" t="n">
        <v>60236872004</v>
      </c>
      <c r="B2186" s="266" t="s">
        <v>3212</v>
      </c>
      <c r="D2186" s="266" t="n">
        <v>0</v>
      </c>
      <c r="E2186" s="266" t="n">
        <v>51</v>
      </c>
      <c r="F2186" s="266" t="n">
        <v>99</v>
      </c>
      <c r="G2186" s="266" t="s">
        <v>1546</v>
      </c>
    </row>
    <row r="2187" customFormat="false" ht="12.75" hidden="false" customHeight="false" outlineLevel="0" collapsed="false">
      <c r="A2187" s="266" t="n">
        <v>60236872005</v>
      </c>
      <c r="B2187" s="266" t="s">
        <v>3308</v>
      </c>
      <c r="D2187" s="266" t="n">
        <v>0</v>
      </c>
      <c r="E2187" s="266" t="n">
        <v>51</v>
      </c>
      <c r="F2187" s="266" t="n">
        <v>99</v>
      </c>
      <c r="G2187" s="266" t="s">
        <v>1546</v>
      </c>
    </row>
    <row r="2188" customFormat="false" ht="12.75" hidden="false" customHeight="false" outlineLevel="0" collapsed="false">
      <c r="A2188" s="266" t="n">
        <v>60236872006</v>
      </c>
      <c r="B2188" s="266" t="s">
        <v>3309</v>
      </c>
      <c r="D2188" s="266" t="n">
        <v>0</v>
      </c>
      <c r="E2188" s="266" t="n">
        <v>51</v>
      </c>
      <c r="F2188" s="266" t="n">
        <v>99</v>
      </c>
      <c r="G2188" s="266" t="s">
        <v>1546</v>
      </c>
    </row>
    <row r="2189" customFormat="false" ht="12.75" hidden="false" customHeight="false" outlineLevel="0" collapsed="false">
      <c r="A2189" s="266" t="n">
        <v>60236872007</v>
      </c>
      <c r="B2189" s="266" t="s">
        <v>3310</v>
      </c>
      <c r="D2189" s="266" t="n">
        <v>0</v>
      </c>
      <c r="E2189" s="266" t="n">
        <v>51</v>
      </c>
      <c r="F2189" s="266" t="n">
        <v>99</v>
      </c>
      <c r="G2189" s="266" t="s">
        <v>1546</v>
      </c>
    </row>
    <row r="2190" customFormat="false" ht="12.75" hidden="false" customHeight="false" outlineLevel="0" collapsed="false">
      <c r="A2190" s="266" t="n">
        <v>60236872008</v>
      </c>
      <c r="B2190" s="266" t="s">
        <v>3311</v>
      </c>
      <c r="D2190" s="266" t="n">
        <v>0</v>
      </c>
      <c r="E2190" s="266" t="n">
        <v>51</v>
      </c>
      <c r="F2190" s="266" t="n">
        <v>99</v>
      </c>
      <c r="G2190" s="266" t="s">
        <v>1546</v>
      </c>
    </row>
    <row r="2191" customFormat="false" ht="12.75" hidden="false" customHeight="false" outlineLevel="0" collapsed="false">
      <c r="A2191" s="266" t="n">
        <v>60236872009</v>
      </c>
      <c r="B2191" s="266" t="s">
        <v>1589</v>
      </c>
      <c r="D2191" s="266" t="n">
        <v>0</v>
      </c>
      <c r="E2191" s="266" t="n">
        <v>51</v>
      </c>
      <c r="F2191" s="266" t="n">
        <v>99</v>
      </c>
      <c r="G2191" s="266" t="s">
        <v>1546</v>
      </c>
    </row>
    <row r="2192" customFormat="false" ht="12.75" hidden="false" customHeight="false" outlineLevel="0" collapsed="false">
      <c r="A2192" s="266" t="n">
        <v>60236872010</v>
      </c>
      <c r="B2192" s="266" t="s">
        <v>3312</v>
      </c>
      <c r="D2192" s="266" t="n">
        <v>0</v>
      </c>
      <c r="E2192" s="266" t="n">
        <v>51</v>
      </c>
      <c r="F2192" s="266" t="n">
        <v>99</v>
      </c>
      <c r="G2192" s="266" t="s">
        <v>1546</v>
      </c>
    </row>
    <row r="2193" customFormat="false" ht="12.75" hidden="false" customHeight="false" outlineLevel="0" collapsed="false">
      <c r="A2193" s="266" t="n">
        <v>60236872011</v>
      </c>
      <c r="B2193" s="266" t="s">
        <v>3313</v>
      </c>
      <c r="D2193" s="266" t="n">
        <v>0</v>
      </c>
      <c r="E2193" s="266" t="n">
        <v>51</v>
      </c>
      <c r="F2193" s="266" t="n">
        <v>99</v>
      </c>
      <c r="G2193" s="266" t="s">
        <v>1546</v>
      </c>
    </row>
    <row r="2194" customFormat="false" ht="12.75" hidden="false" customHeight="false" outlineLevel="0" collapsed="false">
      <c r="A2194" s="266" t="n">
        <v>60236872012</v>
      </c>
      <c r="B2194" s="266" t="s">
        <v>2256</v>
      </c>
      <c r="D2194" s="266" t="n">
        <v>0</v>
      </c>
      <c r="E2194" s="266" t="n">
        <v>51</v>
      </c>
      <c r="F2194" s="266" t="n">
        <v>99</v>
      </c>
      <c r="G2194" s="266" t="s">
        <v>1546</v>
      </c>
    </row>
    <row r="2195" customFormat="false" ht="12.75" hidden="false" customHeight="false" outlineLevel="0" collapsed="false">
      <c r="A2195" s="266" t="n">
        <v>60236872013</v>
      </c>
      <c r="B2195" s="266" t="s">
        <v>3314</v>
      </c>
      <c r="D2195" s="266" t="n">
        <v>0</v>
      </c>
      <c r="E2195" s="266" t="n">
        <v>51</v>
      </c>
      <c r="F2195" s="266" t="n">
        <v>99</v>
      </c>
      <c r="G2195" s="266" t="s">
        <v>1546</v>
      </c>
    </row>
    <row r="2196" customFormat="false" ht="12.75" hidden="false" customHeight="false" outlineLevel="0" collapsed="false">
      <c r="A2196" s="266" t="n">
        <v>60240000000</v>
      </c>
      <c r="B2196" s="266" t="s">
        <v>3315</v>
      </c>
      <c r="D2196" s="266" t="n">
        <v>0</v>
      </c>
      <c r="E2196" s="266" t="n">
        <v>12</v>
      </c>
      <c r="F2196" s="266" t="n">
        <v>20</v>
      </c>
      <c r="G2196" s="266" t="s">
        <v>1538</v>
      </c>
    </row>
    <row r="2197" customFormat="false" ht="12.75" hidden="false" customHeight="false" outlineLevel="0" collapsed="false">
      <c r="A2197" s="266" t="n">
        <v>60240800000</v>
      </c>
      <c r="B2197" s="266" t="s">
        <v>3316</v>
      </c>
      <c r="D2197" s="266" t="n">
        <v>0</v>
      </c>
      <c r="E2197" s="266" t="n">
        <v>-42</v>
      </c>
      <c r="F2197" s="266" t="n">
        <v>31</v>
      </c>
      <c r="G2197" s="266" t="s">
        <v>1538</v>
      </c>
    </row>
    <row r="2198" customFormat="false" ht="12.75" hidden="false" customHeight="false" outlineLevel="0" collapsed="false">
      <c r="A2198" s="266" t="n">
        <v>60240803000</v>
      </c>
      <c r="B2198" s="266" t="s">
        <v>1542</v>
      </c>
      <c r="D2198" s="266" t="n">
        <v>0</v>
      </c>
      <c r="E2198" s="266" t="n">
        <v>42</v>
      </c>
      <c r="F2198" s="266" t="n">
        <v>31</v>
      </c>
      <c r="G2198" s="266" t="s">
        <v>1538</v>
      </c>
    </row>
    <row r="2199" customFormat="false" ht="12.75" hidden="false" customHeight="false" outlineLevel="0" collapsed="false">
      <c r="A2199" s="266" t="n">
        <v>60240803000</v>
      </c>
      <c r="B2199" s="266" t="s">
        <v>1543</v>
      </c>
      <c r="D2199" s="266" t="n">
        <v>0</v>
      </c>
      <c r="E2199" s="266" t="n">
        <v>-51</v>
      </c>
      <c r="F2199" s="266" t="n">
        <v>99</v>
      </c>
      <c r="G2199" s="266" t="s">
        <v>1538</v>
      </c>
    </row>
    <row r="2200" customFormat="false" ht="12.75" hidden="false" customHeight="false" outlineLevel="0" collapsed="false">
      <c r="A2200" s="266" t="n">
        <v>60240803001</v>
      </c>
      <c r="B2200" s="266" t="s">
        <v>2932</v>
      </c>
      <c r="D2200" s="266" t="n">
        <v>0</v>
      </c>
      <c r="E2200" s="266" t="n">
        <v>51</v>
      </c>
      <c r="F2200" s="266" t="n">
        <v>99</v>
      </c>
      <c r="G2200" s="266" t="s">
        <v>1546</v>
      </c>
    </row>
    <row r="2201" customFormat="false" ht="12.75" hidden="false" customHeight="false" outlineLevel="0" collapsed="false">
      <c r="A2201" s="266" t="n">
        <v>60240803002</v>
      </c>
      <c r="B2201" s="266" t="s">
        <v>3317</v>
      </c>
      <c r="D2201" s="266" t="n">
        <v>0</v>
      </c>
      <c r="E2201" s="266" t="n">
        <v>51</v>
      </c>
      <c r="F2201" s="266" t="n">
        <v>99</v>
      </c>
      <c r="G2201" s="266" t="s">
        <v>1546</v>
      </c>
    </row>
    <row r="2202" customFormat="false" ht="12.75" hidden="false" customHeight="false" outlineLevel="0" collapsed="false">
      <c r="A2202" s="266" t="n">
        <v>60240803006</v>
      </c>
      <c r="B2202" s="266" t="s">
        <v>3318</v>
      </c>
      <c r="D2202" s="266" t="n">
        <v>0</v>
      </c>
      <c r="E2202" s="266" t="n">
        <v>51</v>
      </c>
      <c r="F2202" s="266" t="n">
        <v>99</v>
      </c>
      <c r="G2202" s="266" t="s">
        <v>1546</v>
      </c>
    </row>
    <row r="2203" customFormat="false" ht="12.75" hidden="false" customHeight="false" outlineLevel="0" collapsed="false">
      <c r="A2203" s="266" t="n">
        <v>60240805000</v>
      </c>
      <c r="B2203" s="266" t="s">
        <v>2778</v>
      </c>
      <c r="D2203" s="266" t="n">
        <v>0</v>
      </c>
      <c r="E2203" s="266" t="n">
        <v>42</v>
      </c>
      <c r="F2203" s="266" t="n">
        <v>31</v>
      </c>
      <c r="G2203" s="266" t="s">
        <v>1538</v>
      </c>
    </row>
    <row r="2204" customFormat="false" ht="12.75" hidden="false" customHeight="false" outlineLevel="0" collapsed="false">
      <c r="A2204" s="266" t="n">
        <v>60240805000</v>
      </c>
      <c r="B2204" s="266" t="s">
        <v>2779</v>
      </c>
      <c r="D2204" s="266" t="n">
        <v>0</v>
      </c>
      <c r="E2204" s="266" t="n">
        <v>-51</v>
      </c>
      <c r="F2204" s="266" t="n">
        <v>99</v>
      </c>
      <c r="G2204" s="266" t="s">
        <v>1538</v>
      </c>
    </row>
    <row r="2205" customFormat="false" ht="12.75" hidden="false" customHeight="false" outlineLevel="0" collapsed="false">
      <c r="A2205" s="266" t="n">
        <v>60240805001</v>
      </c>
      <c r="B2205" s="266" t="s">
        <v>3319</v>
      </c>
      <c r="D2205" s="266" t="n">
        <v>0</v>
      </c>
      <c r="E2205" s="266" t="n">
        <v>51</v>
      </c>
      <c r="F2205" s="266" t="n">
        <v>99</v>
      </c>
      <c r="G2205" s="266" t="s">
        <v>1546</v>
      </c>
    </row>
    <row r="2206" customFormat="false" ht="12.75" hidden="false" customHeight="false" outlineLevel="0" collapsed="false">
      <c r="A2206" s="266" t="n">
        <v>60240805002</v>
      </c>
      <c r="B2206" s="266" t="s">
        <v>3320</v>
      </c>
      <c r="D2206" s="266" t="n">
        <v>0</v>
      </c>
      <c r="E2206" s="266" t="n">
        <v>51</v>
      </c>
      <c r="F2206" s="266" t="n">
        <v>99</v>
      </c>
      <c r="G2206" s="266" t="s">
        <v>1546</v>
      </c>
    </row>
    <row r="2207" customFormat="false" ht="12.75" hidden="false" customHeight="false" outlineLevel="0" collapsed="false">
      <c r="A2207" s="266" t="n">
        <v>60240805003</v>
      </c>
      <c r="B2207" s="266" t="s">
        <v>3321</v>
      </c>
      <c r="D2207" s="266" t="n">
        <v>0</v>
      </c>
      <c r="E2207" s="266" t="n">
        <v>51</v>
      </c>
      <c r="F2207" s="266" t="n">
        <v>99</v>
      </c>
      <c r="G2207" s="266" t="s">
        <v>1546</v>
      </c>
    </row>
    <row r="2208" customFormat="false" ht="12.75" hidden="false" customHeight="false" outlineLevel="0" collapsed="false">
      <c r="A2208" s="266" t="n">
        <v>60240805004</v>
      </c>
      <c r="B2208" s="266" t="s">
        <v>3322</v>
      </c>
      <c r="D2208" s="266" t="n">
        <v>0</v>
      </c>
      <c r="E2208" s="266" t="n">
        <v>51</v>
      </c>
      <c r="F2208" s="266" t="n">
        <v>99</v>
      </c>
      <c r="G2208" s="266" t="s">
        <v>1546</v>
      </c>
    </row>
    <row r="2209" customFormat="false" ht="12.75" hidden="false" customHeight="false" outlineLevel="0" collapsed="false">
      <c r="A2209" s="266" t="n">
        <v>60240810000</v>
      </c>
      <c r="B2209" s="266" t="s">
        <v>3323</v>
      </c>
      <c r="C2209" s="266" t="s">
        <v>1551</v>
      </c>
      <c r="D2209" s="266" t="n">
        <v>2</v>
      </c>
      <c r="E2209" s="266" t="n">
        <v>42</v>
      </c>
      <c r="F2209" s="266" t="n">
        <v>31</v>
      </c>
      <c r="G2209" s="266" t="s">
        <v>1538</v>
      </c>
    </row>
    <row r="2210" customFormat="false" ht="12.75" hidden="false" customHeight="false" outlineLevel="0" collapsed="false">
      <c r="A2210" s="266" t="n">
        <v>60240810000</v>
      </c>
      <c r="B2210" s="266" t="s">
        <v>3324</v>
      </c>
      <c r="C2210" s="266" t="s">
        <v>1551</v>
      </c>
      <c r="D2210" s="266" t="n">
        <v>2</v>
      </c>
      <c r="E2210" s="266" t="n">
        <v>-51</v>
      </c>
      <c r="F2210" s="266" t="n">
        <v>99</v>
      </c>
      <c r="G2210" s="266" t="s">
        <v>1538</v>
      </c>
    </row>
    <row r="2211" customFormat="false" ht="12.75" hidden="false" customHeight="false" outlineLevel="0" collapsed="false">
      <c r="A2211" s="266" t="n">
        <v>60240810001</v>
      </c>
      <c r="B2211" s="266" t="s">
        <v>3325</v>
      </c>
      <c r="D2211" s="266" t="n">
        <v>0</v>
      </c>
      <c r="E2211" s="266" t="n">
        <v>51</v>
      </c>
      <c r="F2211" s="266" t="n">
        <v>99</v>
      </c>
      <c r="G2211" s="266" t="s">
        <v>1546</v>
      </c>
    </row>
    <row r="2212" customFormat="false" ht="12.75" hidden="false" customHeight="false" outlineLevel="0" collapsed="false">
      <c r="A2212" s="266" t="n">
        <v>60240810002</v>
      </c>
      <c r="B2212" s="266" t="s">
        <v>3326</v>
      </c>
      <c r="D2212" s="266" t="n">
        <v>0</v>
      </c>
      <c r="E2212" s="266" t="n">
        <v>51</v>
      </c>
      <c r="F2212" s="266" t="n">
        <v>99</v>
      </c>
      <c r="G2212" s="266" t="s">
        <v>1546</v>
      </c>
    </row>
    <row r="2213" customFormat="false" ht="12.75" hidden="false" customHeight="false" outlineLevel="0" collapsed="false">
      <c r="A2213" s="266" t="n">
        <v>60240810003</v>
      </c>
      <c r="B2213" s="266" t="s">
        <v>3327</v>
      </c>
      <c r="D2213" s="266" t="n">
        <v>0</v>
      </c>
      <c r="E2213" s="266" t="n">
        <v>51</v>
      </c>
      <c r="F2213" s="266" t="n">
        <v>99</v>
      </c>
      <c r="G2213" s="266" t="s">
        <v>1546</v>
      </c>
    </row>
    <row r="2214" customFormat="false" ht="12.75" hidden="false" customHeight="false" outlineLevel="0" collapsed="false">
      <c r="A2214" s="266" t="n">
        <v>60240810005</v>
      </c>
      <c r="B2214" s="266" t="s">
        <v>3328</v>
      </c>
      <c r="D2214" s="266" t="n">
        <v>0</v>
      </c>
      <c r="E2214" s="266" t="n">
        <v>51</v>
      </c>
      <c r="F2214" s="266" t="n">
        <v>99</v>
      </c>
      <c r="G2214" s="266" t="s">
        <v>1546</v>
      </c>
    </row>
    <row r="2215" customFormat="false" ht="12.75" hidden="false" customHeight="false" outlineLevel="0" collapsed="false">
      <c r="A2215" s="266" t="n">
        <v>60240820000</v>
      </c>
      <c r="B2215" s="266" t="s">
        <v>3329</v>
      </c>
      <c r="D2215" s="266" t="n">
        <v>0</v>
      </c>
      <c r="E2215" s="266" t="n">
        <v>42</v>
      </c>
      <c r="F2215" s="266" t="n">
        <v>31</v>
      </c>
      <c r="G2215" s="266" t="s">
        <v>1538</v>
      </c>
    </row>
    <row r="2216" customFormat="false" ht="12.75" hidden="false" customHeight="false" outlineLevel="0" collapsed="false">
      <c r="A2216" s="266" t="n">
        <v>60240820000</v>
      </c>
      <c r="B2216" s="266" t="s">
        <v>3330</v>
      </c>
      <c r="D2216" s="266" t="n">
        <v>0</v>
      </c>
      <c r="E2216" s="266" t="n">
        <v>-51</v>
      </c>
      <c r="F2216" s="266" t="n">
        <v>99</v>
      </c>
      <c r="G2216" s="266" t="s">
        <v>1538</v>
      </c>
    </row>
    <row r="2217" customFormat="false" ht="12.75" hidden="false" customHeight="false" outlineLevel="0" collapsed="false">
      <c r="A2217" s="266" t="n">
        <v>60240820001</v>
      </c>
      <c r="B2217" s="266" t="s">
        <v>3331</v>
      </c>
      <c r="D2217" s="266" t="n">
        <v>0</v>
      </c>
      <c r="E2217" s="266" t="n">
        <v>51</v>
      </c>
      <c r="F2217" s="266" t="n">
        <v>99</v>
      </c>
      <c r="G2217" s="266" t="s">
        <v>1546</v>
      </c>
    </row>
    <row r="2218" customFormat="false" ht="12.75" hidden="false" customHeight="false" outlineLevel="0" collapsed="false">
      <c r="A2218" s="266" t="n">
        <v>60240820002</v>
      </c>
      <c r="B2218" s="266" t="s">
        <v>2235</v>
      </c>
      <c r="C2218" s="266" t="s">
        <v>1551</v>
      </c>
      <c r="D2218" s="266" t="n">
        <v>2</v>
      </c>
      <c r="E2218" s="266" t="n">
        <v>51</v>
      </c>
      <c r="F2218" s="266" t="n">
        <v>99</v>
      </c>
      <c r="G2218" s="266" t="s">
        <v>1546</v>
      </c>
    </row>
    <row r="2219" customFormat="false" ht="12.75" hidden="false" customHeight="false" outlineLevel="0" collapsed="false">
      <c r="A2219" s="266" t="n">
        <v>60240820003</v>
      </c>
      <c r="B2219" s="266" t="s">
        <v>3332</v>
      </c>
      <c r="D2219" s="266" t="n">
        <v>0</v>
      </c>
      <c r="E2219" s="266" t="n">
        <v>51</v>
      </c>
      <c r="F2219" s="266" t="n">
        <v>99</v>
      </c>
      <c r="G2219" s="266" t="s">
        <v>1546</v>
      </c>
    </row>
    <row r="2220" customFormat="false" ht="12.75" hidden="false" customHeight="false" outlineLevel="0" collapsed="false">
      <c r="A2220" s="266" t="n">
        <v>60240820004</v>
      </c>
      <c r="B2220" s="266" t="s">
        <v>3333</v>
      </c>
      <c r="D2220" s="266" t="n">
        <v>0</v>
      </c>
      <c r="E2220" s="266" t="n">
        <v>51</v>
      </c>
      <c r="F2220" s="266" t="n">
        <v>99</v>
      </c>
      <c r="G2220" s="266" t="s">
        <v>1546</v>
      </c>
    </row>
    <row r="2221" customFormat="false" ht="12.75" hidden="false" customHeight="false" outlineLevel="0" collapsed="false">
      <c r="A2221" s="266" t="n">
        <v>60240820005</v>
      </c>
      <c r="B2221" s="266" t="s">
        <v>3334</v>
      </c>
      <c r="C2221" s="266" t="s">
        <v>1551</v>
      </c>
      <c r="D2221" s="266" t="n">
        <v>2</v>
      </c>
      <c r="E2221" s="266" t="n">
        <v>51</v>
      </c>
      <c r="F2221" s="266" t="n">
        <v>99</v>
      </c>
      <c r="G2221" s="266" t="s">
        <v>1546</v>
      </c>
    </row>
    <row r="2222" customFormat="false" ht="12.75" hidden="false" customHeight="false" outlineLevel="0" collapsed="false">
      <c r="A2222" s="266" t="n">
        <v>60240820006</v>
      </c>
      <c r="B2222" s="266" t="s">
        <v>3335</v>
      </c>
      <c r="D2222" s="266" t="n">
        <v>0</v>
      </c>
      <c r="E2222" s="266" t="n">
        <v>51</v>
      </c>
      <c r="F2222" s="266" t="n">
        <v>99</v>
      </c>
      <c r="G2222" s="266" t="s">
        <v>1546</v>
      </c>
    </row>
    <row r="2223" customFormat="false" ht="12.75" hidden="false" customHeight="false" outlineLevel="0" collapsed="false">
      <c r="A2223" s="266" t="n">
        <v>60240820007</v>
      </c>
      <c r="B2223" s="266" t="s">
        <v>3336</v>
      </c>
      <c r="D2223" s="266" t="n">
        <v>0</v>
      </c>
      <c r="E2223" s="266" t="n">
        <v>51</v>
      </c>
      <c r="F2223" s="266" t="n">
        <v>99</v>
      </c>
      <c r="G2223" s="266" t="s">
        <v>1546</v>
      </c>
    </row>
    <row r="2224" customFormat="false" ht="12.75" hidden="false" customHeight="false" outlineLevel="0" collapsed="false">
      <c r="A2224" s="266" t="n">
        <v>60240820008</v>
      </c>
      <c r="B2224" s="266" t="s">
        <v>3337</v>
      </c>
      <c r="D2224" s="266" t="n">
        <v>0</v>
      </c>
      <c r="E2224" s="266" t="n">
        <v>51</v>
      </c>
      <c r="F2224" s="266" t="n">
        <v>99</v>
      </c>
      <c r="G2224" s="266" t="s">
        <v>1546</v>
      </c>
    </row>
    <row r="2225" customFormat="false" ht="12.75" hidden="false" customHeight="false" outlineLevel="0" collapsed="false">
      <c r="A2225" s="266" t="n">
        <v>60240820009</v>
      </c>
      <c r="B2225" s="266" t="s">
        <v>1905</v>
      </c>
      <c r="D2225" s="266" t="n">
        <v>0</v>
      </c>
      <c r="E2225" s="266" t="n">
        <v>51</v>
      </c>
      <c r="F2225" s="266" t="n">
        <v>99</v>
      </c>
      <c r="G2225" s="266" t="s">
        <v>1546</v>
      </c>
    </row>
    <row r="2226" customFormat="false" ht="12.75" hidden="false" customHeight="false" outlineLevel="0" collapsed="false">
      <c r="A2226" s="266" t="n">
        <v>60240820010</v>
      </c>
      <c r="B2226" s="266" t="s">
        <v>3338</v>
      </c>
      <c r="D2226" s="266" t="n">
        <v>0</v>
      </c>
      <c r="E2226" s="266" t="n">
        <v>51</v>
      </c>
      <c r="F2226" s="266" t="n">
        <v>99</v>
      </c>
      <c r="G2226" s="266" t="s">
        <v>1546</v>
      </c>
    </row>
    <row r="2227" customFormat="false" ht="12.75" hidden="false" customHeight="false" outlineLevel="0" collapsed="false">
      <c r="A2227" s="266" t="n">
        <v>60240820011</v>
      </c>
      <c r="B2227" s="266" t="s">
        <v>3339</v>
      </c>
      <c r="D2227" s="266" t="n">
        <v>0</v>
      </c>
      <c r="E2227" s="266" t="n">
        <v>51</v>
      </c>
      <c r="F2227" s="266" t="n">
        <v>99</v>
      </c>
      <c r="G2227" s="266" t="s">
        <v>1546</v>
      </c>
    </row>
    <row r="2228" customFormat="false" ht="12.75" hidden="false" customHeight="false" outlineLevel="0" collapsed="false">
      <c r="A2228" s="266" t="n">
        <v>60240820012</v>
      </c>
      <c r="B2228" s="266" t="s">
        <v>1821</v>
      </c>
      <c r="D2228" s="266" t="n">
        <v>0</v>
      </c>
      <c r="E2228" s="266" t="n">
        <v>51</v>
      </c>
      <c r="F2228" s="266" t="n">
        <v>99</v>
      </c>
      <c r="G2228" s="266" t="s">
        <v>1546</v>
      </c>
    </row>
    <row r="2229" customFormat="false" ht="12.75" hidden="false" customHeight="false" outlineLevel="0" collapsed="false">
      <c r="A2229" s="266" t="n">
        <v>60240825000</v>
      </c>
      <c r="B2229" s="266" t="s">
        <v>3340</v>
      </c>
      <c r="C2229" s="266" t="s">
        <v>1551</v>
      </c>
      <c r="D2229" s="266" t="n">
        <v>2</v>
      </c>
      <c r="E2229" s="266" t="n">
        <v>42</v>
      </c>
      <c r="F2229" s="266" t="n">
        <v>31</v>
      </c>
      <c r="G2229" s="266" t="s">
        <v>1538</v>
      </c>
    </row>
    <row r="2230" customFormat="false" ht="12.75" hidden="false" customHeight="false" outlineLevel="0" collapsed="false">
      <c r="A2230" s="266" t="n">
        <v>60240825000</v>
      </c>
      <c r="B2230" s="266" t="s">
        <v>3341</v>
      </c>
      <c r="C2230" s="266" t="s">
        <v>1551</v>
      </c>
      <c r="D2230" s="266" t="n">
        <v>2</v>
      </c>
      <c r="E2230" s="266" t="n">
        <v>-51</v>
      </c>
      <c r="F2230" s="266" t="n">
        <v>99</v>
      </c>
      <c r="G2230" s="266" t="s">
        <v>1538</v>
      </c>
    </row>
    <row r="2231" customFormat="false" ht="12.75" hidden="false" customHeight="false" outlineLevel="0" collapsed="false">
      <c r="A2231" s="266" t="n">
        <v>60240825001</v>
      </c>
      <c r="B2231" s="266" t="s">
        <v>2417</v>
      </c>
      <c r="C2231" s="266" t="s">
        <v>1551</v>
      </c>
      <c r="D2231" s="266" t="n">
        <v>2</v>
      </c>
      <c r="E2231" s="266" t="n">
        <v>51</v>
      </c>
      <c r="F2231" s="266" t="n">
        <v>99</v>
      </c>
      <c r="G2231" s="266" t="s">
        <v>1546</v>
      </c>
    </row>
    <row r="2232" customFormat="false" ht="12.75" hidden="false" customHeight="false" outlineLevel="0" collapsed="false">
      <c r="A2232" s="266" t="n">
        <v>60240825003</v>
      </c>
      <c r="B2232" s="266" t="s">
        <v>3342</v>
      </c>
      <c r="D2232" s="266" t="n">
        <v>0</v>
      </c>
      <c r="E2232" s="266" t="n">
        <v>51</v>
      </c>
      <c r="F2232" s="266" t="n">
        <v>99</v>
      </c>
      <c r="G2232" s="266" t="s">
        <v>1546</v>
      </c>
    </row>
    <row r="2233" customFormat="false" ht="12.75" hidden="false" customHeight="false" outlineLevel="0" collapsed="false">
      <c r="A2233" s="266" t="n">
        <v>60240825004</v>
      </c>
      <c r="B2233" s="266" t="s">
        <v>3343</v>
      </c>
      <c r="D2233" s="266" t="n">
        <v>0</v>
      </c>
      <c r="E2233" s="266" t="n">
        <v>51</v>
      </c>
      <c r="F2233" s="266" t="n">
        <v>99</v>
      </c>
      <c r="G2233" s="266" t="s">
        <v>1546</v>
      </c>
    </row>
    <row r="2234" customFormat="false" ht="12.75" hidden="false" customHeight="false" outlineLevel="0" collapsed="false">
      <c r="A2234" s="266" t="n">
        <v>60240825005</v>
      </c>
      <c r="B2234" s="266" t="s">
        <v>3344</v>
      </c>
      <c r="D2234" s="266" t="n">
        <v>0</v>
      </c>
      <c r="E2234" s="266" t="n">
        <v>51</v>
      </c>
      <c r="F2234" s="266" t="n">
        <v>99</v>
      </c>
      <c r="G2234" s="266" t="s">
        <v>1546</v>
      </c>
    </row>
    <row r="2235" customFormat="false" ht="12.75" hidden="false" customHeight="false" outlineLevel="0" collapsed="false">
      <c r="A2235" s="266" t="n">
        <v>60240825006</v>
      </c>
      <c r="B2235" s="266" t="s">
        <v>3345</v>
      </c>
      <c r="C2235" s="266" t="s">
        <v>1551</v>
      </c>
      <c r="D2235" s="266" t="n">
        <v>3</v>
      </c>
      <c r="E2235" s="266" t="n">
        <v>51</v>
      </c>
      <c r="F2235" s="266" t="n">
        <v>99</v>
      </c>
      <c r="G2235" s="266" t="s">
        <v>1546</v>
      </c>
    </row>
    <row r="2236" customFormat="false" ht="12.75" hidden="false" customHeight="false" outlineLevel="0" collapsed="false">
      <c r="A2236" s="266" t="n">
        <v>60240830000</v>
      </c>
      <c r="B2236" s="266" t="s">
        <v>3346</v>
      </c>
      <c r="C2236" s="266" t="s">
        <v>1551</v>
      </c>
      <c r="D2236" s="266" t="n">
        <v>2</v>
      </c>
      <c r="E2236" s="266" t="n">
        <v>42</v>
      </c>
      <c r="F2236" s="266" t="n">
        <v>31</v>
      </c>
      <c r="G2236" s="266" t="s">
        <v>1538</v>
      </c>
    </row>
    <row r="2237" customFormat="false" ht="12.75" hidden="false" customHeight="false" outlineLevel="0" collapsed="false">
      <c r="A2237" s="266" t="n">
        <v>60240830000</v>
      </c>
      <c r="B2237" s="266" t="s">
        <v>3347</v>
      </c>
      <c r="C2237" s="266" t="s">
        <v>1551</v>
      </c>
      <c r="D2237" s="266" t="n">
        <v>2</v>
      </c>
      <c r="E2237" s="266" t="n">
        <v>-51</v>
      </c>
      <c r="F2237" s="266" t="n">
        <v>99</v>
      </c>
      <c r="G2237" s="266" t="s">
        <v>1538</v>
      </c>
    </row>
    <row r="2238" customFormat="false" ht="12.75" hidden="false" customHeight="false" outlineLevel="0" collapsed="false">
      <c r="A2238" s="266" t="n">
        <v>60240830001</v>
      </c>
      <c r="B2238" s="266" t="s">
        <v>3348</v>
      </c>
      <c r="D2238" s="266" t="n">
        <v>0</v>
      </c>
      <c r="E2238" s="266" t="n">
        <v>51</v>
      </c>
      <c r="F2238" s="266" t="n">
        <v>99</v>
      </c>
      <c r="G2238" s="266" t="s">
        <v>1546</v>
      </c>
    </row>
    <row r="2239" customFormat="false" ht="12.75" hidden="false" customHeight="false" outlineLevel="0" collapsed="false">
      <c r="A2239" s="266" t="n">
        <v>60240830002</v>
      </c>
      <c r="B2239" s="266" t="s">
        <v>3349</v>
      </c>
      <c r="D2239" s="266" t="n">
        <v>0</v>
      </c>
      <c r="E2239" s="266" t="n">
        <v>51</v>
      </c>
      <c r="F2239" s="266" t="n">
        <v>99</v>
      </c>
      <c r="G2239" s="266" t="s">
        <v>1546</v>
      </c>
    </row>
    <row r="2240" customFormat="false" ht="12.75" hidden="false" customHeight="false" outlineLevel="0" collapsed="false">
      <c r="A2240" s="266" t="n">
        <v>60240830003</v>
      </c>
      <c r="B2240" s="266" t="s">
        <v>3350</v>
      </c>
      <c r="D2240" s="266" t="n">
        <v>0</v>
      </c>
      <c r="E2240" s="266" t="n">
        <v>51</v>
      </c>
      <c r="F2240" s="266" t="n">
        <v>99</v>
      </c>
      <c r="G2240" s="266" t="s">
        <v>1546</v>
      </c>
    </row>
    <row r="2241" customFormat="false" ht="12.75" hidden="false" customHeight="false" outlineLevel="0" collapsed="false">
      <c r="A2241" s="266" t="n">
        <v>60240840000</v>
      </c>
      <c r="B2241" s="266" t="s">
        <v>3351</v>
      </c>
      <c r="C2241" s="266" t="s">
        <v>1551</v>
      </c>
      <c r="D2241" s="266" t="n">
        <v>2</v>
      </c>
      <c r="E2241" s="266" t="n">
        <v>42</v>
      </c>
      <c r="F2241" s="266" t="n">
        <v>31</v>
      </c>
      <c r="G2241" s="266" t="s">
        <v>1538</v>
      </c>
    </row>
    <row r="2242" customFormat="false" ht="12.75" hidden="false" customHeight="false" outlineLevel="0" collapsed="false">
      <c r="A2242" s="266" t="n">
        <v>60240840000</v>
      </c>
      <c r="B2242" s="266" t="s">
        <v>3352</v>
      </c>
      <c r="C2242" s="266" t="s">
        <v>1551</v>
      </c>
      <c r="D2242" s="266" t="n">
        <v>2</v>
      </c>
      <c r="E2242" s="266" t="n">
        <v>-51</v>
      </c>
      <c r="F2242" s="266" t="n">
        <v>99</v>
      </c>
      <c r="G2242" s="266" t="s">
        <v>1538</v>
      </c>
    </row>
    <row r="2243" customFormat="false" ht="12.75" hidden="false" customHeight="false" outlineLevel="0" collapsed="false">
      <c r="A2243" s="266" t="n">
        <v>60240840001</v>
      </c>
      <c r="B2243" s="266" t="s">
        <v>3353</v>
      </c>
      <c r="D2243" s="266" t="n">
        <v>0</v>
      </c>
      <c r="E2243" s="266" t="n">
        <v>51</v>
      </c>
      <c r="F2243" s="266" t="n">
        <v>99</v>
      </c>
      <c r="G2243" s="266" t="s">
        <v>1546</v>
      </c>
    </row>
    <row r="2244" customFormat="false" ht="12.75" hidden="false" customHeight="false" outlineLevel="0" collapsed="false">
      <c r="A2244" s="266" t="n">
        <v>60240840002</v>
      </c>
      <c r="B2244" s="266" t="s">
        <v>3354</v>
      </c>
      <c r="D2244" s="266" t="n">
        <v>0</v>
      </c>
      <c r="E2244" s="266" t="n">
        <v>51</v>
      </c>
      <c r="F2244" s="266" t="n">
        <v>99</v>
      </c>
      <c r="G2244" s="266" t="s">
        <v>1546</v>
      </c>
    </row>
    <row r="2245" customFormat="false" ht="12.75" hidden="false" customHeight="false" outlineLevel="0" collapsed="false">
      <c r="A2245" s="266" t="n">
        <v>60240840003</v>
      </c>
      <c r="B2245" s="266" t="s">
        <v>3355</v>
      </c>
      <c r="D2245" s="266" t="n">
        <v>0</v>
      </c>
      <c r="E2245" s="266" t="n">
        <v>51</v>
      </c>
      <c r="F2245" s="266" t="n">
        <v>99</v>
      </c>
      <c r="G2245" s="266" t="s">
        <v>1546</v>
      </c>
    </row>
    <row r="2246" customFormat="false" ht="12.75" hidden="false" customHeight="false" outlineLevel="0" collapsed="false">
      <c r="A2246" s="266" t="n">
        <v>60240840004</v>
      </c>
      <c r="B2246" s="266" t="s">
        <v>3356</v>
      </c>
      <c r="D2246" s="266" t="n">
        <v>0</v>
      </c>
      <c r="E2246" s="266" t="n">
        <v>51</v>
      </c>
      <c r="F2246" s="266" t="n">
        <v>99</v>
      </c>
      <c r="G2246" s="266" t="s">
        <v>1546</v>
      </c>
    </row>
    <row r="2247" customFormat="false" ht="12.75" hidden="false" customHeight="false" outlineLevel="0" collapsed="false">
      <c r="A2247" s="266" t="n">
        <v>60240840005</v>
      </c>
      <c r="B2247" s="266" t="s">
        <v>3357</v>
      </c>
      <c r="D2247" s="266" t="n">
        <v>0</v>
      </c>
      <c r="E2247" s="266" t="n">
        <v>51</v>
      </c>
      <c r="F2247" s="266" t="n">
        <v>99</v>
      </c>
      <c r="G2247" s="266" t="s">
        <v>1546</v>
      </c>
    </row>
    <row r="2248" customFormat="false" ht="12.75" hidden="false" customHeight="false" outlineLevel="0" collapsed="false">
      <c r="A2248" s="266" t="n">
        <v>60240840006</v>
      </c>
      <c r="B2248" s="266" t="s">
        <v>3358</v>
      </c>
      <c r="D2248" s="266" t="n">
        <v>0</v>
      </c>
      <c r="E2248" s="266" t="n">
        <v>51</v>
      </c>
      <c r="F2248" s="266" t="n">
        <v>99</v>
      </c>
      <c r="G2248" s="266" t="s">
        <v>1546</v>
      </c>
    </row>
    <row r="2249" customFormat="false" ht="12.75" hidden="false" customHeight="false" outlineLevel="0" collapsed="false">
      <c r="A2249" s="266" t="n">
        <v>60240840007</v>
      </c>
      <c r="B2249" s="266" t="s">
        <v>3359</v>
      </c>
      <c r="D2249" s="266" t="n">
        <v>0</v>
      </c>
      <c r="E2249" s="266" t="n">
        <v>51</v>
      </c>
      <c r="F2249" s="266" t="n">
        <v>99</v>
      </c>
      <c r="G2249" s="266" t="s">
        <v>1546</v>
      </c>
    </row>
    <row r="2250" customFormat="false" ht="12.75" hidden="false" customHeight="false" outlineLevel="0" collapsed="false">
      <c r="A2250" s="266" t="n">
        <v>60241000000</v>
      </c>
      <c r="B2250" s="266" t="s">
        <v>3360</v>
      </c>
      <c r="D2250" s="266" t="n">
        <v>0</v>
      </c>
      <c r="E2250" s="266" t="n">
        <v>12</v>
      </c>
      <c r="F2250" s="266" t="n">
        <v>20</v>
      </c>
      <c r="G2250" s="266" t="s">
        <v>1538</v>
      </c>
    </row>
    <row r="2251" customFormat="false" ht="12.75" hidden="false" customHeight="false" outlineLevel="0" collapsed="false">
      <c r="A2251" s="266" t="n">
        <v>60241550000</v>
      </c>
      <c r="B2251" s="266" t="s">
        <v>3361</v>
      </c>
      <c r="D2251" s="266" t="n">
        <v>0</v>
      </c>
      <c r="E2251" s="266" t="n">
        <v>-32</v>
      </c>
      <c r="F2251" s="266" t="n">
        <v>28</v>
      </c>
      <c r="G2251" s="266" t="s">
        <v>1538</v>
      </c>
    </row>
    <row r="2252" customFormat="false" ht="12.75" hidden="false" customHeight="false" outlineLevel="0" collapsed="false">
      <c r="A2252" s="266" t="n">
        <v>60241551000</v>
      </c>
      <c r="B2252" s="266" t="s">
        <v>3362</v>
      </c>
      <c r="D2252" s="266" t="n">
        <v>0</v>
      </c>
      <c r="E2252" s="266" t="n">
        <v>32</v>
      </c>
      <c r="F2252" s="266" t="n">
        <v>28</v>
      </c>
      <c r="G2252" s="266" t="s">
        <v>1546</v>
      </c>
    </row>
    <row r="2253" customFormat="false" ht="12.75" hidden="false" customHeight="false" outlineLevel="0" collapsed="false">
      <c r="A2253" s="266" t="n">
        <v>60241800000</v>
      </c>
      <c r="B2253" s="266" t="s">
        <v>3363</v>
      </c>
      <c r="D2253" s="266" t="n">
        <v>0</v>
      </c>
      <c r="E2253" s="266" t="n">
        <v>-42</v>
      </c>
      <c r="F2253" s="266" t="n">
        <v>31</v>
      </c>
      <c r="G2253" s="266" t="s">
        <v>1538</v>
      </c>
    </row>
    <row r="2254" customFormat="false" ht="12.75" hidden="false" customHeight="false" outlineLevel="0" collapsed="false">
      <c r="A2254" s="266" t="n">
        <v>60241804000</v>
      </c>
      <c r="B2254" s="266" t="s">
        <v>2778</v>
      </c>
      <c r="D2254" s="266" t="n">
        <v>0</v>
      </c>
      <c r="E2254" s="266" t="n">
        <v>42</v>
      </c>
      <c r="F2254" s="266" t="n">
        <v>31</v>
      </c>
      <c r="G2254" s="266" t="s">
        <v>1538</v>
      </c>
    </row>
    <row r="2255" customFormat="false" ht="12.75" hidden="false" customHeight="false" outlineLevel="0" collapsed="false">
      <c r="A2255" s="266" t="n">
        <v>60241804000</v>
      </c>
      <c r="B2255" s="266" t="s">
        <v>2779</v>
      </c>
      <c r="D2255" s="266" t="n">
        <v>0</v>
      </c>
      <c r="E2255" s="266" t="n">
        <v>-51</v>
      </c>
      <c r="F2255" s="266" t="n">
        <v>99</v>
      </c>
      <c r="G2255" s="266" t="s">
        <v>1538</v>
      </c>
    </row>
    <row r="2256" customFormat="false" ht="12.75" hidden="false" customHeight="false" outlineLevel="0" collapsed="false">
      <c r="A2256" s="266" t="n">
        <v>60241804001</v>
      </c>
      <c r="B2256" s="266" t="s">
        <v>2780</v>
      </c>
      <c r="D2256" s="266" t="n">
        <v>0</v>
      </c>
      <c r="E2256" s="266" t="n">
        <v>51</v>
      </c>
      <c r="F2256" s="266" t="n">
        <v>99</v>
      </c>
      <c r="G2256" s="266" t="s">
        <v>1546</v>
      </c>
    </row>
    <row r="2257" customFormat="false" ht="12.75" hidden="false" customHeight="false" outlineLevel="0" collapsed="false">
      <c r="A2257" s="266" t="n">
        <v>60241804002</v>
      </c>
      <c r="B2257" s="266" t="s">
        <v>1889</v>
      </c>
      <c r="D2257" s="266" t="n">
        <v>0</v>
      </c>
      <c r="E2257" s="266" t="n">
        <v>51</v>
      </c>
      <c r="F2257" s="266" t="n">
        <v>99</v>
      </c>
      <c r="G2257" s="266" t="s">
        <v>1546</v>
      </c>
    </row>
    <row r="2258" customFormat="false" ht="12.75" hidden="false" customHeight="false" outlineLevel="0" collapsed="false">
      <c r="A2258" s="266" t="n">
        <v>60241804003</v>
      </c>
      <c r="B2258" s="266" t="s">
        <v>3364</v>
      </c>
      <c r="D2258" s="266" t="n">
        <v>0</v>
      </c>
      <c r="E2258" s="266" t="n">
        <v>51</v>
      </c>
      <c r="F2258" s="266" t="n">
        <v>99</v>
      </c>
      <c r="G2258" s="266" t="s">
        <v>1546</v>
      </c>
    </row>
    <row r="2259" customFormat="false" ht="12.75" hidden="false" customHeight="false" outlineLevel="0" collapsed="false">
      <c r="A2259" s="266" t="n">
        <v>60241805000</v>
      </c>
      <c r="B2259" s="266" t="s">
        <v>3365</v>
      </c>
      <c r="D2259" s="266" t="n">
        <v>0</v>
      </c>
      <c r="E2259" s="266" t="n">
        <v>42</v>
      </c>
      <c r="F2259" s="266" t="n">
        <v>31</v>
      </c>
      <c r="G2259" s="266" t="s">
        <v>1538</v>
      </c>
    </row>
    <row r="2260" customFormat="false" ht="12.75" hidden="false" customHeight="false" outlineLevel="0" collapsed="false">
      <c r="A2260" s="266" t="n">
        <v>60241805000</v>
      </c>
      <c r="B2260" s="266" t="s">
        <v>3366</v>
      </c>
      <c r="D2260" s="266" t="n">
        <v>0</v>
      </c>
      <c r="E2260" s="266" t="n">
        <v>-51</v>
      </c>
      <c r="F2260" s="266" t="n">
        <v>99</v>
      </c>
      <c r="G2260" s="266" t="s">
        <v>1538</v>
      </c>
    </row>
    <row r="2261" customFormat="false" ht="12.75" hidden="false" customHeight="false" outlineLevel="0" collapsed="false">
      <c r="A2261" s="266" t="n">
        <v>60241805001</v>
      </c>
      <c r="B2261" s="266" t="s">
        <v>3367</v>
      </c>
      <c r="D2261" s="266" t="n">
        <v>0</v>
      </c>
      <c r="E2261" s="266" t="n">
        <v>51</v>
      </c>
      <c r="F2261" s="266" t="n">
        <v>99</v>
      </c>
      <c r="G2261" s="266" t="s">
        <v>1546</v>
      </c>
    </row>
    <row r="2262" customFormat="false" ht="12.75" hidden="false" customHeight="false" outlineLevel="0" collapsed="false">
      <c r="A2262" s="266" t="n">
        <v>60241805002</v>
      </c>
      <c r="B2262" s="266" t="s">
        <v>3368</v>
      </c>
      <c r="D2262" s="266" t="n">
        <v>0</v>
      </c>
      <c r="E2262" s="266" t="n">
        <v>51</v>
      </c>
      <c r="F2262" s="266" t="n">
        <v>99</v>
      </c>
      <c r="G2262" s="266" t="s">
        <v>1546</v>
      </c>
    </row>
    <row r="2263" customFormat="false" ht="12.75" hidden="false" customHeight="false" outlineLevel="0" collapsed="false">
      <c r="A2263" s="266" t="n">
        <v>60241805003</v>
      </c>
      <c r="B2263" s="266" t="s">
        <v>3369</v>
      </c>
      <c r="D2263" s="266" t="n">
        <v>0</v>
      </c>
      <c r="E2263" s="266" t="n">
        <v>51</v>
      </c>
      <c r="F2263" s="266" t="n">
        <v>99</v>
      </c>
      <c r="G2263" s="266" t="s">
        <v>1546</v>
      </c>
    </row>
    <row r="2264" customFormat="false" ht="12.75" hidden="false" customHeight="false" outlineLevel="0" collapsed="false">
      <c r="A2264" s="266" t="n">
        <v>60241805004</v>
      </c>
      <c r="B2264" s="266" t="s">
        <v>3370</v>
      </c>
      <c r="D2264" s="266" t="n">
        <v>0</v>
      </c>
      <c r="E2264" s="266" t="n">
        <v>51</v>
      </c>
      <c r="F2264" s="266" t="n">
        <v>99</v>
      </c>
      <c r="G2264" s="266" t="s">
        <v>1546</v>
      </c>
    </row>
    <row r="2265" customFormat="false" ht="12.75" hidden="false" customHeight="false" outlineLevel="0" collapsed="false">
      <c r="A2265" s="266" t="n">
        <v>60241805005</v>
      </c>
      <c r="B2265" s="266" t="s">
        <v>3371</v>
      </c>
      <c r="D2265" s="266" t="n">
        <v>0</v>
      </c>
      <c r="E2265" s="266" t="n">
        <v>51</v>
      </c>
      <c r="F2265" s="266" t="n">
        <v>99</v>
      </c>
      <c r="G2265" s="266" t="s">
        <v>1546</v>
      </c>
    </row>
    <row r="2266" customFormat="false" ht="12.75" hidden="false" customHeight="false" outlineLevel="0" collapsed="false">
      <c r="A2266" s="266" t="n">
        <v>60241805006</v>
      </c>
      <c r="B2266" s="266" t="s">
        <v>3372</v>
      </c>
      <c r="C2266" s="266" t="s">
        <v>1551</v>
      </c>
      <c r="D2266" s="266" t="n">
        <v>0</v>
      </c>
      <c r="E2266" s="266" t="n">
        <v>51</v>
      </c>
      <c r="F2266" s="266" t="n">
        <v>99</v>
      </c>
      <c r="G2266" s="266" t="s">
        <v>1546</v>
      </c>
    </row>
    <row r="2267" customFormat="false" ht="12.75" hidden="false" customHeight="false" outlineLevel="0" collapsed="false">
      <c r="A2267" s="266" t="n">
        <v>60241805007</v>
      </c>
      <c r="B2267" s="266" t="s">
        <v>3373</v>
      </c>
      <c r="C2267" s="266" t="s">
        <v>1551</v>
      </c>
      <c r="D2267" s="266" t="n">
        <v>0</v>
      </c>
      <c r="E2267" s="266" t="n">
        <v>51</v>
      </c>
      <c r="F2267" s="266" t="n">
        <v>99</v>
      </c>
      <c r="G2267" s="266" t="s">
        <v>1546</v>
      </c>
    </row>
    <row r="2268" customFormat="false" ht="12.75" hidden="false" customHeight="false" outlineLevel="0" collapsed="false">
      <c r="A2268" s="266" t="n">
        <v>60241805008</v>
      </c>
      <c r="B2268" s="266" t="s">
        <v>3374</v>
      </c>
      <c r="C2268" s="266" t="s">
        <v>1551</v>
      </c>
      <c r="D2268" s="266" t="n">
        <v>0</v>
      </c>
      <c r="E2268" s="266" t="n">
        <v>51</v>
      </c>
      <c r="F2268" s="266" t="n">
        <v>99</v>
      </c>
      <c r="G2268" s="266" t="s">
        <v>1546</v>
      </c>
    </row>
    <row r="2269" customFormat="false" ht="12.75" hidden="false" customHeight="false" outlineLevel="0" collapsed="false">
      <c r="A2269" s="266" t="n">
        <v>60241808000</v>
      </c>
      <c r="B2269" s="266" t="s">
        <v>3375</v>
      </c>
      <c r="D2269" s="266" t="n">
        <v>0</v>
      </c>
      <c r="E2269" s="266" t="n">
        <v>42</v>
      </c>
      <c r="F2269" s="266" t="n">
        <v>31</v>
      </c>
      <c r="G2269" s="266" t="s">
        <v>1538</v>
      </c>
    </row>
    <row r="2270" customFormat="false" ht="12.75" hidden="false" customHeight="false" outlineLevel="0" collapsed="false">
      <c r="A2270" s="266" t="n">
        <v>60241808000</v>
      </c>
      <c r="B2270" s="266" t="s">
        <v>3376</v>
      </c>
      <c r="D2270" s="266" t="n">
        <v>0</v>
      </c>
      <c r="E2270" s="266" t="n">
        <v>-51</v>
      </c>
      <c r="F2270" s="266" t="n">
        <v>99</v>
      </c>
      <c r="G2270" s="266" t="s">
        <v>1538</v>
      </c>
    </row>
    <row r="2271" customFormat="false" ht="12.75" hidden="false" customHeight="false" outlineLevel="0" collapsed="false">
      <c r="A2271" s="266" t="n">
        <v>60241808001</v>
      </c>
      <c r="B2271" s="266" t="s">
        <v>3377</v>
      </c>
      <c r="D2271" s="266" t="n">
        <v>0</v>
      </c>
      <c r="E2271" s="266" t="n">
        <v>51</v>
      </c>
      <c r="F2271" s="266" t="n">
        <v>99</v>
      </c>
      <c r="G2271" s="266" t="s">
        <v>1546</v>
      </c>
    </row>
    <row r="2272" customFormat="false" ht="12.75" hidden="false" customHeight="false" outlineLevel="0" collapsed="false">
      <c r="A2272" s="266" t="n">
        <v>60241808002</v>
      </c>
      <c r="B2272" s="266" t="s">
        <v>3378</v>
      </c>
      <c r="D2272" s="266" t="n">
        <v>0</v>
      </c>
      <c r="E2272" s="266" t="n">
        <v>51</v>
      </c>
      <c r="F2272" s="266" t="n">
        <v>99</v>
      </c>
      <c r="G2272" s="266" t="s">
        <v>1546</v>
      </c>
    </row>
    <row r="2273" customFormat="false" ht="12.75" hidden="false" customHeight="false" outlineLevel="0" collapsed="false">
      <c r="A2273" s="266" t="n">
        <v>60241808003</v>
      </c>
      <c r="B2273" s="266" t="s">
        <v>1759</v>
      </c>
      <c r="D2273" s="266" t="n">
        <v>0</v>
      </c>
      <c r="E2273" s="266" t="n">
        <v>51</v>
      </c>
      <c r="F2273" s="266" t="n">
        <v>99</v>
      </c>
      <c r="G2273" s="266" t="s">
        <v>1546</v>
      </c>
    </row>
    <row r="2274" customFormat="false" ht="12.75" hidden="false" customHeight="false" outlineLevel="0" collapsed="false">
      <c r="A2274" s="266" t="n">
        <v>60241815000</v>
      </c>
      <c r="B2274" s="266" t="s">
        <v>3379</v>
      </c>
      <c r="D2274" s="266" t="n">
        <v>0</v>
      </c>
      <c r="E2274" s="266" t="n">
        <v>42</v>
      </c>
      <c r="F2274" s="266" t="n">
        <v>31</v>
      </c>
      <c r="G2274" s="266" t="s">
        <v>1538</v>
      </c>
    </row>
    <row r="2275" customFormat="false" ht="12.75" hidden="false" customHeight="false" outlineLevel="0" collapsed="false">
      <c r="A2275" s="266" t="n">
        <v>60241815000</v>
      </c>
      <c r="B2275" s="266" t="s">
        <v>3380</v>
      </c>
      <c r="D2275" s="266" t="n">
        <v>0</v>
      </c>
      <c r="E2275" s="266" t="n">
        <v>-51</v>
      </c>
      <c r="F2275" s="266" t="n">
        <v>99</v>
      </c>
      <c r="G2275" s="266" t="s">
        <v>1538</v>
      </c>
    </row>
    <row r="2276" customFormat="false" ht="12.75" hidden="false" customHeight="false" outlineLevel="0" collapsed="false">
      <c r="A2276" s="266" t="n">
        <v>60241815001</v>
      </c>
      <c r="B2276" s="266" t="s">
        <v>3381</v>
      </c>
      <c r="D2276" s="266" t="n">
        <v>0</v>
      </c>
      <c r="E2276" s="266" t="n">
        <v>51</v>
      </c>
      <c r="F2276" s="266" t="n">
        <v>99</v>
      </c>
      <c r="G2276" s="266" t="s">
        <v>1546</v>
      </c>
    </row>
    <row r="2277" customFormat="false" ht="12.75" hidden="false" customHeight="false" outlineLevel="0" collapsed="false">
      <c r="A2277" s="266" t="n">
        <v>60241815002</v>
      </c>
      <c r="B2277" s="266" t="s">
        <v>3382</v>
      </c>
      <c r="D2277" s="266" t="n">
        <v>0</v>
      </c>
      <c r="E2277" s="266" t="n">
        <v>51</v>
      </c>
      <c r="F2277" s="266" t="n">
        <v>99</v>
      </c>
      <c r="G2277" s="266" t="s">
        <v>1546</v>
      </c>
    </row>
    <row r="2278" customFormat="false" ht="12.75" hidden="false" customHeight="false" outlineLevel="0" collapsed="false">
      <c r="A2278" s="266" t="n">
        <v>60241815006</v>
      </c>
      <c r="B2278" s="266" t="s">
        <v>3383</v>
      </c>
      <c r="D2278" s="266" t="n">
        <v>0</v>
      </c>
      <c r="E2278" s="266" t="n">
        <v>51</v>
      </c>
      <c r="F2278" s="266" t="n">
        <v>99</v>
      </c>
      <c r="G2278" s="266" t="s">
        <v>1546</v>
      </c>
    </row>
    <row r="2279" customFormat="false" ht="12.75" hidden="false" customHeight="false" outlineLevel="0" collapsed="false">
      <c r="A2279" s="266" t="n">
        <v>60241815007</v>
      </c>
      <c r="B2279" s="266" t="s">
        <v>3384</v>
      </c>
      <c r="D2279" s="266" t="n">
        <v>0</v>
      </c>
      <c r="E2279" s="266" t="n">
        <v>51</v>
      </c>
      <c r="F2279" s="266" t="n">
        <v>99</v>
      </c>
      <c r="G2279" s="266" t="s">
        <v>1546</v>
      </c>
    </row>
    <row r="2280" customFormat="false" ht="12.75" hidden="false" customHeight="false" outlineLevel="0" collapsed="false">
      <c r="A2280" s="266" t="n">
        <v>60241815008</v>
      </c>
      <c r="B2280" s="266" t="s">
        <v>3385</v>
      </c>
      <c r="D2280" s="266" t="n">
        <v>0</v>
      </c>
      <c r="E2280" s="266" t="n">
        <v>51</v>
      </c>
      <c r="F2280" s="266" t="n">
        <v>99</v>
      </c>
      <c r="G2280" s="266" t="s">
        <v>1546</v>
      </c>
    </row>
    <row r="2281" customFormat="false" ht="12.75" hidden="false" customHeight="false" outlineLevel="0" collapsed="false">
      <c r="A2281" s="266" t="n">
        <v>60241825000</v>
      </c>
      <c r="B2281" s="266" t="s">
        <v>3386</v>
      </c>
      <c r="D2281" s="266" t="n">
        <v>0</v>
      </c>
      <c r="E2281" s="266" t="n">
        <v>42</v>
      </c>
      <c r="F2281" s="266" t="n">
        <v>31</v>
      </c>
      <c r="G2281" s="266" t="s">
        <v>1538</v>
      </c>
    </row>
    <row r="2282" customFormat="false" ht="12.75" hidden="false" customHeight="false" outlineLevel="0" collapsed="false">
      <c r="A2282" s="266" t="n">
        <v>60241825000</v>
      </c>
      <c r="B2282" s="266" t="s">
        <v>3387</v>
      </c>
      <c r="D2282" s="266" t="n">
        <v>0</v>
      </c>
      <c r="E2282" s="266" t="n">
        <v>-51</v>
      </c>
      <c r="F2282" s="266" t="n">
        <v>99</v>
      </c>
      <c r="G2282" s="266" t="s">
        <v>1538</v>
      </c>
    </row>
    <row r="2283" customFormat="false" ht="12.75" hidden="false" customHeight="false" outlineLevel="0" collapsed="false">
      <c r="A2283" s="266" t="n">
        <v>60241825001</v>
      </c>
      <c r="B2283" s="266" t="s">
        <v>3388</v>
      </c>
      <c r="D2283" s="266" t="n">
        <v>0</v>
      </c>
      <c r="E2283" s="266" t="n">
        <v>51</v>
      </c>
      <c r="F2283" s="266" t="n">
        <v>99</v>
      </c>
      <c r="G2283" s="266" t="s">
        <v>1546</v>
      </c>
    </row>
    <row r="2284" customFormat="false" ht="12.75" hidden="false" customHeight="false" outlineLevel="0" collapsed="false">
      <c r="A2284" s="266" t="n">
        <v>60241825002</v>
      </c>
      <c r="B2284" s="266" t="s">
        <v>3389</v>
      </c>
      <c r="D2284" s="266" t="n">
        <v>0</v>
      </c>
      <c r="E2284" s="266" t="n">
        <v>51</v>
      </c>
      <c r="F2284" s="266" t="n">
        <v>99</v>
      </c>
      <c r="G2284" s="266" t="s">
        <v>1546</v>
      </c>
    </row>
    <row r="2285" customFormat="false" ht="12.75" hidden="false" customHeight="false" outlineLevel="0" collapsed="false">
      <c r="A2285" s="266" t="n">
        <v>60241825003</v>
      </c>
      <c r="B2285" s="266" t="s">
        <v>3390</v>
      </c>
      <c r="D2285" s="266" t="n">
        <v>0</v>
      </c>
      <c r="E2285" s="266" t="n">
        <v>51</v>
      </c>
      <c r="F2285" s="266" t="n">
        <v>99</v>
      </c>
      <c r="G2285" s="266" t="s">
        <v>1546</v>
      </c>
    </row>
    <row r="2286" customFormat="false" ht="12.75" hidden="false" customHeight="false" outlineLevel="0" collapsed="false">
      <c r="A2286" s="266" t="n">
        <v>60241825004</v>
      </c>
      <c r="B2286" s="266" t="s">
        <v>3391</v>
      </c>
      <c r="D2286" s="266" t="n">
        <v>0</v>
      </c>
      <c r="E2286" s="266" t="n">
        <v>51</v>
      </c>
      <c r="F2286" s="266" t="n">
        <v>99</v>
      </c>
      <c r="G2286" s="266" t="s">
        <v>1546</v>
      </c>
    </row>
    <row r="2287" customFormat="false" ht="12.75" hidden="false" customHeight="false" outlineLevel="0" collapsed="false">
      <c r="A2287" s="266" t="n">
        <v>60241825005</v>
      </c>
      <c r="B2287" s="266" t="s">
        <v>3392</v>
      </c>
      <c r="D2287" s="266" t="n">
        <v>0</v>
      </c>
      <c r="E2287" s="266" t="n">
        <v>51</v>
      </c>
      <c r="F2287" s="266" t="n">
        <v>99</v>
      </c>
      <c r="G2287" s="266" t="s">
        <v>1546</v>
      </c>
    </row>
    <row r="2288" customFormat="false" ht="12.75" hidden="false" customHeight="false" outlineLevel="0" collapsed="false">
      <c r="A2288" s="266" t="n">
        <v>60241825006</v>
      </c>
      <c r="B2288" s="266" t="s">
        <v>3393</v>
      </c>
      <c r="D2288" s="266" t="n">
        <v>0</v>
      </c>
      <c r="E2288" s="266" t="n">
        <v>51</v>
      </c>
      <c r="F2288" s="266" t="n">
        <v>99</v>
      </c>
      <c r="G2288" s="266" t="s">
        <v>1546</v>
      </c>
    </row>
    <row r="2289" customFormat="false" ht="12.75" hidden="false" customHeight="false" outlineLevel="0" collapsed="false">
      <c r="A2289" s="266" t="n">
        <v>60241825007</v>
      </c>
      <c r="B2289" s="266" t="s">
        <v>3394</v>
      </c>
      <c r="D2289" s="266" t="n">
        <v>0</v>
      </c>
      <c r="E2289" s="266" t="n">
        <v>51</v>
      </c>
      <c r="F2289" s="266" t="n">
        <v>99</v>
      </c>
      <c r="G2289" s="266" t="s">
        <v>1546</v>
      </c>
    </row>
    <row r="2290" customFormat="false" ht="12.75" hidden="false" customHeight="false" outlineLevel="0" collapsed="false">
      <c r="A2290" s="266" t="n">
        <v>60241825008</v>
      </c>
      <c r="B2290" s="266" t="s">
        <v>3395</v>
      </c>
      <c r="D2290" s="266" t="n">
        <v>0</v>
      </c>
      <c r="E2290" s="266" t="n">
        <v>51</v>
      </c>
      <c r="F2290" s="266" t="n">
        <v>99</v>
      </c>
      <c r="G2290" s="266" t="s">
        <v>1546</v>
      </c>
    </row>
    <row r="2291" customFormat="false" ht="12.75" hidden="false" customHeight="false" outlineLevel="0" collapsed="false">
      <c r="A2291" s="266" t="n">
        <v>60241825009</v>
      </c>
      <c r="B2291" s="266" t="s">
        <v>3396</v>
      </c>
      <c r="D2291" s="266" t="n">
        <v>0</v>
      </c>
      <c r="E2291" s="266" t="n">
        <v>51</v>
      </c>
      <c r="F2291" s="266" t="n">
        <v>99</v>
      </c>
      <c r="G2291" s="266" t="s">
        <v>1546</v>
      </c>
    </row>
    <row r="2292" customFormat="false" ht="12.75" hidden="false" customHeight="false" outlineLevel="0" collapsed="false">
      <c r="A2292" s="266" t="n">
        <v>60241825010</v>
      </c>
      <c r="B2292" s="266" t="s">
        <v>2120</v>
      </c>
      <c r="D2292" s="266" t="n">
        <v>0</v>
      </c>
      <c r="E2292" s="266" t="n">
        <v>51</v>
      </c>
      <c r="F2292" s="266" t="n">
        <v>99</v>
      </c>
      <c r="G2292" s="266" t="s">
        <v>1546</v>
      </c>
    </row>
    <row r="2293" customFormat="false" ht="12.75" hidden="false" customHeight="false" outlineLevel="0" collapsed="false">
      <c r="A2293" s="266" t="n">
        <v>60241827000</v>
      </c>
      <c r="B2293" s="266" t="s">
        <v>3397</v>
      </c>
      <c r="D2293" s="266" t="n">
        <v>0</v>
      </c>
      <c r="E2293" s="266" t="n">
        <v>42</v>
      </c>
      <c r="F2293" s="266" t="n">
        <v>31</v>
      </c>
      <c r="G2293" s="266" t="s">
        <v>1538</v>
      </c>
    </row>
    <row r="2294" customFormat="false" ht="12.75" hidden="false" customHeight="false" outlineLevel="0" collapsed="false">
      <c r="A2294" s="266" t="n">
        <v>60241827000</v>
      </c>
      <c r="B2294" s="266" t="s">
        <v>3398</v>
      </c>
      <c r="D2294" s="266" t="n">
        <v>0</v>
      </c>
      <c r="E2294" s="266" t="n">
        <v>-51</v>
      </c>
      <c r="F2294" s="266" t="n">
        <v>99</v>
      </c>
      <c r="G2294" s="266" t="s">
        <v>1538</v>
      </c>
    </row>
    <row r="2295" customFormat="false" ht="12.75" hidden="false" customHeight="false" outlineLevel="0" collapsed="false">
      <c r="A2295" s="266" t="n">
        <v>60241827001</v>
      </c>
      <c r="B2295" s="266" t="s">
        <v>3399</v>
      </c>
      <c r="D2295" s="266" t="n">
        <v>0</v>
      </c>
      <c r="E2295" s="266" t="n">
        <v>51</v>
      </c>
      <c r="F2295" s="266" t="n">
        <v>99</v>
      </c>
      <c r="G2295" s="266" t="s">
        <v>1546</v>
      </c>
    </row>
    <row r="2296" customFormat="false" ht="12.75" hidden="false" customHeight="false" outlineLevel="0" collapsed="false">
      <c r="A2296" s="266" t="n">
        <v>60241827002</v>
      </c>
      <c r="B2296" s="266" t="s">
        <v>3400</v>
      </c>
      <c r="D2296" s="266" t="n">
        <v>0</v>
      </c>
      <c r="E2296" s="266" t="n">
        <v>51</v>
      </c>
      <c r="F2296" s="266" t="n">
        <v>99</v>
      </c>
      <c r="G2296" s="266" t="s">
        <v>1546</v>
      </c>
    </row>
    <row r="2297" customFormat="false" ht="12.75" hidden="false" customHeight="false" outlineLevel="0" collapsed="false">
      <c r="A2297" s="266" t="n">
        <v>60241827003</v>
      </c>
      <c r="B2297" s="266" t="s">
        <v>3401</v>
      </c>
      <c r="D2297" s="266" t="n">
        <v>0</v>
      </c>
      <c r="E2297" s="266" t="n">
        <v>51</v>
      </c>
      <c r="F2297" s="266" t="n">
        <v>99</v>
      </c>
      <c r="G2297" s="266" t="s">
        <v>1546</v>
      </c>
    </row>
    <row r="2298" customFormat="false" ht="12.75" hidden="false" customHeight="false" outlineLevel="0" collapsed="false">
      <c r="A2298" s="266" t="n">
        <v>60241827004</v>
      </c>
      <c r="B2298" s="266" t="s">
        <v>1779</v>
      </c>
      <c r="D2298" s="266" t="n">
        <v>0</v>
      </c>
      <c r="E2298" s="266" t="n">
        <v>51</v>
      </c>
      <c r="F2298" s="266" t="n">
        <v>99</v>
      </c>
      <c r="G2298" s="266" t="s">
        <v>1546</v>
      </c>
    </row>
    <row r="2299" customFormat="false" ht="12.75" hidden="false" customHeight="false" outlineLevel="0" collapsed="false">
      <c r="A2299" s="266" t="n">
        <v>60241827005</v>
      </c>
      <c r="B2299" s="266" t="s">
        <v>3402</v>
      </c>
      <c r="D2299" s="266" t="n">
        <v>0</v>
      </c>
      <c r="E2299" s="266" t="n">
        <v>51</v>
      </c>
      <c r="F2299" s="266" t="n">
        <v>99</v>
      </c>
      <c r="G2299" s="266" t="s">
        <v>1546</v>
      </c>
    </row>
    <row r="2300" customFormat="false" ht="12.75" hidden="false" customHeight="false" outlineLevel="0" collapsed="false">
      <c r="A2300" s="266" t="n">
        <v>60241830000</v>
      </c>
      <c r="B2300" s="266" t="s">
        <v>3403</v>
      </c>
      <c r="D2300" s="266" t="n">
        <v>0</v>
      </c>
      <c r="E2300" s="266" t="n">
        <v>42</v>
      </c>
      <c r="F2300" s="266" t="n">
        <v>31</v>
      </c>
      <c r="G2300" s="266" t="s">
        <v>1538</v>
      </c>
    </row>
    <row r="2301" customFormat="false" ht="12.75" hidden="false" customHeight="false" outlineLevel="0" collapsed="false">
      <c r="A2301" s="266" t="n">
        <v>60241830000</v>
      </c>
      <c r="B2301" s="266" t="s">
        <v>3404</v>
      </c>
      <c r="D2301" s="266" t="n">
        <v>0</v>
      </c>
      <c r="E2301" s="266" t="n">
        <v>-51</v>
      </c>
      <c r="F2301" s="266" t="n">
        <v>99</v>
      </c>
      <c r="G2301" s="266" t="s">
        <v>1538</v>
      </c>
    </row>
    <row r="2302" customFormat="false" ht="12.75" hidden="false" customHeight="false" outlineLevel="0" collapsed="false">
      <c r="A2302" s="266" t="n">
        <v>60241830001</v>
      </c>
      <c r="B2302" s="266" t="s">
        <v>3405</v>
      </c>
      <c r="D2302" s="266" t="n">
        <v>0</v>
      </c>
      <c r="E2302" s="266" t="n">
        <v>51</v>
      </c>
      <c r="F2302" s="266" t="n">
        <v>99</v>
      </c>
      <c r="G2302" s="266" t="s">
        <v>1546</v>
      </c>
    </row>
    <row r="2303" customFormat="false" ht="12.75" hidden="false" customHeight="false" outlineLevel="0" collapsed="false">
      <c r="A2303" s="266" t="n">
        <v>60241830002</v>
      </c>
      <c r="B2303" s="266" t="s">
        <v>3406</v>
      </c>
      <c r="C2303" s="266" t="s">
        <v>1551</v>
      </c>
      <c r="D2303" s="266" t="n">
        <v>2</v>
      </c>
      <c r="E2303" s="266" t="n">
        <v>51</v>
      </c>
      <c r="F2303" s="266" t="n">
        <v>99</v>
      </c>
      <c r="G2303" s="266" t="s">
        <v>1546</v>
      </c>
    </row>
    <row r="2304" customFormat="false" ht="12.75" hidden="false" customHeight="false" outlineLevel="0" collapsed="false">
      <c r="A2304" s="266" t="n">
        <v>60241830003</v>
      </c>
      <c r="B2304" s="266" t="s">
        <v>1701</v>
      </c>
      <c r="D2304" s="266" t="n">
        <v>0</v>
      </c>
      <c r="E2304" s="266" t="n">
        <v>51</v>
      </c>
      <c r="F2304" s="266" t="n">
        <v>99</v>
      </c>
      <c r="G2304" s="266" t="s">
        <v>1546</v>
      </c>
    </row>
    <row r="2305" customFormat="false" ht="12.75" hidden="false" customHeight="false" outlineLevel="0" collapsed="false">
      <c r="A2305" s="266" t="n">
        <v>60241830004</v>
      </c>
      <c r="B2305" s="266" t="s">
        <v>1759</v>
      </c>
      <c r="D2305" s="266" t="n">
        <v>0</v>
      </c>
      <c r="E2305" s="266" t="n">
        <v>51</v>
      </c>
      <c r="F2305" s="266" t="n">
        <v>99</v>
      </c>
      <c r="G2305" s="266" t="s">
        <v>1546</v>
      </c>
    </row>
    <row r="2306" customFormat="false" ht="12.75" hidden="false" customHeight="false" outlineLevel="0" collapsed="false">
      <c r="A2306" s="266" t="n">
        <v>60241830005</v>
      </c>
      <c r="B2306" s="266" t="s">
        <v>3407</v>
      </c>
      <c r="D2306" s="266" t="n">
        <v>0</v>
      </c>
      <c r="E2306" s="266" t="n">
        <v>51</v>
      </c>
      <c r="F2306" s="266" t="n">
        <v>99</v>
      </c>
      <c r="G2306" s="266" t="s">
        <v>1546</v>
      </c>
    </row>
    <row r="2307" customFormat="false" ht="12.75" hidden="false" customHeight="false" outlineLevel="0" collapsed="false">
      <c r="A2307" s="266" t="n">
        <v>60241830006</v>
      </c>
      <c r="B2307" s="266" t="s">
        <v>3408</v>
      </c>
      <c r="D2307" s="266" t="n">
        <v>0</v>
      </c>
      <c r="E2307" s="266" t="n">
        <v>51</v>
      </c>
      <c r="F2307" s="266" t="n">
        <v>99</v>
      </c>
      <c r="G2307" s="266" t="s">
        <v>1546</v>
      </c>
    </row>
    <row r="2308" customFormat="false" ht="12.75" hidden="false" customHeight="false" outlineLevel="0" collapsed="false">
      <c r="A2308" s="266" t="n">
        <v>60241830007</v>
      </c>
      <c r="B2308" s="266" t="s">
        <v>1836</v>
      </c>
      <c r="D2308" s="266" t="n">
        <v>0</v>
      </c>
      <c r="E2308" s="266" t="n">
        <v>51</v>
      </c>
      <c r="F2308" s="266" t="n">
        <v>99</v>
      </c>
      <c r="G2308" s="266" t="s">
        <v>1546</v>
      </c>
    </row>
    <row r="2309" customFormat="false" ht="12.75" hidden="false" customHeight="false" outlineLevel="0" collapsed="false">
      <c r="A2309" s="266" t="n">
        <v>60241835000</v>
      </c>
      <c r="B2309" s="266" t="s">
        <v>3409</v>
      </c>
      <c r="C2309" s="266" t="s">
        <v>1551</v>
      </c>
      <c r="D2309" s="266" t="n">
        <v>2</v>
      </c>
      <c r="E2309" s="266" t="n">
        <v>42</v>
      </c>
      <c r="F2309" s="266" t="n">
        <v>31</v>
      </c>
      <c r="G2309" s="266" t="s">
        <v>1538</v>
      </c>
    </row>
    <row r="2310" customFormat="false" ht="12.75" hidden="false" customHeight="false" outlineLevel="0" collapsed="false">
      <c r="A2310" s="266" t="n">
        <v>60241835000</v>
      </c>
      <c r="B2310" s="266" t="s">
        <v>3410</v>
      </c>
      <c r="D2310" s="266" t="n">
        <v>0</v>
      </c>
      <c r="E2310" s="266" t="n">
        <v>-51</v>
      </c>
      <c r="F2310" s="266" t="n">
        <v>99</v>
      </c>
      <c r="G2310" s="266" t="s">
        <v>1538</v>
      </c>
    </row>
    <row r="2311" customFormat="false" ht="12.75" hidden="false" customHeight="false" outlineLevel="0" collapsed="false">
      <c r="A2311" s="266" t="n">
        <v>60241835001</v>
      </c>
      <c r="B2311" s="266" t="s">
        <v>3411</v>
      </c>
      <c r="C2311" s="266" t="s">
        <v>1551</v>
      </c>
      <c r="D2311" s="266" t="n">
        <v>2</v>
      </c>
      <c r="E2311" s="266" t="n">
        <v>51</v>
      </c>
      <c r="F2311" s="266" t="n">
        <v>99</v>
      </c>
      <c r="G2311" s="266" t="s">
        <v>1546</v>
      </c>
    </row>
    <row r="2312" customFormat="false" ht="12.75" hidden="false" customHeight="false" outlineLevel="0" collapsed="false">
      <c r="A2312" s="266" t="n">
        <v>60241835002</v>
      </c>
      <c r="B2312" s="266" t="s">
        <v>3412</v>
      </c>
      <c r="D2312" s="266" t="n">
        <v>0</v>
      </c>
      <c r="E2312" s="266" t="n">
        <v>51</v>
      </c>
      <c r="F2312" s="266" t="n">
        <v>99</v>
      </c>
      <c r="G2312" s="266" t="s">
        <v>1546</v>
      </c>
    </row>
    <row r="2313" customFormat="false" ht="12.75" hidden="false" customHeight="false" outlineLevel="0" collapsed="false">
      <c r="A2313" s="266" t="n">
        <v>60241835003</v>
      </c>
      <c r="B2313" s="266" t="s">
        <v>3413</v>
      </c>
      <c r="D2313" s="266" t="n">
        <v>0</v>
      </c>
      <c r="E2313" s="266" t="n">
        <v>51</v>
      </c>
      <c r="F2313" s="266" t="n">
        <v>99</v>
      </c>
      <c r="G2313" s="266" t="s">
        <v>1546</v>
      </c>
    </row>
    <row r="2314" customFormat="false" ht="12.75" hidden="false" customHeight="false" outlineLevel="0" collapsed="false">
      <c r="A2314" s="266" t="n">
        <v>60241835004</v>
      </c>
      <c r="B2314" s="266" t="s">
        <v>3414</v>
      </c>
      <c r="D2314" s="266" t="n">
        <v>0</v>
      </c>
      <c r="E2314" s="266" t="n">
        <v>51</v>
      </c>
      <c r="F2314" s="266" t="n">
        <v>99</v>
      </c>
      <c r="G2314" s="266" t="s">
        <v>1546</v>
      </c>
    </row>
    <row r="2315" customFormat="false" ht="12.75" hidden="false" customHeight="false" outlineLevel="0" collapsed="false">
      <c r="A2315" s="266" t="n">
        <v>60241835005</v>
      </c>
      <c r="B2315" s="266" t="s">
        <v>3415</v>
      </c>
      <c r="D2315" s="266" t="n">
        <v>0</v>
      </c>
      <c r="E2315" s="266" t="n">
        <v>51</v>
      </c>
      <c r="F2315" s="266" t="n">
        <v>99</v>
      </c>
      <c r="G2315" s="266" t="s">
        <v>1546</v>
      </c>
    </row>
    <row r="2316" customFormat="false" ht="12.75" hidden="false" customHeight="false" outlineLevel="0" collapsed="false">
      <c r="A2316" s="266" t="n">
        <v>60241835006</v>
      </c>
      <c r="B2316" s="266" t="s">
        <v>1777</v>
      </c>
      <c r="D2316" s="266" t="n">
        <v>0</v>
      </c>
      <c r="E2316" s="266" t="n">
        <v>51</v>
      </c>
      <c r="F2316" s="266" t="n">
        <v>99</v>
      </c>
      <c r="G2316" s="266" t="s">
        <v>1546</v>
      </c>
    </row>
    <row r="2317" customFormat="false" ht="12.75" hidden="false" customHeight="false" outlineLevel="0" collapsed="false">
      <c r="A2317" s="266" t="n">
        <v>60241835007</v>
      </c>
      <c r="B2317" s="266" t="s">
        <v>3416</v>
      </c>
      <c r="C2317" s="266" t="s">
        <v>1551</v>
      </c>
      <c r="D2317" s="266" t="n">
        <v>2</v>
      </c>
      <c r="E2317" s="266" t="n">
        <v>51</v>
      </c>
      <c r="F2317" s="266" t="n">
        <v>99</v>
      </c>
      <c r="G2317" s="266" t="s">
        <v>1546</v>
      </c>
    </row>
    <row r="2318" customFormat="false" ht="12.75" hidden="false" customHeight="false" outlineLevel="0" collapsed="false">
      <c r="A2318" s="266" t="n">
        <v>60241840000</v>
      </c>
      <c r="B2318" s="266" t="s">
        <v>3417</v>
      </c>
      <c r="D2318" s="266" t="n">
        <v>0</v>
      </c>
      <c r="E2318" s="266" t="n">
        <v>42</v>
      </c>
      <c r="F2318" s="266" t="n">
        <v>31</v>
      </c>
      <c r="G2318" s="266" t="s">
        <v>1538</v>
      </c>
    </row>
    <row r="2319" customFormat="false" ht="12.75" hidden="false" customHeight="false" outlineLevel="0" collapsed="false">
      <c r="A2319" s="266" t="n">
        <v>60241840000</v>
      </c>
      <c r="B2319" s="266" t="s">
        <v>3418</v>
      </c>
      <c r="D2319" s="266" t="n">
        <v>0</v>
      </c>
      <c r="E2319" s="266" t="n">
        <v>-51</v>
      </c>
      <c r="F2319" s="266" t="n">
        <v>99</v>
      </c>
      <c r="G2319" s="266" t="s">
        <v>1538</v>
      </c>
    </row>
    <row r="2320" customFormat="false" ht="12.75" hidden="false" customHeight="false" outlineLevel="0" collapsed="false">
      <c r="A2320" s="266" t="n">
        <v>60241840001</v>
      </c>
      <c r="B2320" s="266" t="s">
        <v>3419</v>
      </c>
      <c r="D2320" s="266" t="n">
        <v>0</v>
      </c>
      <c r="E2320" s="266" t="n">
        <v>51</v>
      </c>
      <c r="F2320" s="266" t="n">
        <v>99</v>
      </c>
      <c r="G2320" s="266" t="s">
        <v>1546</v>
      </c>
    </row>
    <row r="2321" customFormat="false" ht="12.75" hidden="false" customHeight="false" outlineLevel="0" collapsed="false">
      <c r="A2321" s="266" t="n">
        <v>60241845000</v>
      </c>
      <c r="B2321" s="266" t="s">
        <v>3420</v>
      </c>
      <c r="D2321" s="266" t="n">
        <v>0</v>
      </c>
      <c r="E2321" s="266" t="n">
        <v>42</v>
      </c>
      <c r="F2321" s="266" t="n">
        <v>31</v>
      </c>
      <c r="G2321" s="266" t="s">
        <v>1538</v>
      </c>
    </row>
    <row r="2322" customFormat="false" ht="12.75" hidden="false" customHeight="false" outlineLevel="0" collapsed="false">
      <c r="A2322" s="266" t="n">
        <v>60241845000</v>
      </c>
      <c r="B2322" s="266" t="s">
        <v>3421</v>
      </c>
      <c r="D2322" s="266" t="n">
        <v>0</v>
      </c>
      <c r="E2322" s="266" t="n">
        <v>-51</v>
      </c>
      <c r="F2322" s="266" t="n">
        <v>99</v>
      </c>
      <c r="G2322" s="266" t="s">
        <v>1538</v>
      </c>
    </row>
    <row r="2323" customFormat="false" ht="12.75" hidden="false" customHeight="false" outlineLevel="0" collapsed="false">
      <c r="A2323" s="266" t="n">
        <v>60241845001</v>
      </c>
      <c r="B2323" s="266" t="s">
        <v>3422</v>
      </c>
      <c r="D2323" s="266" t="n">
        <v>0</v>
      </c>
      <c r="E2323" s="266" t="n">
        <v>51</v>
      </c>
      <c r="F2323" s="266" t="n">
        <v>99</v>
      </c>
      <c r="G2323" s="266" t="s">
        <v>1546</v>
      </c>
    </row>
    <row r="2324" customFormat="false" ht="12.75" hidden="false" customHeight="false" outlineLevel="0" collapsed="false">
      <c r="A2324" s="266" t="n">
        <v>60241845002</v>
      </c>
      <c r="B2324" s="266" t="s">
        <v>3423</v>
      </c>
      <c r="D2324" s="266" t="n">
        <v>0</v>
      </c>
      <c r="E2324" s="266" t="n">
        <v>51</v>
      </c>
      <c r="F2324" s="266" t="n">
        <v>99</v>
      </c>
      <c r="G2324" s="266" t="s">
        <v>1546</v>
      </c>
    </row>
    <row r="2325" customFormat="false" ht="12.75" hidden="false" customHeight="false" outlineLevel="0" collapsed="false">
      <c r="A2325" s="266" t="n">
        <v>60241845003</v>
      </c>
      <c r="B2325" s="266" t="s">
        <v>3424</v>
      </c>
      <c r="D2325" s="266" t="n">
        <v>0</v>
      </c>
      <c r="E2325" s="266" t="n">
        <v>51</v>
      </c>
      <c r="F2325" s="266" t="n">
        <v>99</v>
      </c>
      <c r="G2325" s="266" t="s">
        <v>1546</v>
      </c>
    </row>
    <row r="2326" customFormat="false" ht="12.75" hidden="false" customHeight="false" outlineLevel="0" collapsed="false">
      <c r="A2326" s="266" t="n">
        <v>60241845004</v>
      </c>
      <c r="B2326" s="266" t="s">
        <v>3425</v>
      </c>
      <c r="C2326" s="266" t="s">
        <v>1551</v>
      </c>
      <c r="D2326" s="266" t="n">
        <v>2</v>
      </c>
      <c r="E2326" s="266" t="n">
        <v>51</v>
      </c>
      <c r="F2326" s="266" t="n">
        <v>99</v>
      </c>
      <c r="G2326" s="266" t="s">
        <v>1546</v>
      </c>
    </row>
    <row r="2327" customFormat="false" ht="12.75" hidden="false" customHeight="false" outlineLevel="0" collapsed="false">
      <c r="A2327" s="266" t="n">
        <v>60241845005</v>
      </c>
      <c r="B2327" s="266" t="s">
        <v>3001</v>
      </c>
      <c r="D2327" s="266" t="n">
        <v>0</v>
      </c>
      <c r="E2327" s="266" t="n">
        <v>51</v>
      </c>
      <c r="F2327" s="266" t="n">
        <v>99</v>
      </c>
      <c r="G2327" s="266" t="s">
        <v>1546</v>
      </c>
    </row>
    <row r="2328" customFormat="false" ht="12.75" hidden="false" customHeight="false" outlineLevel="0" collapsed="false">
      <c r="A2328" s="266" t="n">
        <v>60241845006</v>
      </c>
      <c r="B2328" s="266" t="s">
        <v>3426</v>
      </c>
      <c r="C2328" s="266" t="s">
        <v>1551</v>
      </c>
      <c r="D2328" s="266" t="n">
        <v>2</v>
      </c>
      <c r="E2328" s="266" t="n">
        <v>51</v>
      </c>
      <c r="F2328" s="266" t="n">
        <v>99</v>
      </c>
      <c r="G2328" s="266" t="s">
        <v>1546</v>
      </c>
    </row>
    <row r="2329" customFormat="false" ht="12.75" hidden="false" customHeight="false" outlineLevel="0" collapsed="false">
      <c r="A2329" s="266" t="n">
        <v>60241845007</v>
      </c>
      <c r="B2329" s="266" t="s">
        <v>3427</v>
      </c>
      <c r="C2329" s="266" t="s">
        <v>1551</v>
      </c>
      <c r="D2329" s="266" t="n">
        <v>2</v>
      </c>
      <c r="E2329" s="266" t="n">
        <v>51</v>
      </c>
      <c r="F2329" s="266" t="n">
        <v>99</v>
      </c>
      <c r="G2329" s="266" t="s">
        <v>1546</v>
      </c>
    </row>
    <row r="2330" customFormat="false" ht="12.75" hidden="false" customHeight="false" outlineLevel="0" collapsed="false">
      <c r="A2330" s="266" t="n">
        <v>60241845008</v>
      </c>
      <c r="B2330" s="266" t="s">
        <v>3428</v>
      </c>
      <c r="C2330" s="266" t="s">
        <v>1551</v>
      </c>
      <c r="D2330" s="266" t="n">
        <v>2</v>
      </c>
      <c r="E2330" s="266" t="n">
        <v>51</v>
      </c>
      <c r="F2330" s="266" t="n">
        <v>99</v>
      </c>
      <c r="G2330" s="266" t="s">
        <v>1546</v>
      </c>
    </row>
    <row r="2331" customFormat="false" ht="12.75" hidden="false" customHeight="false" outlineLevel="0" collapsed="false">
      <c r="A2331" s="266" t="n">
        <v>60241850000</v>
      </c>
      <c r="B2331" s="266" t="s">
        <v>3429</v>
      </c>
      <c r="D2331" s="266" t="n">
        <v>0</v>
      </c>
      <c r="E2331" s="266" t="n">
        <v>42</v>
      </c>
      <c r="F2331" s="266" t="n">
        <v>31</v>
      </c>
      <c r="G2331" s="266" t="s">
        <v>1538</v>
      </c>
    </row>
    <row r="2332" customFormat="false" ht="12.75" hidden="false" customHeight="false" outlineLevel="0" collapsed="false">
      <c r="A2332" s="266" t="n">
        <v>60241850000</v>
      </c>
      <c r="B2332" s="266" t="s">
        <v>3430</v>
      </c>
      <c r="D2332" s="266" t="n">
        <v>0</v>
      </c>
      <c r="E2332" s="266" t="n">
        <v>-51</v>
      </c>
      <c r="F2332" s="266" t="n">
        <v>99</v>
      </c>
      <c r="G2332" s="266" t="s">
        <v>1538</v>
      </c>
    </row>
    <row r="2333" customFormat="false" ht="12.75" hidden="false" customHeight="false" outlineLevel="0" collapsed="false">
      <c r="A2333" s="266" t="n">
        <v>60241850001</v>
      </c>
      <c r="B2333" s="266" t="s">
        <v>3431</v>
      </c>
      <c r="D2333" s="266" t="n">
        <v>0</v>
      </c>
      <c r="E2333" s="266" t="n">
        <v>51</v>
      </c>
      <c r="F2333" s="266" t="n">
        <v>99</v>
      </c>
      <c r="G2333" s="266" t="s">
        <v>1546</v>
      </c>
    </row>
    <row r="2334" customFormat="false" ht="12.75" hidden="false" customHeight="false" outlineLevel="0" collapsed="false">
      <c r="A2334" s="266" t="n">
        <v>60241850002</v>
      </c>
      <c r="B2334" s="266" t="s">
        <v>3432</v>
      </c>
      <c r="D2334" s="266" t="n">
        <v>0</v>
      </c>
      <c r="E2334" s="266" t="n">
        <v>51</v>
      </c>
      <c r="F2334" s="266" t="n">
        <v>99</v>
      </c>
      <c r="G2334" s="266" t="s">
        <v>1546</v>
      </c>
    </row>
    <row r="2335" customFormat="false" ht="12.75" hidden="false" customHeight="false" outlineLevel="0" collapsed="false">
      <c r="A2335" s="266" t="n">
        <v>60242000000</v>
      </c>
      <c r="B2335" s="266" t="s">
        <v>3433</v>
      </c>
      <c r="D2335" s="266" t="n">
        <v>0</v>
      </c>
      <c r="E2335" s="266" t="n">
        <v>12</v>
      </c>
      <c r="F2335" s="266" t="n">
        <v>20</v>
      </c>
      <c r="G2335" s="266" t="s">
        <v>1538</v>
      </c>
    </row>
    <row r="2336" customFormat="false" ht="12.75" hidden="false" customHeight="false" outlineLevel="0" collapsed="false">
      <c r="A2336" s="266" t="n">
        <v>60242800000</v>
      </c>
      <c r="B2336" s="266" t="s">
        <v>3434</v>
      </c>
      <c r="D2336" s="266" t="n">
        <v>0</v>
      </c>
      <c r="E2336" s="266" t="n">
        <v>-42</v>
      </c>
      <c r="F2336" s="266" t="n">
        <v>31</v>
      </c>
      <c r="G2336" s="266" t="s">
        <v>1538</v>
      </c>
    </row>
    <row r="2337" customFormat="false" ht="12.75" hidden="false" customHeight="false" outlineLevel="0" collapsed="false">
      <c r="A2337" s="266" t="n">
        <v>60242811000</v>
      </c>
      <c r="B2337" s="266" t="s">
        <v>3435</v>
      </c>
      <c r="D2337" s="266" t="n">
        <v>0</v>
      </c>
      <c r="E2337" s="266" t="n">
        <v>42</v>
      </c>
      <c r="F2337" s="266" t="n">
        <v>31</v>
      </c>
      <c r="G2337" s="266" t="s">
        <v>1538</v>
      </c>
    </row>
    <row r="2338" customFormat="false" ht="12.75" hidden="false" customHeight="false" outlineLevel="0" collapsed="false">
      <c r="A2338" s="266" t="n">
        <v>60242811000</v>
      </c>
      <c r="B2338" s="266" t="s">
        <v>3436</v>
      </c>
      <c r="D2338" s="266" t="n">
        <v>0</v>
      </c>
      <c r="E2338" s="266" t="n">
        <v>-51</v>
      </c>
      <c r="F2338" s="266" t="n">
        <v>99</v>
      </c>
      <c r="G2338" s="266" t="s">
        <v>1538</v>
      </c>
    </row>
    <row r="2339" customFormat="false" ht="12.75" hidden="false" customHeight="false" outlineLevel="0" collapsed="false">
      <c r="A2339" s="266" t="n">
        <v>60242811001</v>
      </c>
      <c r="B2339" s="266" t="s">
        <v>3437</v>
      </c>
      <c r="D2339" s="266" t="n">
        <v>0</v>
      </c>
      <c r="E2339" s="266" t="n">
        <v>51</v>
      </c>
      <c r="F2339" s="266" t="n">
        <v>99</v>
      </c>
      <c r="G2339" s="266" t="s">
        <v>1546</v>
      </c>
    </row>
    <row r="2340" customFormat="false" ht="12.75" hidden="false" customHeight="false" outlineLevel="0" collapsed="false">
      <c r="A2340" s="266" t="n">
        <v>60242811002</v>
      </c>
      <c r="B2340" s="266" t="s">
        <v>3438</v>
      </c>
      <c r="C2340" s="266" t="s">
        <v>1551</v>
      </c>
      <c r="D2340" s="266" t="n">
        <v>2</v>
      </c>
      <c r="E2340" s="266" t="n">
        <v>51</v>
      </c>
      <c r="F2340" s="266" t="n">
        <v>99</v>
      </c>
      <c r="G2340" s="266" t="s">
        <v>1546</v>
      </c>
    </row>
    <row r="2341" customFormat="false" ht="12.75" hidden="false" customHeight="false" outlineLevel="0" collapsed="false">
      <c r="A2341" s="266" t="n">
        <v>60242811003</v>
      </c>
      <c r="B2341" s="266" t="s">
        <v>3439</v>
      </c>
      <c r="D2341" s="266" t="n">
        <v>0</v>
      </c>
      <c r="E2341" s="266" t="n">
        <v>51</v>
      </c>
      <c r="F2341" s="266" t="n">
        <v>99</v>
      </c>
      <c r="G2341" s="266" t="s">
        <v>1546</v>
      </c>
    </row>
    <row r="2342" customFormat="false" ht="12.75" hidden="false" customHeight="false" outlineLevel="0" collapsed="false">
      <c r="A2342" s="266" t="n">
        <v>60242811004</v>
      </c>
      <c r="B2342" s="266" t="s">
        <v>3440</v>
      </c>
      <c r="D2342" s="266" t="n">
        <v>0</v>
      </c>
      <c r="E2342" s="266" t="n">
        <v>51</v>
      </c>
      <c r="F2342" s="266" t="n">
        <v>99</v>
      </c>
      <c r="G2342" s="266" t="s">
        <v>1546</v>
      </c>
    </row>
    <row r="2343" customFormat="false" ht="12.75" hidden="false" customHeight="false" outlineLevel="0" collapsed="false">
      <c r="A2343" s="266" t="n">
        <v>60242811005</v>
      </c>
      <c r="B2343" s="266" t="s">
        <v>3441</v>
      </c>
      <c r="C2343" s="266" t="s">
        <v>1551</v>
      </c>
      <c r="D2343" s="266" t="n">
        <v>2</v>
      </c>
      <c r="E2343" s="266" t="n">
        <v>51</v>
      </c>
      <c r="F2343" s="266" t="n">
        <v>99</v>
      </c>
      <c r="G2343" s="266" t="s">
        <v>1546</v>
      </c>
    </row>
    <row r="2344" customFormat="false" ht="12.75" hidden="false" customHeight="false" outlineLevel="0" collapsed="false">
      <c r="A2344" s="266" t="n">
        <v>60242811006</v>
      </c>
      <c r="B2344" s="266" t="s">
        <v>3442</v>
      </c>
      <c r="C2344" s="266" t="s">
        <v>1551</v>
      </c>
      <c r="D2344" s="266" t="n">
        <v>2</v>
      </c>
      <c r="E2344" s="266" t="n">
        <v>51</v>
      </c>
      <c r="F2344" s="266" t="n">
        <v>99</v>
      </c>
      <c r="G2344" s="266" t="s">
        <v>1546</v>
      </c>
    </row>
    <row r="2345" customFormat="false" ht="12.75" hidden="false" customHeight="false" outlineLevel="0" collapsed="false">
      <c r="A2345" s="266" t="n">
        <v>60242822000</v>
      </c>
      <c r="B2345" s="266" t="s">
        <v>2130</v>
      </c>
      <c r="D2345" s="266" t="n">
        <v>0</v>
      </c>
      <c r="E2345" s="266" t="n">
        <v>42</v>
      </c>
      <c r="F2345" s="266" t="n">
        <v>31</v>
      </c>
      <c r="G2345" s="266" t="s">
        <v>1538</v>
      </c>
    </row>
    <row r="2346" customFormat="false" ht="12.75" hidden="false" customHeight="false" outlineLevel="0" collapsed="false">
      <c r="A2346" s="266" t="n">
        <v>60242822000</v>
      </c>
      <c r="B2346" s="266" t="s">
        <v>2131</v>
      </c>
      <c r="D2346" s="266" t="n">
        <v>0</v>
      </c>
      <c r="E2346" s="266" t="n">
        <v>-51</v>
      </c>
      <c r="F2346" s="266" t="n">
        <v>99</v>
      </c>
      <c r="G2346" s="266" t="s">
        <v>1538</v>
      </c>
    </row>
    <row r="2347" customFormat="false" ht="12.75" hidden="false" customHeight="false" outlineLevel="0" collapsed="false">
      <c r="A2347" s="266" t="n">
        <v>60242822001</v>
      </c>
      <c r="B2347" s="266" t="s">
        <v>3443</v>
      </c>
      <c r="C2347" s="266" t="s">
        <v>1551</v>
      </c>
      <c r="D2347" s="266" t="n">
        <v>2</v>
      </c>
      <c r="E2347" s="266" t="n">
        <v>51</v>
      </c>
      <c r="F2347" s="266" t="n">
        <v>99</v>
      </c>
      <c r="G2347" s="266" t="s">
        <v>1546</v>
      </c>
    </row>
    <row r="2348" customFormat="false" ht="12.75" hidden="false" customHeight="false" outlineLevel="0" collapsed="false">
      <c r="A2348" s="266" t="n">
        <v>60242822002</v>
      </c>
      <c r="B2348" s="266" t="s">
        <v>3444</v>
      </c>
      <c r="D2348" s="266" t="n">
        <v>0</v>
      </c>
      <c r="E2348" s="266" t="n">
        <v>51</v>
      </c>
      <c r="F2348" s="266" t="n">
        <v>99</v>
      </c>
      <c r="G2348" s="266" t="s">
        <v>1546</v>
      </c>
    </row>
    <row r="2349" customFormat="false" ht="12.75" hidden="false" customHeight="false" outlineLevel="0" collapsed="false">
      <c r="A2349" s="266" t="n">
        <v>60242822004</v>
      </c>
      <c r="B2349" s="266" t="s">
        <v>3445</v>
      </c>
      <c r="D2349" s="266" t="n">
        <v>0</v>
      </c>
      <c r="E2349" s="266" t="n">
        <v>51</v>
      </c>
      <c r="F2349" s="266" t="n">
        <v>99</v>
      </c>
      <c r="G2349" s="266" t="s">
        <v>1546</v>
      </c>
    </row>
    <row r="2350" customFormat="false" ht="12.75" hidden="false" customHeight="false" outlineLevel="0" collapsed="false">
      <c r="A2350" s="266" t="n">
        <v>60242822005</v>
      </c>
      <c r="B2350" s="266" t="s">
        <v>3446</v>
      </c>
      <c r="D2350" s="266" t="n">
        <v>0</v>
      </c>
      <c r="E2350" s="266" t="n">
        <v>51</v>
      </c>
      <c r="F2350" s="266" t="n">
        <v>99</v>
      </c>
      <c r="G2350" s="266" t="s">
        <v>1546</v>
      </c>
    </row>
    <row r="2351" customFormat="false" ht="12.75" hidden="false" customHeight="false" outlineLevel="0" collapsed="false">
      <c r="A2351" s="266" t="n">
        <v>60242822006</v>
      </c>
      <c r="B2351" s="266" t="s">
        <v>1587</v>
      </c>
      <c r="C2351" s="266" t="s">
        <v>1551</v>
      </c>
      <c r="D2351" s="266" t="n">
        <v>3</v>
      </c>
      <c r="E2351" s="266" t="n">
        <v>51</v>
      </c>
      <c r="F2351" s="266" t="n">
        <v>99</v>
      </c>
      <c r="G2351" s="266" t="s">
        <v>1546</v>
      </c>
    </row>
    <row r="2352" customFormat="false" ht="12.75" hidden="false" customHeight="false" outlineLevel="0" collapsed="false">
      <c r="A2352" s="266" t="n">
        <v>60242833000</v>
      </c>
      <c r="B2352" s="266" t="s">
        <v>3447</v>
      </c>
      <c r="D2352" s="266" t="n">
        <v>0</v>
      </c>
      <c r="E2352" s="266" t="n">
        <v>42</v>
      </c>
      <c r="F2352" s="266" t="n">
        <v>31</v>
      </c>
      <c r="G2352" s="266" t="s">
        <v>1538</v>
      </c>
    </row>
    <row r="2353" customFormat="false" ht="12.75" hidden="false" customHeight="false" outlineLevel="0" collapsed="false">
      <c r="A2353" s="266" t="n">
        <v>60242833000</v>
      </c>
      <c r="B2353" s="266" t="s">
        <v>3448</v>
      </c>
      <c r="D2353" s="266" t="n">
        <v>0</v>
      </c>
      <c r="E2353" s="266" t="n">
        <v>-51</v>
      </c>
      <c r="F2353" s="266" t="n">
        <v>99</v>
      </c>
      <c r="G2353" s="266" t="s">
        <v>1538</v>
      </c>
    </row>
    <row r="2354" customFormat="false" ht="12.75" hidden="false" customHeight="false" outlineLevel="0" collapsed="false">
      <c r="A2354" s="266" t="n">
        <v>60242833001</v>
      </c>
      <c r="B2354" s="266" t="s">
        <v>3449</v>
      </c>
      <c r="D2354" s="266" t="n">
        <v>0</v>
      </c>
      <c r="E2354" s="266" t="n">
        <v>51</v>
      </c>
      <c r="F2354" s="266" t="n">
        <v>99</v>
      </c>
      <c r="G2354" s="266" t="s">
        <v>1546</v>
      </c>
    </row>
    <row r="2355" customFormat="false" ht="12.75" hidden="false" customHeight="false" outlineLevel="0" collapsed="false">
      <c r="A2355" s="266" t="n">
        <v>60242833002</v>
      </c>
      <c r="B2355" s="266" t="s">
        <v>3450</v>
      </c>
      <c r="D2355" s="266" t="n">
        <v>0</v>
      </c>
      <c r="E2355" s="266" t="n">
        <v>51</v>
      </c>
      <c r="F2355" s="266" t="n">
        <v>99</v>
      </c>
      <c r="G2355" s="266" t="s">
        <v>1546</v>
      </c>
    </row>
    <row r="2356" customFormat="false" ht="12.75" hidden="false" customHeight="false" outlineLevel="0" collapsed="false">
      <c r="A2356" s="266" t="n">
        <v>60242833003</v>
      </c>
      <c r="B2356" s="266" t="s">
        <v>3451</v>
      </c>
      <c r="D2356" s="266" t="n">
        <v>0</v>
      </c>
      <c r="E2356" s="266" t="n">
        <v>51</v>
      </c>
      <c r="F2356" s="266" t="n">
        <v>99</v>
      </c>
      <c r="G2356" s="266" t="s">
        <v>1546</v>
      </c>
    </row>
    <row r="2357" customFormat="false" ht="12.75" hidden="false" customHeight="false" outlineLevel="0" collapsed="false">
      <c r="A2357" s="266" t="n">
        <v>60242833004</v>
      </c>
      <c r="B2357" s="266" t="s">
        <v>3452</v>
      </c>
      <c r="D2357" s="266" t="n">
        <v>0</v>
      </c>
      <c r="E2357" s="266" t="n">
        <v>51</v>
      </c>
      <c r="F2357" s="266" t="n">
        <v>99</v>
      </c>
      <c r="G2357" s="266" t="s">
        <v>1546</v>
      </c>
    </row>
    <row r="2358" customFormat="false" ht="12.75" hidden="false" customHeight="false" outlineLevel="0" collapsed="false">
      <c r="A2358" s="266" t="n">
        <v>60242833005</v>
      </c>
      <c r="B2358" s="266" t="s">
        <v>3453</v>
      </c>
      <c r="D2358" s="266" t="n">
        <v>0</v>
      </c>
      <c r="E2358" s="266" t="n">
        <v>51</v>
      </c>
      <c r="F2358" s="266" t="n">
        <v>99</v>
      </c>
      <c r="G2358" s="266" t="s">
        <v>1546</v>
      </c>
    </row>
    <row r="2359" customFormat="false" ht="12.75" hidden="false" customHeight="false" outlineLevel="0" collapsed="false">
      <c r="A2359" s="266" t="n">
        <v>60242833006</v>
      </c>
      <c r="B2359" s="266" t="s">
        <v>2372</v>
      </c>
      <c r="D2359" s="266" t="n">
        <v>0</v>
      </c>
      <c r="E2359" s="266" t="n">
        <v>51</v>
      </c>
      <c r="F2359" s="266" t="n">
        <v>99</v>
      </c>
      <c r="G2359" s="266" t="s">
        <v>1546</v>
      </c>
    </row>
    <row r="2360" customFormat="false" ht="12.75" hidden="false" customHeight="false" outlineLevel="0" collapsed="false">
      <c r="A2360" s="266" t="n">
        <v>60242833007</v>
      </c>
      <c r="B2360" s="266" t="s">
        <v>3454</v>
      </c>
      <c r="D2360" s="266" t="n">
        <v>0</v>
      </c>
      <c r="E2360" s="266" t="n">
        <v>51</v>
      </c>
      <c r="F2360" s="266" t="n">
        <v>99</v>
      </c>
      <c r="G2360" s="266" t="s">
        <v>1546</v>
      </c>
    </row>
    <row r="2361" customFormat="false" ht="12.75" hidden="false" customHeight="false" outlineLevel="0" collapsed="false">
      <c r="A2361" s="266" t="n">
        <v>60242833008</v>
      </c>
      <c r="B2361" s="266" t="s">
        <v>3455</v>
      </c>
      <c r="D2361" s="266" t="n">
        <v>0</v>
      </c>
      <c r="E2361" s="266" t="n">
        <v>51</v>
      </c>
      <c r="F2361" s="266" t="n">
        <v>99</v>
      </c>
      <c r="G2361" s="266" t="s">
        <v>1546</v>
      </c>
    </row>
    <row r="2362" customFormat="false" ht="12.75" hidden="false" customHeight="false" outlineLevel="0" collapsed="false">
      <c r="A2362" s="266" t="n">
        <v>60242833009</v>
      </c>
      <c r="B2362" s="266" t="s">
        <v>3456</v>
      </c>
      <c r="D2362" s="266" t="n">
        <v>0</v>
      </c>
      <c r="E2362" s="266" t="n">
        <v>51</v>
      </c>
      <c r="F2362" s="266" t="n">
        <v>99</v>
      </c>
      <c r="G2362" s="266" t="s">
        <v>1546</v>
      </c>
    </row>
    <row r="2363" customFormat="false" ht="12.75" hidden="false" customHeight="false" outlineLevel="0" collapsed="false">
      <c r="A2363" s="266" t="n">
        <v>60242833014</v>
      </c>
      <c r="B2363" s="266" t="s">
        <v>3070</v>
      </c>
      <c r="D2363" s="266" t="n">
        <v>0</v>
      </c>
      <c r="E2363" s="266" t="n">
        <v>51</v>
      </c>
      <c r="F2363" s="266" t="n">
        <v>99</v>
      </c>
      <c r="G2363" s="266" t="s">
        <v>1546</v>
      </c>
    </row>
    <row r="2364" customFormat="false" ht="12.75" hidden="false" customHeight="false" outlineLevel="0" collapsed="false">
      <c r="A2364" s="266" t="n">
        <v>60242838000</v>
      </c>
      <c r="B2364" s="266" t="s">
        <v>2203</v>
      </c>
      <c r="D2364" s="266" t="n">
        <v>0</v>
      </c>
      <c r="E2364" s="266" t="n">
        <v>42</v>
      </c>
      <c r="F2364" s="266" t="n">
        <v>31</v>
      </c>
      <c r="G2364" s="266" t="s">
        <v>1538</v>
      </c>
    </row>
    <row r="2365" customFormat="false" ht="12.75" hidden="false" customHeight="false" outlineLevel="0" collapsed="false">
      <c r="A2365" s="266" t="n">
        <v>60242838000</v>
      </c>
      <c r="B2365" s="266" t="s">
        <v>2204</v>
      </c>
      <c r="D2365" s="266" t="n">
        <v>0</v>
      </c>
      <c r="E2365" s="266" t="n">
        <v>-51</v>
      </c>
      <c r="F2365" s="266" t="n">
        <v>99</v>
      </c>
      <c r="G2365" s="266" t="s">
        <v>1538</v>
      </c>
    </row>
    <row r="2366" customFormat="false" ht="12.75" hidden="false" customHeight="false" outlineLevel="0" collapsed="false">
      <c r="A2366" s="266" t="n">
        <v>60242838001</v>
      </c>
      <c r="B2366" s="266" t="s">
        <v>3457</v>
      </c>
      <c r="D2366" s="266" t="n">
        <v>0</v>
      </c>
      <c r="E2366" s="266" t="n">
        <v>51</v>
      </c>
      <c r="F2366" s="266" t="n">
        <v>99</v>
      </c>
      <c r="G2366" s="266" t="s">
        <v>1546</v>
      </c>
    </row>
    <row r="2367" customFormat="false" ht="12.75" hidden="false" customHeight="false" outlineLevel="0" collapsed="false">
      <c r="A2367" s="266" t="n">
        <v>60242838002</v>
      </c>
      <c r="B2367" s="266" t="s">
        <v>3458</v>
      </c>
      <c r="D2367" s="266" t="n">
        <v>0</v>
      </c>
      <c r="E2367" s="266" t="n">
        <v>51</v>
      </c>
      <c r="F2367" s="266" t="n">
        <v>99</v>
      </c>
      <c r="G2367" s="266" t="s">
        <v>1546</v>
      </c>
    </row>
    <row r="2368" customFormat="false" ht="12.75" hidden="false" customHeight="false" outlineLevel="0" collapsed="false">
      <c r="A2368" s="266" t="n">
        <v>60242838003</v>
      </c>
      <c r="B2368" s="266" t="s">
        <v>3459</v>
      </c>
      <c r="D2368" s="266" t="n">
        <v>0</v>
      </c>
      <c r="E2368" s="266" t="n">
        <v>51</v>
      </c>
      <c r="F2368" s="266" t="n">
        <v>99</v>
      </c>
      <c r="G2368" s="266" t="s">
        <v>1546</v>
      </c>
    </row>
    <row r="2369" customFormat="false" ht="12.75" hidden="false" customHeight="false" outlineLevel="0" collapsed="false">
      <c r="A2369" s="266" t="n">
        <v>60242838004</v>
      </c>
      <c r="B2369" s="266" t="s">
        <v>3460</v>
      </c>
      <c r="D2369" s="266" t="n">
        <v>0</v>
      </c>
      <c r="E2369" s="266" t="n">
        <v>51</v>
      </c>
      <c r="F2369" s="266" t="n">
        <v>99</v>
      </c>
      <c r="G2369" s="266" t="s">
        <v>1546</v>
      </c>
    </row>
    <row r="2370" customFormat="false" ht="12.75" hidden="false" customHeight="false" outlineLevel="0" collapsed="false">
      <c r="A2370" s="266" t="n">
        <v>60242838005</v>
      </c>
      <c r="B2370" s="266" t="s">
        <v>3461</v>
      </c>
      <c r="D2370" s="266" t="n">
        <v>0</v>
      </c>
      <c r="E2370" s="266" t="n">
        <v>51</v>
      </c>
      <c r="F2370" s="266" t="n">
        <v>99</v>
      </c>
      <c r="G2370" s="266" t="s">
        <v>1546</v>
      </c>
    </row>
    <row r="2371" customFormat="false" ht="12.75" hidden="false" customHeight="false" outlineLevel="0" collapsed="false">
      <c r="A2371" s="266" t="n">
        <v>60242843000</v>
      </c>
      <c r="B2371" s="266" t="s">
        <v>2146</v>
      </c>
      <c r="D2371" s="266" t="n">
        <v>0</v>
      </c>
      <c r="E2371" s="266" t="n">
        <v>42</v>
      </c>
      <c r="F2371" s="266" t="n">
        <v>31</v>
      </c>
      <c r="G2371" s="266" t="s">
        <v>1538</v>
      </c>
    </row>
    <row r="2372" customFormat="false" ht="12.75" hidden="false" customHeight="false" outlineLevel="0" collapsed="false">
      <c r="A2372" s="266" t="n">
        <v>60242843000</v>
      </c>
      <c r="B2372" s="266" t="s">
        <v>2147</v>
      </c>
      <c r="D2372" s="266" t="n">
        <v>0</v>
      </c>
      <c r="E2372" s="266" t="n">
        <v>-51</v>
      </c>
      <c r="F2372" s="266" t="n">
        <v>99</v>
      </c>
      <c r="G2372" s="266" t="s">
        <v>1538</v>
      </c>
    </row>
    <row r="2373" customFormat="false" ht="12.75" hidden="false" customHeight="false" outlineLevel="0" collapsed="false">
      <c r="A2373" s="266" t="n">
        <v>60242843001</v>
      </c>
      <c r="B2373" s="266" t="s">
        <v>2722</v>
      </c>
      <c r="C2373" s="266" t="s">
        <v>1551</v>
      </c>
      <c r="D2373" s="266" t="n">
        <v>2</v>
      </c>
      <c r="E2373" s="266" t="n">
        <v>51</v>
      </c>
      <c r="F2373" s="266" t="n">
        <v>99</v>
      </c>
      <c r="G2373" s="266" t="s">
        <v>1546</v>
      </c>
    </row>
    <row r="2374" customFormat="false" ht="12.75" hidden="false" customHeight="false" outlineLevel="0" collapsed="false">
      <c r="A2374" s="266" t="n">
        <v>60242843002</v>
      </c>
      <c r="B2374" s="266" t="s">
        <v>3462</v>
      </c>
      <c r="D2374" s="266" t="n">
        <v>0</v>
      </c>
      <c r="E2374" s="266" t="n">
        <v>51</v>
      </c>
      <c r="F2374" s="266" t="n">
        <v>99</v>
      </c>
      <c r="G2374" s="266" t="s">
        <v>1546</v>
      </c>
    </row>
    <row r="2375" customFormat="false" ht="12.75" hidden="false" customHeight="false" outlineLevel="0" collapsed="false">
      <c r="A2375" s="266" t="n">
        <v>60242843003</v>
      </c>
      <c r="B2375" s="266" t="s">
        <v>3463</v>
      </c>
      <c r="D2375" s="266" t="n">
        <v>0</v>
      </c>
      <c r="E2375" s="266" t="n">
        <v>51</v>
      </c>
      <c r="F2375" s="266" t="n">
        <v>99</v>
      </c>
      <c r="G2375" s="266" t="s">
        <v>1546</v>
      </c>
    </row>
    <row r="2376" customFormat="false" ht="12.75" hidden="false" customHeight="false" outlineLevel="0" collapsed="false">
      <c r="A2376" s="266" t="n">
        <v>60242843004</v>
      </c>
      <c r="B2376" s="266" t="s">
        <v>3464</v>
      </c>
      <c r="D2376" s="266" t="n">
        <v>0</v>
      </c>
      <c r="E2376" s="266" t="n">
        <v>51</v>
      </c>
      <c r="F2376" s="266" t="n">
        <v>99</v>
      </c>
      <c r="G2376" s="266" t="s">
        <v>1546</v>
      </c>
    </row>
    <row r="2377" customFormat="false" ht="12.75" hidden="false" customHeight="false" outlineLevel="0" collapsed="false">
      <c r="A2377" s="266" t="n">
        <v>60242843005</v>
      </c>
      <c r="B2377" s="266" t="s">
        <v>2263</v>
      </c>
      <c r="D2377" s="266" t="n">
        <v>0</v>
      </c>
      <c r="E2377" s="266" t="n">
        <v>51</v>
      </c>
      <c r="F2377" s="266" t="n">
        <v>99</v>
      </c>
      <c r="G2377" s="266" t="s">
        <v>1546</v>
      </c>
    </row>
    <row r="2378" customFormat="false" ht="12.75" hidden="false" customHeight="false" outlineLevel="0" collapsed="false">
      <c r="A2378" s="266" t="n">
        <v>60242843006</v>
      </c>
      <c r="B2378" s="266" t="s">
        <v>3465</v>
      </c>
      <c r="D2378" s="266" t="n">
        <v>0</v>
      </c>
      <c r="E2378" s="266" t="n">
        <v>51</v>
      </c>
      <c r="F2378" s="266" t="n">
        <v>99</v>
      </c>
      <c r="G2378" s="266" t="s">
        <v>1546</v>
      </c>
    </row>
    <row r="2379" customFormat="false" ht="12.75" hidden="false" customHeight="false" outlineLevel="0" collapsed="false">
      <c r="A2379" s="266" t="n">
        <v>60242843007</v>
      </c>
      <c r="B2379" s="266" t="s">
        <v>3466</v>
      </c>
      <c r="D2379" s="266" t="n">
        <v>0</v>
      </c>
      <c r="E2379" s="266" t="n">
        <v>51</v>
      </c>
      <c r="F2379" s="266" t="n">
        <v>99</v>
      </c>
      <c r="G2379" s="266" t="s">
        <v>1546</v>
      </c>
    </row>
    <row r="2380" customFormat="false" ht="12.75" hidden="false" customHeight="false" outlineLevel="0" collapsed="false">
      <c r="A2380" s="266" t="n">
        <v>60242843008</v>
      </c>
      <c r="B2380" s="266" t="s">
        <v>3467</v>
      </c>
      <c r="D2380" s="266" t="n">
        <v>0</v>
      </c>
      <c r="E2380" s="266" t="n">
        <v>51</v>
      </c>
      <c r="F2380" s="266" t="n">
        <v>99</v>
      </c>
      <c r="G2380" s="266" t="s">
        <v>1546</v>
      </c>
    </row>
    <row r="2381" customFormat="false" ht="12.75" hidden="false" customHeight="false" outlineLevel="0" collapsed="false">
      <c r="A2381" s="266" t="n">
        <v>60242843009</v>
      </c>
      <c r="B2381" s="266" t="s">
        <v>3468</v>
      </c>
      <c r="D2381" s="266" t="n">
        <v>0</v>
      </c>
      <c r="E2381" s="266" t="n">
        <v>51</v>
      </c>
      <c r="F2381" s="266" t="n">
        <v>99</v>
      </c>
      <c r="G2381" s="266" t="s">
        <v>1546</v>
      </c>
    </row>
    <row r="2382" customFormat="false" ht="12.75" hidden="false" customHeight="false" outlineLevel="0" collapsed="false">
      <c r="A2382" s="266" t="n">
        <v>60242843010</v>
      </c>
      <c r="B2382" s="266" t="s">
        <v>2727</v>
      </c>
      <c r="D2382" s="266" t="n">
        <v>0</v>
      </c>
      <c r="E2382" s="266" t="n">
        <v>51</v>
      </c>
      <c r="F2382" s="266" t="n">
        <v>99</v>
      </c>
      <c r="G2382" s="266" t="s">
        <v>1546</v>
      </c>
    </row>
    <row r="2383" customFormat="false" ht="12.75" hidden="false" customHeight="false" outlineLevel="0" collapsed="false">
      <c r="A2383" s="266" t="n">
        <v>60242843012</v>
      </c>
      <c r="B2383" s="266" t="s">
        <v>3469</v>
      </c>
      <c r="C2383" s="266" t="s">
        <v>1551</v>
      </c>
      <c r="D2383" s="266" t="n">
        <v>3</v>
      </c>
      <c r="E2383" s="266" t="n">
        <v>51</v>
      </c>
      <c r="F2383" s="266" t="n">
        <v>99</v>
      </c>
      <c r="G2383" s="266" t="s">
        <v>1546</v>
      </c>
    </row>
    <row r="2384" customFormat="false" ht="12.75" hidden="false" customHeight="false" outlineLevel="0" collapsed="false">
      <c r="A2384" s="266" t="n">
        <v>60242844000</v>
      </c>
      <c r="B2384" s="266" t="s">
        <v>3470</v>
      </c>
      <c r="C2384" s="266" t="s">
        <v>1551</v>
      </c>
      <c r="D2384" s="266" t="n">
        <v>3</v>
      </c>
      <c r="E2384" s="266" t="n">
        <v>42</v>
      </c>
      <c r="F2384" s="266" t="n">
        <v>31</v>
      </c>
      <c r="G2384" s="266" t="s">
        <v>1538</v>
      </c>
    </row>
    <row r="2385" customFormat="false" ht="12.75" hidden="false" customHeight="false" outlineLevel="0" collapsed="false">
      <c r="A2385" s="266" t="n">
        <v>60242844000</v>
      </c>
      <c r="B2385" s="266" t="s">
        <v>3471</v>
      </c>
      <c r="C2385" s="266" t="s">
        <v>1551</v>
      </c>
      <c r="D2385" s="266" t="n">
        <v>3</v>
      </c>
      <c r="E2385" s="266" t="n">
        <v>-51</v>
      </c>
      <c r="F2385" s="266" t="n">
        <v>99</v>
      </c>
      <c r="G2385" s="266" t="s">
        <v>1538</v>
      </c>
    </row>
    <row r="2386" customFormat="false" ht="12.75" hidden="false" customHeight="false" outlineLevel="0" collapsed="false">
      <c r="A2386" s="266" t="n">
        <v>60242844001</v>
      </c>
      <c r="B2386" s="266" t="s">
        <v>3472</v>
      </c>
      <c r="C2386" s="266" t="s">
        <v>1551</v>
      </c>
      <c r="D2386" s="266" t="n">
        <v>3</v>
      </c>
      <c r="E2386" s="266" t="n">
        <v>51</v>
      </c>
      <c r="F2386" s="266" t="n">
        <v>99</v>
      </c>
      <c r="G2386" s="266" t="s">
        <v>1546</v>
      </c>
    </row>
    <row r="2387" customFormat="false" ht="12.75" hidden="false" customHeight="false" outlineLevel="0" collapsed="false">
      <c r="A2387" s="266" t="n">
        <v>60242844002</v>
      </c>
      <c r="B2387" s="266" t="s">
        <v>3473</v>
      </c>
      <c r="C2387" s="266" t="s">
        <v>1551</v>
      </c>
      <c r="D2387" s="266" t="n">
        <v>3</v>
      </c>
      <c r="E2387" s="266" t="n">
        <v>51</v>
      </c>
      <c r="F2387" s="266" t="n">
        <v>99</v>
      </c>
      <c r="G2387" s="266" t="s">
        <v>1546</v>
      </c>
    </row>
    <row r="2388" customFormat="false" ht="12.75" hidden="false" customHeight="false" outlineLevel="0" collapsed="false">
      <c r="A2388" s="266" t="n">
        <v>60242844003</v>
      </c>
      <c r="B2388" s="266" t="s">
        <v>3474</v>
      </c>
      <c r="C2388" s="266" t="s">
        <v>1551</v>
      </c>
      <c r="D2388" s="266" t="n">
        <v>3</v>
      </c>
      <c r="E2388" s="266" t="n">
        <v>51</v>
      </c>
      <c r="F2388" s="266" t="n">
        <v>99</v>
      </c>
      <c r="G2388" s="266" t="s">
        <v>1546</v>
      </c>
    </row>
    <row r="2389" customFormat="false" ht="12.75" hidden="false" customHeight="false" outlineLevel="0" collapsed="false">
      <c r="A2389" s="266" t="n">
        <v>60242844004</v>
      </c>
      <c r="B2389" s="266" t="s">
        <v>2933</v>
      </c>
      <c r="C2389" s="266" t="s">
        <v>1551</v>
      </c>
      <c r="D2389" s="266" t="n">
        <v>3</v>
      </c>
      <c r="E2389" s="266" t="n">
        <v>51</v>
      </c>
      <c r="F2389" s="266" t="n">
        <v>99</v>
      </c>
      <c r="G2389" s="266" t="s">
        <v>1546</v>
      </c>
    </row>
    <row r="2390" customFormat="false" ht="12.75" hidden="false" customHeight="false" outlineLevel="0" collapsed="false">
      <c r="A2390" s="266" t="n">
        <v>60242845000</v>
      </c>
      <c r="B2390" s="266" t="s">
        <v>3475</v>
      </c>
      <c r="C2390" s="266" t="s">
        <v>1551</v>
      </c>
      <c r="D2390" s="266" t="n">
        <v>3</v>
      </c>
      <c r="E2390" s="266" t="n">
        <v>42</v>
      </c>
      <c r="F2390" s="266" t="n">
        <v>31</v>
      </c>
      <c r="G2390" s="266" t="s">
        <v>1538</v>
      </c>
    </row>
    <row r="2391" customFormat="false" ht="12.75" hidden="false" customHeight="false" outlineLevel="0" collapsed="false">
      <c r="A2391" s="266" t="n">
        <v>60242845000</v>
      </c>
      <c r="B2391" s="266" t="s">
        <v>3476</v>
      </c>
      <c r="C2391" s="266" t="s">
        <v>1551</v>
      </c>
      <c r="D2391" s="266" t="n">
        <v>3</v>
      </c>
      <c r="E2391" s="266" t="n">
        <v>-51</v>
      </c>
      <c r="F2391" s="266" t="n">
        <v>99</v>
      </c>
      <c r="G2391" s="266" t="s">
        <v>1538</v>
      </c>
    </row>
    <row r="2392" customFormat="false" ht="12.75" hidden="false" customHeight="false" outlineLevel="0" collapsed="false">
      <c r="A2392" s="266" t="n">
        <v>60242845001</v>
      </c>
      <c r="B2392" s="266" t="s">
        <v>3477</v>
      </c>
      <c r="C2392" s="266" t="s">
        <v>1551</v>
      </c>
      <c r="D2392" s="266" t="n">
        <v>3</v>
      </c>
      <c r="E2392" s="266" t="n">
        <v>51</v>
      </c>
      <c r="F2392" s="266" t="n">
        <v>99</v>
      </c>
      <c r="G2392" s="266" t="s">
        <v>1546</v>
      </c>
    </row>
    <row r="2393" customFormat="false" ht="12.75" hidden="false" customHeight="false" outlineLevel="0" collapsed="false">
      <c r="A2393" s="266" t="n">
        <v>60242845002</v>
      </c>
      <c r="B2393" s="266" t="s">
        <v>3478</v>
      </c>
      <c r="C2393" s="266" t="s">
        <v>1551</v>
      </c>
      <c r="D2393" s="266" t="n">
        <v>3</v>
      </c>
      <c r="E2393" s="266" t="n">
        <v>51</v>
      </c>
      <c r="F2393" s="266" t="n">
        <v>99</v>
      </c>
      <c r="G2393" s="266" t="s">
        <v>1546</v>
      </c>
    </row>
    <row r="2394" customFormat="false" ht="12.75" hidden="false" customHeight="false" outlineLevel="0" collapsed="false">
      <c r="A2394" s="266" t="n">
        <v>60242845003</v>
      </c>
      <c r="B2394" s="266" t="s">
        <v>2225</v>
      </c>
      <c r="C2394" s="266" t="s">
        <v>1551</v>
      </c>
      <c r="D2394" s="266" t="n">
        <v>3</v>
      </c>
      <c r="E2394" s="266" t="n">
        <v>51</v>
      </c>
      <c r="F2394" s="266" t="n">
        <v>99</v>
      </c>
      <c r="G2394" s="266" t="s">
        <v>1546</v>
      </c>
    </row>
    <row r="2395" customFormat="false" ht="12.75" hidden="false" customHeight="false" outlineLevel="0" collapsed="false">
      <c r="A2395" s="266" t="n">
        <v>60242845004</v>
      </c>
      <c r="B2395" s="266" t="s">
        <v>3479</v>
      </c>
      <c r="C2395" s="266" t="s">
        <v>1551</v>
      </c>
      <c r="D2395" s="266" t="n">
        <v>3</v>
      </c>
      <c r="E2395" s="266" t="n">
        <v>51</v>
      </c>
      <c r="F2395" s="266" t="n">
        <v>99</v>
      </c>
      <c r="G2395" s="266" t="s">
        <v>1546</v>
      </c>
    </row>
    <row r="2396" customFormat="false" ht="12.75" hidden="false" customHeight="false" outlineLevel="0" collapsed="false">
      <c r="A2396" s="266" t="n">
        <v>60242846000</v>
      </c>
      <c r="B2396" s="266" t="s">
        <v>3044</v>
      </c>
      <c r="D2396" s="266" t="n">
        <v>0</v>
      </c>
      <c r="E2396" s="266" t="n">
        <v>42</v>
      </c>
      <c r="F2396" s="266" t="n">
        <v>31</v>
      </c>
      <c r="G2396" s="266" t="s">
        <v>1538</v>
      </c>
    </row>
    <row r="2397" customFormat="false" ht="12.75" hidden="false" customHeight="false" outlineLevel="0" collapsed="false">
      <c r="A2397" s="266" t="n">
        <v>60242846000</v>
      </c>
      <c r="B2397" s="266" t="s">
        <v>3045</v>
      </c>
      <c r="C2397" s="266" t="s">
        <v>1551</v>
      </c>
      <c r="D2397" s="266" t="n">
        <v>0</v>
      </c>
      <c r="E2397" s="266" t="n">
        <v>-51</v>
      </c>
      <c r="F2397" s="266" t="n">
        <v>99</v>
      </c>
      <c r="G2397" s="266" t="s">
        <v>1538</v>
      </c>
    </row>
    <row r="2398" customFormat="false" ht="12.75" hidden="false" customHeight="false" outlineLevel="0" collapsed="false">
      <c r="A2398" s="266" t="n">
        <v>60242846001</v>
      </c>
      <c r="B2398" s="266" t="s">
        <v>3480</v>
      </c>
      <c r="C2398" s="266" t="s">
        <v>1551</v>
      </c>
      <c r="D2398" s="266" t="n">
        <v>0</v>
      </c>
      <c r="E2398" s="266" t="n">
        <v>51</v>
      </c>
      <c r="F2398" s="266" t="n">
        <v>99</v>
      </c>
      <c r="G2398" s="266" t="s">
        <v>1546</v>
      </c>
    </row>
    <row r="2399" customFormat="false" ht="12.75" hidden="false" customHeight="false" outlineLevel="0" collapsed="false">
      <c r="A2399" s="266" t="n">
        <v>60242846002</v>
      </c>
      <c r="B2399" s="266" t="s">
        <v>3481</v>
      </c>
      <c r="C2399" s="266" t="s">
        <v>1551</v>
      </c>
      <c r="D2399" s="266" t="n">
        <v>0</v>
      </c>
      <c r="E2399" s="266" t="n">
        <v>51</v>
      </c>
      <c r="F2399" s="266" t="n">
        <v>99</v>
      </c>
      <c r="G2399" s="266" t="s">
        <v>1546</v>
      </c>
    </row>
    <row r="2400" customFormat="false" ht="12.75" hidden="false" customHeight="false" outlineLevel="0" collapsed="false">
      <c r="A2400" s="266" t="n">
        <v>60242846003</v>
      </c>
      <c r="B2400" s="266" t="s">
        <v>3482</v>
      </c>
      <c r="C2400" s="266" t="s">
        <v>1551</v>
      </c>
      <c r="D2400" s="266" t="n">
        <v>0</v>
      </c>
      <c r="E2400" s="266" t="n">
        <v>51</v>
      </c>
      <c r="F2400" s="266" t="n">
        <v>99</v>
      </c>
      <c r="G2400" s="266" t="s">
        <v>1546</v>
      </c>
    </row>
    <row r="2401" customFormat="false" ht="12.75" hidden="false" customHeight="false" outlineLevel="0" collapsed="false">
      <c r="A2401" s="266" t="n">
        <v>60242846004</v>
      </c>
      <c r="B2401" s="266" t="s">
        <v>3483</v>
      </c>
      <c r="C2401" s="266" t="s">
        <v>1551</v>
      </c>
      <c r="D2401" s="266" t="n">
        <v>0</v>
      </c>
      <c r="E2401" s="266" t="n">
        <v>51</v>
      </c>
      <c r="F2401" s="266" t="n">
        <v>99</v>
      </c>
      <c r="G2401" s="266" t="s">
        <v>1546</v>
      </c>
    </row>
    <row r="2402" customFormat="false" ht="12.75" hidden="false" customHeight="false" outlineLevel="0" collapsed="false">
      <c r="A2402" s="266" t="n">
        <v>60242846005</v>
      </c>
      <c r="B2402" s="266" t="s">
        <v>3484</v>
      </c>
      <c r="C2402" s="266" t="s">
        <v>1551</v>
      </c>
      <c r="D2402" s="266" t="n">
        <v>0</v>
      </c>
      <c r="E2402" s="266" t="n">
        <v>51</v>
      </c>
      <c r="F2402" s="266" t="n">
        <v>99</v>
      </c>
      <c r="G2402" s="266" t="s">
        <v>1546</v>
      </c>
    </row>
    <row r="2403" customFormat="false" ht="12.75" hidden="false" customHeight="false" outlineLevel="0" collapsed="false">
      <c r="A2403" s="266" t="n">
        <v>60242846006</v>
      </c>
      <c r="B2403" s="266" t="s">
        <v>3485</v>
      </c>
      <c r="C2403" s="266" t="s">
        <v>1551</v>
      </c>
      <c r="D2403" s="266" t="n">
        <v>3</v>
      </c>
      <c r="E2403" s="266" t="n">
        <v>51</v>
      </c>
      <c r="F2403" s="266" t="n">
        <v>99</v>
      </c>
      <c r="G2403" s="266" t="s">
        <v>1546</v>
      </c>
    </row>
    <row r="2404" customFormat="false" ht="12.75" hidden="false" customHeight="false" outlineLevel="0" collapsed="false">
      <c r="A2404" s="266" t="n">
        <v>60242848000</v>
      </c>
      <c r="B2404" s="266" t="s">
        <v>3486</v>
      </c>
      <c r="D2404" s="266" t="n">
        <v>0</v>
      </c>
      <c r="E2404" s="266" t="n">
        <v>42</v>
      </c>
      <c r="F2404" s="266" t="n">
        <v>31</v>
      </c>
      <c r="G2404" s="266" t="s">
        <v>1538</v>
      </c>
    </row>
    <row r="2405" customFormat="false" ht="12.75" hidden="false" customHeight="false" outlineLevel="0" collapsed="false">
      <c r="A2405" s="266" t="n">
        <v>60242848000</v>
      </c>
      <c r="B2405" s="266" t="s">
        <v>3487</v>
      </c>
      <c r="D2405" s="266" t="n">
        <v>0</v>
      </c>
      <c r="E2405" s="266" t="n">
        <v>-51</v>
      </c>
      <c r="F2405" s="266" t="n">
        <v>99</v>
      </c>
      <c r="G2405" s="266" t="s">
        <v>1538</v>
      </c>
    </row>
    <row r="2406" customFormat="false" ht="12.75" hidden="false" customHeight="false" outlineLevel="0" collapsed="false">
      <c r="A2406" s="266" t="n">
        <v>60242848001</v>
      </c>
      <c r="B2406" s="266" t="s">
        <v>3488</v>
      </c>
      <c r="D2406" s="266" t="n">
        <v>0</v>
      </c>
      <c r="E2406" s="266" t="n">
        <v>51</v>
      </c>
      <c r="F2406" s="266" t="n">
        <v>99</v>
      </c>
      <c r="G2406" s="266" t="s">
        <v>1546</v>
      </c>
    </row>
    <row r="2407" customFormat="false" ht="12.75" hidden="false" customHeight="false" outlineLevel="0" collapsed="false">
      <c r="A2407" s="266" t="n">
        <v>60242848002</v>
      </c>
      <c r="B2407" s="266" t="s">
        <v>3489</v>
      </c>
      <c r="D2407" s="266" t="n">
        <v>0</v>
      </c>
      <c r="E2407" s="266" t="n">
        <v>51</v>
      </c>
      <c r="F2407" s="266" t="n">
        <v>99</v>
      </c>
      <c r="G2407" s="266" t="s">
        <v>1546</v>
      </c>
    </row>
    <row r="2408" customFormat="false" ht="12.75" hidden="false" customHeight="false" outlineLevel="0" collapsed="false">
      <c r="A2408" s="266" t="n">
        <v>60242848003</v>
      </c>
      <c r="B2408" s="266" t="s">
        <v>3490</v>
      </c>
      <c r="D2408" s="266" t="n">
        <v>0</v>
      </c>
      <c r="E2408" s="266" t="n">
        <v>51</v>
      </c>
      <c r="F2408" s="266" t="n">
        <v>99</v>
      </c>
      <c r="G2408" s="266" t="s">
        <v>1546</v>
      </c>
    </row>
    <row r="2409" customFormat="false" ht="12.75" hidden="false" customHeight="false" outlineLevel="0" collapsed="false">
      <c r="A2409" s="266" t="n">
        <v>60242848004</v>
      </c>
      <c r="B2409" s="266" t="s">
        <v>1595</v>
      </c>
      <c r="D2409" s="266" t="n">
        <v>0</v>
      </c>
      <c r="E2409" s="266" t="n">
        <v>51</v>
      </c>
      <c r="F2409" s="266" t="n">
        <v>99</v>
      </c>
      <c r="G2409" s="266" t="s">
        <v>1546</v>
      </c>
    </row>
    <row r="2410" customFormat="false" ht="12.75" hidden="false" customHeight="false" outlineLevel="0" collapsed="false">
      <c r="A2410" s="266" t="n">
        <v>60242848005</v>
      </c>
      <c r="B2410" s="266" t="s">
        <v>3491</v>
      </c>
      <c r="D2410" s="266" t="n">
        <v>0</v>
      </c>
      <c r="E2410" s="266" t="n">
        <v>51</v>
      </c>
      <c r="F2410" s="266" t="n">
        <v>99</v>
      </c>
      <c r="G2410" s="266" t="s">
        <v>1546</v>
      </c>
    </row>
    <row r="2411" customFormat="false" ht="12.75" hidden="false" customHeight="false" outlineLevel="0" collapsed="false">
      <c r="A2411" s="266" t="n">
        <v>60242848006</v>
      </c>
      <c r="B2411" s="266" t="s">
        <v>1701</v>
      </c>
      <c r="D2411" s="266" t="n">
        <v>0</v>
      </c>
      <c r="E2411" s="266" t="n">
        <v>51</v>
      </c>
      <c r="F2411" s="266" t="n">
        <v>99</v>
      </c>
      <c r="G2411" s="266" t="s">
        <v>1546</v>
      </c>
    </row>
    <row r="2412" customFormat="false" ht="12.75" hidden="false" customHeight="false" outlineLevel="0" collapsed="false">
      <c r="A2412" s="266" t="n">
        <v>60242848007</v>
      </c>
      <c r="B2412" s="266" t="s">
        <v>3492</v>
      </c>
      <c r="C2412" s="266" t="s">
        <v>1551</v>
      </c>
      <c r="D2412" s="266" t="n">
        <v>2</v>
      </c>
      <c r="E2412" s="266" t="n">
        <v>51</v>
      </c>
      <c r="F2412" s="266" t="n">
        <v>99</v>
      </c>
      <c r="G2412" s="266" t="s">
        <v>1546</v>
      </c>
    </row>
    <row r="2413" customFormat="false" ht="12.75" hidden="false" customHeight="false" outlineLevel="0" collapsed="false">
      <c r="A2413" s="266" t="n">
        <v>60242852000</v>
      </c>
      <c r="B2413" s="266" t="s">
        <v>2628</v>
      </c>
      <c r="D2413" s="266" t="n">
        <v>0</v>
      </c>
      <c r="E2413" s="266" t="n">
        <v>42</v>
      </c>
      <c r="F2413" s="266" t="n">
        <v>31</v>
      </c>
      <c r="G2413" s="266" t="s">
        <v>1538</v>
      </c>
    </row>
    <row r="2414" customFormat="false" ht="12.75" hidden="false" customHeight="false" outlineLevel="0" collapsed="false">
      <c r="A2414" s="266" t="n">
        <v>60242852000</v>
      </c>
      <c r="B2414" s="266" t="s">
        <v>2629</v>
      </c>
      <c r="D2414" s="266" t="n">
        <v>0</v>
      </c>
      <c r="E2414" s="266" t="n">
        <v>-51</v>
      </c>
      <c r="F2414" s="266" t="n">
        <v>99</v>
      </c>
      <c r="G2414" s="266" t="s">
        <v>1538</v>
      </c>
    </row>
    <row r="2415" customFormat="false" ht="12.75" hidden="false" customHeight="false" outlineLevel="0" collapsed="false">
      <c r="A2415" s="266" t="n">
        <v>60242852001</v>
      </c>
      <c r="B2415" s="266" t="s">
        <v>3493</v>
      </c>
      <c r="D2415" s="266" t="n">
        <v>0</v>
      </c>
      <c r="E2415" s="266" t="n">
        <v>51</v>
      </c>
      <c r="F2415" s="266" t="n">
        <v>99</v>
      </c>
      <c r="G2415" s="266" t="s">
        <v>1546</v>
      </c>
    </row>
    <row r="2416" customFormat="false" ht="12.75" hidden="false" customHeight="false" outlineLevel="0" collapsed="false">
      <c r="A2416" s="266" t="n">
        <v>60242852002</v>
      </c>
      <c r="B2416" s="266" t="s">
        <v>3494</v>
      </c>
      <c r="D2416" s="266" t="n">
        <v>0</v>
      </c>
      <c r="E2416" s="266" t="n">
        <v>51</v>
      </c>
      <c r="F2416" s="266" t="n">
        <v>99</v>
      </c>
      <c r="G2416" s="266" t="s">
        <v>1546</v>
      </c>
    </row>
    <row r="2417" customFormat="false" ht="12.75" hidden="false" customHeight="false" outlineLevel="0" collapsed="false">
      <c r="A2417" s="266" t="n">
        <v>60242852003</v>
      </c>
      <c r="B2417" s="266" t="s">
        <v>3495</v>
      </c>
      <c r="D2417" s="266" t="n">
        <v>0</v>
      </c>
      <c r="E2417" s="266" t="n">
        <v>51</v>
      </c>
      <c r="F2417" s="266" t="n">
        <v>99</v>
      </c>
      <c r="G2417" s="266" t="s">
        <v>1546</v>
      </c>
    </row>
    <row r="2418" customFormat="false" ht="12.75" hidden="false" customHeight="false" outlineLevel="0" collapsed="false">
      <c r="A2418" s="266" t="n">
        <v>60242852004</v>
      </c>
      <c r="B2418" s="266" t="s">
        <v>2230</v>
      </c>
      <c r="D2418" s="266" t="n">
        <v>0</v>
      </c>
      <c r="E2418" s="266" t="n">
        <v>51</v>
      </c>
      <c r="F2418" s="266" t="n">
        <v>99</v>
      </c>
      <c r="G2418" s="266" t="s">
        <v>1546</v>
      </c>
    </row>
    <row r="2419" customFormat="false" ht="12.75" hidden="false" customHeight="false" outlineLevel="0" collapsed="false">
      <c r="A2419" s="266" t="n">
        <v>60242852005</v>
      </c>
      <c r="B2419" s="266" t="s">
        <v>1715</v>
      </c>
      <c r="D2419" s="266" t="n">
        <v>0</v>
      </c>
      <c r="E2419" s="266" t="n">
        <v>51</v>
      </c>
      <c r="F2419" s="266" t="n">
        <v>99</v>
      </c>
      <c r="G2419" s="266" t="s">
        <v>1546</v>
      </c>
    </row>
    <row r="2420" customFormat="false" ht="12.75" hidden="false" customHeight="false" outlineLevel="0" collapsed="false">
      <c r="A2420" s="266" t="n">
        <v>60242860000</v>
      </c>
      <c r="B2420" s="266" t="s">
        <v>3496</v>
      </c>
      <c r="C2420" s="266" t="s">
        <v>1551</v>
      </c>
      <c r="D2420" s="266" t="n">
        <v>3</v>
      </c>
      <c r="E2420" s="266" t="n">
        <v>42</v>
      </c>
      <c r="F2420" s="266" t="n">
        <v>31</v>
      </c>
      <c r="G2420" s="266" t="s">
        <v>1538</v>
      </c>
    </row>
    <row r="2421" customFormat="false" ht="12.75" hidden="false" customHeight="false" outlineLevel="0" collapsed="false">
      <c r="A2421" s="266" t="n">
        <v>60242860000</v>
      </c>
      <c r="B2421" s="266" t="s">
        <v>3497</v>
      </c>
      <c r="C2421" s="266" t="s">
        <v>1551</v>
      </c>
      <c r="D2421" s="266" t="n">
        <v>3</v>
      </c>
      <c r="E2421" s="266" t="n">
        <v>-51</v>
      </c>
      <c r="F2421" s="266" t="n">
        <v>99</v>
      </c>
      <c r="G2421" s="266" t="s">
        <v>1538</v>
      </c>
    </row>
    <row r="2422" customFormat="false" ht="12.75" hidden="false" customHeight="false" outlineLevel="0" collapsed="false">
      <c r="A2422" s="266" t="n">
        <v>60242860001</v>
      </c>
      <c r="B2422" s="266" t="s">
        <v>3481</v>
      </c>
      <c r="C2422" s="266" t="s">
        <v>1551</v>
      </c>
      <c r="D2422" s="266" t="n">
        <v>3</v>
      </c>
      <c r="E2422" s="266" t="n">
        <v>51</v>
      </c>
      <c r="F2422" s="266" t="n">
        <v>99</v>
      </c>
      <c r="G2422" s="266" t="s">
        <v>1546</v>
      </c>
    </row>
    <row r="2423" customFormat="false" ht="12.75" hidden="false" customHeight="false" outlineLevel="0" collapsed="false">
      <c r="A2423" s="266" t="n">
        <v>60242860002</v>
      </c>
      <c r="B2423" s="266" t="s">
        <v>3483</v>
      </c>
      <c r="C2423" s="266" t="s">
        <v>1551</v>
      </c>
      <c r="D2423" s="266" t="n">
        <v>3</v>
      </c>
      <c r="E2423" s="266" t="n">
        <v>51</v>
      </c>
      <c r="F2423" s="266" t="n">
        <v>99</v>
      </c>
      <c r="G2423" s="266" t="s">
        <v>1546</v>
      </c>
    </row>
    <row r="2424" customFormat="false" ht="12.75" hidden="false" customHeight="false" outlineLevel="0" collapsed="false">
      <c r="A2424" s="266" t="n">
        <v>60242860003</v>
      </c>
      <c r="B2424" s="266" t="s">
        <v>3484</v>
      </c>
      <c r="C2424" s="266" t="s">
        <v>1551</v>
      </c>
      <c r="D2424" s="266" t="n">
        <v>3</v>
      </c>
      <c r="E2424" s="266" t="n">
        <v>51</v>
      </c>
      <c r="F2424" s="266" t="n">
        <v>99</v>
      </c>
      <c r="G2424" s="266" t="s">
        <v>1546</v>
      </c>
    </row>
    <row r="2425" customFormat="false" ht="12.75" hidden="false" customHeight="false" outlineLevel="0" collapsed="false">
      <c r="A2425" s="266" t="n">
        <v>60242860004</v>
      </c>
      <c r="B2425" s="266" t="s">
        <v>3482</v>
      </c>
      <c r="C2425" s="266" t="s">
        <v>1551</v>
      </c>
      <c r="D2425" s="266" t="n">
        <v>3</v>
      </c>
      <c r="E2425" s="266" t="n">
        <v>51</v>
      </c>
      <c r="F2425" s="266" t="n">
        <v>99</v>
      </c>
      <c r="G2425" s="266" t="s">
        <v>1546</v>
      </c>
    </row>
    <row r="2426" customFormat="false" ht="12.75" hidden="false" customHeight="false" outlineLevel="0" collapsed="false">
      <c r="A2426" s="266" t="n">
        <v>60242860005</v>
      </c>
      <c r="B2426" s="266" t="s">
        <v>3498</v>
      </c>
      <c r="C2426" s="266" t="s">
        <v>1551</v>
      </c>
      <c r="D2426" s="266" t="n">
        <v>3</v>
      </c>
      <c r="E2426" s="266" t="n">
        <v>51</v>
      </c>
      <c r="F2426" s="266" t="n">
        <v>99</v>
      </c>
      <c r="G2426" s="266" t="s">
        <v>1546</v>
      </c>
    </row>
    <row r="2427" customFormat="false" ht="12.75" hidden="false" customHeight="false" outlineLevel="0" collapsed="false">
      <c r="A2427" s="266" t="n">
        <v>60244000000</v>
      </c>
      <c r="B2427" s="266" t="s">
        <v>3499</v>
      </c>
      <c r="D2427" s="266" t="n">
        <v>0</v>
      </c>
      <c r="E2427" s="266" t="n">
        <v>12</v>
      </c>
      <c r="F2427" s="266" t="n">
        <v>20</v>
      </c>
      <c r="G2427" s="266" t="s">
        <v>1538</v>
      </c>
    </row>
    <row r="2428" customFormat="false" ht="12.75" hidden="false" customHeight="false" outlineLevel="0" collapsed="false">
      <c r="A2428" s="266" t="n">
        <v>60244800000</v>
      </c>
      <c r="B2428" s="266" t="s">
        <v>3500</v>
      </c>
      <c r="D2428" s="266" t="n">
        <v>0</v>
      </c>
      <c r="E2428" s="266" t="n">
        <v>-42</v>
      </c>
      <c r="F2428" s="266" t="n">
        <v>31</v>
      </c>
      <c r="G2428" s="266" t="s">
        <v>1538</v>
      </c>
    </row>
    <row r="2429" customFormat="false" ht="12.75" hidden="false" customHeight="false" outlineLevel="0" collapsed="false">
      <c r="A2429" s="266" t="n">
        <v>60244811000</v>
      </c>
      <c r="B2429" s="266" t="s">
        <v>3501</v>
      </c>
      <c r="D2429" s="266" t="n">
        <v>0</v>
      </c>
      <c r="E2429" s="266" t="n">
        <v>42</v>
      </c>
      <c r="F2429" s="266" t="n">
        <v>31</v>
      </c>
      <c r="G2429" s="266" t="s">
        <v>1538</v>
      </c>
    </row>
    <row r="2430" customFormat="false" ht="12.75" hidden="false" customHeight="false" outlineLevel="0" collapsed="false">
      <c r="A2430" s="266" t="n">
        <v>60244811000</v>
      </c>
      <c r="B2430" s="266" t="s">
        <v>3502</v>
      </c>
      <c r="D2430" s="266" t="n">
        <v>0</v>
      </c>
      <c r="E2430" s="266" t="n">
        <v>-51</v>
      </c>
      <c r="F2430" s="266" t="n">
        <v>99</v>
      </c>
      <c r="G2430" s="266" t="s">
        <v>1538</v>
      </c>
    </row>
    <row r="2431" customFormat="false" ht="12.75" hidden="false" customHeight="false" outlineLevel="0" collapsed="false">
      <c r="A2431" s="266" t="n">
        <v>60244811001</v>
      </c>
      <c r="B2431" s="266" t="s">
        <v>3503</v>
      </c>
      <c r="D2431" s="266" t="n">
        <v>0</v>
      </c>
      <c r="E2431" s="266" t="n">
        <v>51</v>
      </c>
      <c r="F2431" s="266" t="n">
        <v>99</v>
      </c>
      <c r="G2431" s="266" t="s">
        <v>1546</v>
      </c>
    </row>
    <row r="2432" customFormat="false" ht="12.75" hidden="false" customHeight="false" outlineLevel="0" collapsed="false">
      <c r="A2432" s="266" t="n">
        <v>60244811002</v>
      </c>
      <c r="B2432" s="266" t="s">
        <v>3504</v>
      </c>
      <c r="D2432" s="266" t="n">
        <v>0</v>
      </c>
      <c r="E2432" s="266" t="n">
        <v>51</v>
      </c>
      <c r="F2432" s="266" t="n">
        <v>99</v>
      </c>
      <c r="G2432" s="266" t="s">
        <v>1546</v>
      </c>
    </row>
    <row r="2433" customFormat="false" ht="12.75" hidden="false" customHeight="false" outlineLevel="0" collapsed="false">
      <c r="A2433" s="266" t="n">
        <v>60244822000</v>
      </c>
      <c r="B2433" s="266" t="s">
        <v>3505</v>
      </c>
      <c r="D2433" s="266" t="n">
        <v>0</v>
      </c>
      <c r="E2433" s="266" t="n">
        <v>42</v>
      </c>
      <c r="F2433" s="266" t="n">
        <v>31</v>
      </c>
      <c r="G2433" s="266" t="s">
        <v>1538</v>
      </c>
    </row>
    <row r="2434" customFormat="false" ht="12.75" hidden="false" customHeight="false" outlineLevel="0" collapsed="false">
      <c r="A2434" s="266" t="n">
        <v>60244822000</v>
      </c>
      <c r="B2434" s="266" t="s">
        <v>3506</v>
      </c>
      <c r="D2434" s="266" t="n">
        <v>0</v>
      </c>
      <c r="E2434" s="266" t="n">
        <v>-51</v>
      </c>
      <c r="F2434" s="266" t="n">
        <v>99</v>
      </c>
      <c r="G2434" s="266" t="s">
        <v>1538</v>
      </c>
    </row>
    <row r="2435" customFormat="false" ht="12.75" hidden="false" customHeight="false" outlineLevel="0" collapsed="false">
      <c r="A2435" s="266" t="n">
        <v>60244822001</v>
      </c>
      <c r="B2435" s="266" t="s">
        <v>3507</v>
      </c>
      <c r="D2435" s="266" t="n">
        <v>0</v>
      </c>
      <c r="E2435" s="266" t="n">
        <v>51</v>
      </c>
      <c r="F2435" s="266" t="n">
        <v>99</v>
      </c>
      <c r="G2435" s="266" t="s">
        <v>1546</v>
      </c>
    </row>
    <row r="2436" customFormat="false" ht="12.75" hidden="false" customHeight="false" outlineLevel="0" collapsed="false">
      <c r="A2436" s="266" t="n">
        <v>60244826000</v>
      </c>
      <c r="B2436" s="266" t="s">
        <v>3508</v>
      </c>
      <c r="C2436" s="266" t="s">
        <v>1551</v>
      </c>
      <c r="D2436" s="266" t="n">
        <v>3</v>
      </c>
      <c r="E2436" s="266" t="n">
        <v>42</v>
      </c>
      <c r="F2436" s="266" t="n">
        <v>31</v>
      </c>
      <c r="G2436" s="266" t="s">
        <v>1538</v>
      </c>
    </row>
    <row r="2437" customFormat="false" ht="12.75" hidden="false" customHeight="false" outlineLevel="0" collapsed="false">
      <c r="A2437" s="266" t="n">
        <v>60244826000</v>
      </c>
      <c r="B2437" s="266" t="s">
        <v>3509</v>
      </c>
      <c r="C2437" s="266" t="s">
        <v>1551</v>
      </c>
      <c r="D2437" s="266" t="n">
        <v>3</v>
      </c>
      <c r="E2437" s="266" t="n">
        <v>-51</v>
      </c>
      <c r="F2437" s="266" t="n">
        <v>99</v>
      </c>
      <c r="G2437" s="266" t="s">
        <v>1538</v>
      </c>
    </row>
    <row r="2438" customFormat="false" ht="12.75" hidden="false" customHeight="false" outlineLevel="0" collapsed="false">
      <c r="A2438" s="266" t="n">
        <v>60244826001</v>
      </c>
      <c r="B2438" s="266" t="s">
        <v>3510</v>
      </c>
      <c r="C2438" s="266" t="s">
        <v>1551</v>
      </c>
      <c r="D2438" s="266" t="n">
        <v>3</v>
      </c>
      <c r="E2438" s="266" t="n">
        <v>51</v>
      </c>
      <c r="F2438" s="266" t="n">
        <v>99</v>
      </c>
      <c r="G2438" s="266" t="s">
        <v>1546</v>
      </c>
    </row>
    <row r="2439" customFormat="false" ht="12.75" hidden="false" customHeight="false" outlineLevel="0" collapsed="false">
      <c r="A2439" s="266" t="n">
        <v>60244826002</v>
      </c>
      <c r="B2439" s="266" t="s">
        <v>3511</v>
      </c>
      <c r="C2439" s="266" t="s">
        <v>1551</v>
      </c>
      <c r="D2439" s="266" t="n">
        <v>3</v>
      </c>
      <c r="E2439" s="266" t="n">
        <v>51</v>
      </c>
      <c r="F2439" s="266" t="n">
        <v>99</v>
      </c>
      <c r="G2439" s="266" t="s">
        <v>1546</v>
      </c>
    </row>
    <row r="2440" customFormat="false" ht="12.75" hidden="false" customHeight="false" outlineLevel="0" collapsed="false">
      <c r="A2440" s="266" t="n">
        <v>60244826003</v>
      </c>
      <c r="B2440" s="266" t="s">
        <v>3512</v>
      </c>
      <c r="C2440" s="266" t="s">
        <v>1551</v>
      </c>
      <c r="D2440" s="266" t="n">
        <v>3</v>
      </c>
      <c r="E2440" s="266" t="n">
        <v>51</v>
      </c>
      <c r="F2440" s="266" t="n">
        <v>99</v>
      </c>
      <c r="G2440" s="266" t="s">
        <v>1546</v>
      </c>
    </row>
    <row r="2441" customFormat="false" ht="12.75" hidden="false" customHeight="false" outlineLevel="0" collapsed="false">
      <c r="A2441" s="266" t="n">
        <v>60244833000</v>
      </c>
      <c r="B2441" s="266" t="s">
        <v>3513</v>
      </c>
      <c r="D2441" s="266" t="n">
        <v>0</v>
      </c>
      <c r="E2441" s="266" t="n">
        <v>42</v>
      </c>
      <c r="F2441" s="266" t="n">
        <v>31</v>
      </c>
      <c r="G2441" s="266" t="s">
        <v>1538</v>
      </c>
    </row>
    <row r="2442" customFormat="false" ht="12.75" hidden="false" customHeight="false" outlineLevel="0" collapsed="false">
      <c r="A2442" s="266" t="n">
        <v>60244833000</v>
      </c>
      <c r="B2442" s="266" t="s">
        <v>3514</v>
      </c>
      <c r="D2442" s="266" t="n">
        <v>0</v>
      </c>
      <c r="E2442" s="266" t="n">
        <v>-51</v>
      </c>
      <c r="F2442" s="266" t="n">
        <v>99</v>
      </c>
      <c r="G2442" s="266" t="s">
        <v>1538</v>
      </c>
    </row>
    <row r="2443" customFormat="false" ht="12.75" hidden="false" customHeight="false" outlineLevel="0" collapsed="false">
      <c r="A2443" s="266" t="n">
        <v>60244833001</v>
      </c>
      <c r="B2443" s="266" t="s">
        <v>3515</v>
      </c>
      <c r="D2443" s="266" t="n">
        <v>0</v>
      </c>
      <c r="E2443" s="266" t="n">
        <v>51</v>
      </c>
      <c r="F2443" s="266" t="n">
        <v>99</v>
      </c>
      <c r="G2443" s="266" t="s">
        <v>1546</v>
      </c>
    </row>
    <row r="2444" customFormat="false" ht="12.75" hidden="false" customHeight="false" outlineLevel="0" collapsed="false">
      <c r="A2444" s="266" t="n">
        <v>60244844000</v>
      </c>
      <c r="B2444" s="266" t="s">
        <v>3516</v>
      </c>
      <c r="D2444" s="266" t="n">
        <v>0</v>
      </c>
      <c r="E2444" s="266" t="n">
        <v>42</v>
      </c>
      <c r="F2444" s="266" t="n">
        <v>31</v>
      </c>
      <c r="G2444" s="266" t="s">
        <v>1538</v>
      </c>
    </row>
    <row r="2445" customFormat="false" ht="12.75" hidden="false" customHeight="false" outlineLevel="0" collapsed="false">
      <c r="A2445" s="266" t="n">
        <v>60244844000</v>
      </c>
      <c r="B2445" s="266" t="s">
        <v>3517</v>
      </c>
      <c r="D2445" s="266" t="n">
        <v>0</v>
      </c>
      <c r="E2445" s="266" t="n">
        <v>-51</v>
      </c>
      <c r="F2445" s="266" t="n">
        <v>99</v>
      </c>
      <c r="G2445" s="266" t="s">
        <v>1538</v>
      </c>
    </row>
    <row r="2446" customFormat="false" ht="12.75" hidden="false" customHeight="false" outlineLevel="0" collapsed="false">
      <c r="A2446" s="266" t="n">
        <v>60244844001</v>
      </c>
      <c r="B2446" s="266" t="s">
        <v>3518</v>
      </c>
      <c r="D2446" s="266" t="n">
        <v>0</v>
      </c>
      <c r="E2446" s="266" t="n">
        <v>51</v>
      </c>
      <c r="F2446" s="266" t="n">
        <v>99</v>
      </c>
      <c r="G2446" s="266" t="s">
        <v>1546</v>
      </c>
    </row>
    <row r="2447" customFormat="false" ht="12.75" hidden="false" customHeight="false" outlineLevel="0" collapsed="false">
      <c r="A2447" s="266" t="n">
        <v>60244850000</v>
      </c>
      <c r="B2447" s="266" t="s">
        <v>2546</v>
      </c>
      <c r="D2447" s="266" t="n">
        <v>0</v>
      </c>
      <c r="E2447" s="266" t="n">
        <v>42</v>
      </c>
      <c r="F2447" s="266" t="n">
        <v>31</v>
      </c>
      <c r="G2447" s="266" t="s">
        <v>1538</v>
      </c>
    </row>
    <row r="2448" customFormat="false" ht="12.75" hidden="false" customHeight="false" outlineLevel="0" collapsed="false">
      <c r="A2448" s="266" t="n">
        <v>60244850000</v>
      </c>
      <c r="B2448" s="266" t="s">
        <v>2547</v>
      </c>
      <c r="C2448" s="266" t="s">
        <v>1551</v>
      </c>
      <c r="D2448" s="266" t="n">
        <v>0</v>
      </c>
      <c r="E2448" s="266" t="n">
        <v>-51</v>
      </c>
      <c r="F2448" s="266" t="n">
        <v>99</v>
      </c>
      <c r="G2448" s="266" t="s">
        <v>1538</v>
      </c>
    </row>
    <row r="2449" customFormat="false" ht="12.75" hidden="false" customHeight="false" outlineLevel="0" collapsed="false">
      <c r="A2449" s="266" t="n">
        <v>60244850001</v>
      </c>
      <c r="B2449" s="266" t="s">
        <v>3234</v>
      </c>
      <c r="C2449" s="266" t="s">
        <v>1551</v>
      </c>
      <c r="D2449" s="266" t="n">
        <v>0</v>
      </c>
      <c r="E2449" s="266" t="n">
        <v>51</v>
      </c>
      <c r="F2449" s="266" t="n">
        <v>99</v>
      </c>
      <c r="G2449" s="266" t="s">
        <v>1546</v>
      </c>
    </row>
    <row r="2450" customFormat="false" ht="12.75" hidden="false" customHeight="false" outlineLevel="0" collapsed="false">
      <c r="A2450" s="266" t="n">
        <v>60244855000</v>
      </c>
      <c r="B2450" s="266" t="s">
        <v>3519</v>
      </c>
      <c r="D2450" s="266" t="n">
        <v>0</v>
      </c>
      <c r="E2450" s="266" t="n">
        <v>42</v>
      </c>
      <c r="F2450" s="266" t="n">
        <v>31</v>
      </c>
      <c r="G2450" s="266" t="s">
        <v>1538</v>
      </c>
    </row>
    <row r="2451" customFormat="false" ht="12.75" hidden="false" customHeight="false" outlineLevel="0" collapsed="false">
      <c r="A2451" s="266" t="n">
        <v>60244855000</v>
      </c>
      <c r="B2451" s="266" t="s">
        <v>3520</v>
      </c>
      <c r="D2451" s="266" t="n">
        <v>0</v>
      </c>
      <c r="E2451" s="266" t="n">
        <v>-51</v>
      </c>
      <c r="F2451" s="266" t="n">
        <v>99</v>
      </c>
      <c r="G2451" s="266" t="s">
        <v>1538</v>
      </c>
    </row>
    <row r="2452" customFormat="false" ht="12.75" hidden="false" customHeight="false" outlineLevel="0" collapsed="false">
      <c r="A2452" s="266" t="n">
        <v>60244855001</v>
      </c>
      <c r="B2452" s="266" t="s">
        <v>3521</v>
      </c>
      <c r="D2452" s="266" t="n">
        <v>0</v>
      </c>
      <c r="E2452" s="266" t="n">
        <v>51</v>
      </c>
      <c r="F2452" s="266" t="n">
        <v>99</v>
      </c>
      <c r="G2452" s="266" t="s">
        <v>1546</v>
      </c>
    </row>
    <row r="2453" customFormat="false" ht="12.75" hidden="false" customHeight="false" outlineLevel="0" collapsed="false">
      <c r="A2453" s="266" t="n">
        <v>60244855002</v>
      </c>
      <c r="B2453" s="266" t="s">
        <v>2933</v>
      </c>
      <c r="D2453" s="266" t="n">
        <v>0</v>
      </c>
      <c r="E2453" s="266" t="n">
        <v>51</v>
      </c>
      <c r="F2453" s="266" t="n">
        <v>99</v>
      </c>
      <c r="G2453" s="266" t="s">
        <v>1546</v>
      </c>
    </row>
    <row r="2454" customFormat="false" ht="12.75" hidden="false" customHeight="false" outlineLevel="0" collapsed="false">
      <c r="A2454" s="266" t="n">
        <v>60244855003</v>
      </c>
      <c r="B2454" s="266" t="s">
        <v>3522</v>
      </c>
      <c r="D2454" s="266" t="n">
        <v>0</v>
      </c>
      <c r="E2454" s="266" t="n">
        <v>51</v>
      </c>
      <c r="F2454" s="266" t="n">
        <v>99</v>
      </c>
      <c r="G2454" s="266" t="s">
        <v>1546</v>
      </c>
    </row>
    <row r="2455" customFormat="false" ht="12.75" hidden="false" customHeight="false" outlineLevel="0" collapsed="false">
      <c r="A2455" s="266" t="n">
        <v>60244855004</v>
      </c>
      <c r="B2455" s="266" t="s">
        <v>3523</v>
      </c>
      <c r="D2455" s="266" t="n">
        <v>0</v>
      </c>
      <c r="E2455" s="266" t="n">
        <v>51</v>
      </c>
      <c r="F2455" s="266" t="n">
        <v>99</v>
      </c>
      <c r="G2455" s="266" t="s">
        <v>1546</v>
      </c>
    </row>
    <row r="2456" customFormat="false" ht="12.75" hidden="false" customHeight="false" outlineLevel="0" collapsed="false">
      <c r="A2456" s="266" t="n">
        <v>60244855005</v>
      </c>
      <c r="B2456" s="266" t="s">
        <v>3524</v>
      </c>
      <c r="C2456" s="266" t="s">
        <v>1551</v>
      </c>
      <c r="D2456" s="266" t="n">
        <v>2</v>
      </c>
      <c r="E2456" s="266" t="n">
        <v>51</v>
      </c>
      <c r="F2456" s="266" t="n">
        <v>99</v>
      </c>
      <c r="G2456" s="266" t="s">
        <v>1546</v>
      </c>
    </row>
    <row r="2457" customFormat="false" ht="12.75" hidden="false" customHeight="false" outlineLevel="0" collapsed="false">
      <c r="A2457" s="266" t="n">
        <v>60244866000</v>
      </c>
      <c r="B2457" s="266" t="s">
        <v>3525</v>
      </c>
      <c r="D2457" s="266" t="n">
        <v>0</v>
      </c>
      <c r="E2457" s="266" t="n">
        <v>42</v>
      </c>
      <c r="F2457" s="266" t="n">
        <v>31</v>
      </c>
      <c r="G2457" s="266" t="s">
        <v>1538</v>
      </c>
    </row>
    <row r="2458" customFormat="false" ht="12.75" hidden="false" customHeight="false" outlineLevel="0" collapsed="false">
      <c r="A2458" s="266" t="n">
        <v>60244866000</v>
      </c>
      <c r="B2458" s="266" t="s">
        <v>3526</v>
      </c>
      <c r="D2458" s="266" t="n">
        <v>0</v>
      </c>
      <c r="E2458" s="266" t="n">
        <v>-51</v>
      </c>
      <c r="F2458" s="266" t="n">
        <v>99</v>
      </c>
      <c r="G2458" s="266" t="s">
        <v>1538</v>
      </c>
    </row>
    <row r="2459" customFormat="false" ht="12.75" hidden="false" customHeight="false" outlineLevel="0" collapsed="false">
      <c r="A2459" s="266" t="n">
        <v>60244866001</v>
      </c>
      <c r="B2459" s="266" t="s">
        <v>3527</v>
      </c>
      <c r="D2459" s="266" t="n">
        <v>0</v>
      </c>
      <c r="E2459" s="266" t="n">
        <v>51</v>
      </c>
      <c r="F2459" s="266" t="n">
        <v>99</v>
      </c>
      <c r="G2459" s="266" t="s">
        <v>1546</v>
      </c>
    </row>
    <row r="2460" customFormat="false" ht="12.75" hidden="false" customHeight="false" outlineLevel="0" collapsed="false">
      <c r="A2460" s="266" t="n">
        <v>60244877000</v>
      </c>
      <c r="B2460" s="266" t="s">
        <v>3528</v>
      </c>
      <c r="D2460" s="266" t="n">
        <v>0</v>
      </c>
      <c r="E2460" s="266" t="n">
        <v>42</v>
      </c>
      <c r="F2460" s="266" t="n">
        <v>31</v>
      </c>
      <c r="G2460" s="266" t="s">
        <v>1538</v>
      </c>
    </row>
    <row r="2461" customFormat="false" ht="12.75" hidden="false" customHeight="false" outlineLevel="0" collapsed="false">
      <c r="A2461" s="266" t="n">
        <v>60244877000</v>
      </c>
      <c r="B2461" s="266" t="s">
        <v>3529</v>
      </c>
      <c r="D2461" s="266" t="n">
        <v>0</v>
      </c>
      <c r="E2461" s="266" t="n">
        <v>-51</v>
      </c>
      <c r="F2461" s="266" t="n">
        <v>99</v>
      </c>
      <c r="G2461" s="266" t="s">
        <v>1538</v>
      </c>
    </row>
    <row r="2462" customFormat="false" ht="12.75" hidden="false" customHeight="false" outlineLevel="0" collapsed="false">
      <c r="A2462" s="266" t="n">
        <v>60244877001</v>
      </c>
      <c r="B2462" s="266" t="s">
        <v>3530</v>
      </c>
      <c r="D2462" s="266" t="n">
        <v>0</v>
      </c>
      <c r="E2462" s="266" t="n">
        <v>51</v>
      </c>
      <c r="F2462" s="266" t="n">
        <v>99</v>
      </c>
      <c r="G2462" s="266" t="s">
        <v>1546</v>
      </c>
    </row>
    <row r="2463" customFormat="false" ht="12.75" hidden="false" customHeight="false" outlineLevel="0" collapsed="false">
      <c r="A2463" s="266" t="n">
        <v>60244877002</v>
      </c>
      <c r="B2463" s="266" t="s">
        <v>3531</v>
      </c>
      <c r="D2463" s="266" t="n">
        <v>0</v>
      </c>
      <c r="E2463" s="266" t="n">
        <v>51</v>
      </c>
      <c r="F2463" s="266" t="n">
        <v>99</v>
      </c>
      <c r="G2463" s="266" t="s">
        <v>1546</v>
      </c>
    </row>
    <row r="2464" customFormat="false" ht="12.75" hidden="false" customHeight="false" outlineLevel="0" collapsed="false">
      <c r="A2464" s="266" t="n">
        <v>60244877003</v>
      </c>
      <c r="B2464" s="266" t="s">
        <v>3532</v>
      </c>
      <c r="D2464" s="266" t="n">
        <v>0</v>
      </c>
      <c r="E2464" s="266" t="n">
        <v>51</v>
      </c>
      <c r="F2464" s="266" t="n">
        <v>99</v>
      </c>
      <c r="G2464" s="266" t="s">
        <v>1546</v>
      </c>
    </row>
    <row r="2465" customFormat="false" ht="12.75" hidden="false" customHeight="false" outlineLevel="0" collapsed="false">
      <c r="A2465" s="266" t="n">
        <v>60244888000</v>
      </c>
      <c r="B2465" s="266" t="s">
        <v>3533</v>
      </c>
      <c r="D2465" s="266" t="n">
        <v>0</v>
      </c>
      <c r="E2465" s="266" t="n">
        <v>42</v>
      </c>
      <c r="F2465" s="266" t="n">
        <v>31</v>
      </c>
      <c r="G2465" s="266" t="s">
        <v>1538</v>
      </c>
    </row>
    <row r="2466" customFormat="false" ht="12.75" hidden="false" customHeight="false" outlineLevel="0" collapsed="false">
      <c r="A2466" s="266" t="n">
        <v>60244888000</v>
      </c>
      <c r="B2466" s="266" t="s">
        <v>3534</v>
      </c>
      <c r="D2466" s="266" t="n">
        <v>0</v>
      </c>
      <c r="E2466" s="266" t="n">
        <v>-51</v>
      </c>
      <c r="F2466" s="266" t="n">
        <v>99</v>
      </c>
      <c r="G2466" s="266" t="s">
        <v>1538</v>
      </c>
    </row>
    <row r="2467" customFormat="false" ht="12.75" hidden="false" customHeight="false" outlineLevel="0" collapsed="false">
      <c r="A2467" s="266" t="n">
        <v>60244888001</v>
      </c>
      <c r="B2467" s="266" t="s">
        <v>3535</v>
      </c>
      <c r="D2467" s="266" t="n">
        <v>0</v>
      </c>
      <c r="E2467" s="266" t="n">
        <v>51</v>
      </c>
      <c r="F2467" s="266" t="n">
        <v>99</v>
      </c>
      <c r="G2467" s="266" t="s">
        <v>1546</v>
      </c>
    </row>
    <row r="2468" customFormat="false" ht="12.75" hidden="false" customHeight="false" outlineLevel="0" collapsed="false">
      <c r="A2468" s="266" t="n">
        <v>60245000000</v>
      </c>
      <c r="B2468" s="266" t="s">
        <v>3536</v>
      </c>
      <c r="D2468" s="266" t="n">
        <v>0</v>
      </c>
      <c r="E2468" s="266" t="n">
        <v>12</v>
      </c>
      <c r="F2468" s="266" t="n">
        <v>20</v>
      </c>
      <c r="G2468" s="266" t="s">
        <v>1538</v>
      </c>
    </row>
    <row r="2469" customFormat="false" ht="12.75" hidden="false" customHeight="false" outlineLevel="0" collapsed="false">
      <c r="A2469" s="266" t="n">
        <v>60245500000</v>
      </c>
      <c r="B2469" s="266" t="s">
        <v>3537</v>
      </c>
      <c r="D2469" s="266" t="n">
        <v>0</v>
      </c>
      <c r="E2469" s="266" t="n">
        <v>-23</v>
      </c>
      <c r="F2469" s="266" t="n">
        <v>24</v>
      </c>
      <c r="G2469" s="266" t="s">
        <v>1538</v>
      </c>
    </row>
    <row r="2470" customFormat="false" ht="12.75" hidden="false" customHeight="false" outlineLevel="0" collapsed="false">
      <c r="A2470" s="266" t="n">
        <v>60245501000</v>
      </c>
      <c r="B2470" s="266" t="s">
        <v>3538</v>
      </c>
      <c r="D2470" s="266" t="n">
        <v>0</v>
      </c>
      <c r="E2470" s="266" t="n">
        <v>23</v>
      </c>
      <c r="F2470" s="266" t="n">
        <v>24</v>
      </c>
      <c r="G2470" s="266" t="s">
        <v>1546</v>
      </c>
    </row>
    <row r="2471" customFormat="false" ht="12.75" hidden="false" customHeight="false" outlineLevel="0" collapsed="false">
      <c r="A2471" s="266" t="n">
        <v>60245501000</v>
      </c>
      <c r="B2471" s="266" t="s">
        <v>3539</v>
      </c>
      <c r="D2471" s="266" t="n">
        <v>0</v>
      </c>
      <c r="E2471" s="266" t="n">
        <v>-58</v>
      </c>
      <c r="F2471" s="266" t="n">
        <v>99</v>
      </c>
      <c r="G2471" s="266" t="s">
        <v>1538</v>
      </c>
    </row>
    <row r="2472" customFormat="false" ht="12.75" hidden="false" customHeight="false" outlineLevel="0" collapsed="false">
      <c r="A2472" s="266" t="n">
        <v>60245501001</v>
      </c>
      <c r="B2472" s="266" t="s">
        <v>3540</v>
      </c>
      <c r="D2472" s="266" t="n">
        <v>0</v>
      </c>
      <c r="E2472" s="266" t="n">
        <v>58</v>
      </c>
      <c r="F2472" s="266" t="n">
        <v>99</v>
      </c>
      <c r="G2472" s="266" t="s">
        <v>1546</v>
      </c>
    </row>
    <row r="2473" customFormat="false" ht="12.75" hidden="false" customHeight="false" outlineLevel="0" collapsed="false">
      <c r="A2473" s="266" t="n">
        <v>60245501002</v>
      </c>
      <c r="B2473" s="266" t="s">
        <v>3541</v>
      </c>
      <c r="D2473" s="266" t="n">
        <v>0</v>
      </c>
      <c r="E2473" s="266" t="n">
        <v>58</v>
      </c>
      <c r="F2473" s="266" t="n">
        <v>99</v>
      </c>
      <c r="G2473" s="266" t="s">
        <v>1546</v>
      </c>
    </row>
    <row r="2474" customFormat="false" ht="12.75" hidden="false" customHeight="false" outlineLevel="0" collapsed="false">
      <c r="A2474" s="266" t="n">
        <v>60245501003</v>
      </c>
      <c r="B2474" s="266" t="s">
        <v>3542</v>
      </c>
      <c r="D2474" s="266" t="n">
        <v>0</v>
      </c>
      <c r="E2474" s="266" t="n">
        <v>58</v>
      </c>
      <c r="F2474" s="266" t="n">
        <v>99</v>
      </c>
      <c r="G2474" s="266" t="s">
        <v>1546</v>
      </c>
    </row>
    <row r="2475" customFormat="false" ht="12.75" hidden="false" customHeight="false" outlineLevel="0" collapsed="false">
      <c r="A2475" s="266" t="n">
        <v>60245800000</v>
      </c>
      <c r="B2475" s="266" t="s">
        <v>3543</v>
      </c>
      <c r="D2475" s="266" t="n">
        <v>0</v>
      </c>
      <c r="E2475" s="266" t="n">
        <v>-42</v>
      </c>
      <c r="F2475" s="266" t="n">
        <v>31</v>
      </c>
      <c r="G2475" s="266" t="s">
        <v>1538</v>
      </c>
    </row>
    <row r="2476" customFormat="false" ht="12.75" hidden="false" customHeight="false" outlineLevel="0" collapsed="false">
      <c r="A2476" s="266" t="n">
        <v>60245805000</v>
      </c>
      <c r="B2476" s="266" t="s">
        <v>3544</v>
      </c>
      <c r="D2476" s="266" t="n">
        <v>0</v>
      </c>
      <c r="E2476" s="266" t="n">
        <v>42</v>
      </c>
      <c r="F2476" s="266" t="n">
        <v>31</v>
      </c>
      <c r="G2476" s="266" t="s">
        <v>1538</v>
      </c>
    </row>
    <row r="2477" customFormat="false" ht="12.75" hidden="false" customHeight="false" outlineLevel="0" collapsed="false">
      <c r="A2477" s="266" t="n">
        <v>60245805000</v>
      </c>
      <c r="B2477" s="266" t="s">
        <v>3545</v>
      </c>
      <c r="D2477" s="266" t="n">
        <v>0</v>
      </c>
      <c r="E2477" s="266" t="n">
        <v>-51</v>
      </c>
      <c r="F2477" s="266" t="n">
        <v>99</v>
      </c>
      <c r="G2477" s="266" t="s">
        <v>1538</v>
      </c>
    </row>
    <row r="2478" customFormat="false" ht="12.75" hidden="false" customHeight="false" outlineLevel="0" collapsed="false">
      <c r="A2478" s="266" t="n">
        <v>60245805001</v>
      </c>
      <c r="B2478" s="266" t="s">
        <v>3546</v>
      </c>
      <c r="D2478" s="266" t="n">
        <v>0</v>
      </c>
      <c r="E2478" s="266" t="n">
        <v>51</v>
      </c>
      <c r="F2478" s="266" t="n">
        <v>99</v>
      </c>
      <c r="G2478" s="266" t="s">
        <v>1546</v>
      </c>
    </row>
    <row r="2479" customFormat="false" ht="12.75" hidden="false" customHeight="false" outlineLevel="0" collapsed="false">
      <c r="A2479" s="266" t="n">
        <v>60245805002</v>
      </c>
      <c r="B2479" s="266" t="s">
        <v>3547</v>
      </c>
      <c r="D2479" s="266" t="n">
        <v>0</v>
      </c>
      <c r="E2479" s="266" t="n">
        <v>51</v>
      </c>
      <c r="F2479" s="266" t="n">
        <v>99</v>
      </c>
      <c r="G2479" s="266" t="s">
        <v>1546</v>
      </c>
    </row>
    <row r="2480" customFormat="false" ht="12.75" hidden="false" customHeight="false" outlineLevel="0" collapsed="false">
      <c r="A2480" s="266" t="n">
        <v>60245805003</v>
      </c>
      <c r="B2480" s="266" t="s">
        <v>3548</v>
      </c>
      <c r="D2480" s="266" t="n">
        <v>0</v>
      </c>
      <c r="E2480" s="266" t="n">
        <v>51</v>
      </c>
      <c r="F2480" s="266" t="n">
        <v>99</v>
      </c>
      <c r="G2480" s="266" t="s">
        <v>1546</v>
      </c>
    </row>
    <row r="2481" customFormat="false" ht="12.75" hidden="false" customHeight="false" outlineLevel="0" collapsed="false">
      <c r="A2481" s="266" t="n">
        <v>60245805004</v>
      </c>
      <c r="B2481" s="266" t="s">
        <v>3549</v>
      </c>
      <c r="D2481" s="266" t="n">
        <v>0</v>
      </c>
      <c r="E2481" s="266" t="n">
        <v>51</v>
      </c>
      <c r="F2481" s="266" t="n">
        <v>99</v>
      </c>
      <c r="G2481" s="266" t="s">
        <v>1546</v>
      </c>
    </row>
    <row r="2482" customFormat="false" ht="12.75" hidden="false" customHeight="false" outlineLevel="0" collapsed="false">
      <c r="A2482" s="266" t="n">
        <v>60245805005</v>
      </c>
      <c r="B2482" s="266" t="s">
        <v>2275</v>
      </c>
      <c r="D2482" s="266" t="n">
        <v>0</v>
      </c>
      <c r="E2482" s="266" t="n">
        <v>51</v>
      </c>
      <c r="F2482" s="266" t="n">
        <v>99</v>
      </c>
      <c r="G2482" s="266" t="s">
        <v>1546</v>
      </c>
    </row>
    <row r="2483" customFormat="false" ht="12.75" hidden="false" customHeight="false" outlineLevel="0" collapsed="false">
      <c r="A2483" s="266" t="n">
        <v>60245810000</v>
      </c>
      <c r="B2483" s="266" t="s">
        <v>3550</v>
      </c>
      <c r="C2483" s="266" t="s">
        <v>1551</v>
      </c>
      <c r="D2483" s="266" t="n">
        <v>2</v>
      </c>
      <c r="E2483" s="266" t="n">
        <v>42</v>
      </c>
      <c r="F2483" s="266" t="n">
        <v>31</v>
      </c>
      <c r="G2483" s="266" t="s">
        <v>1538</v>
      </c>
    </row>
    <row r="2484" customFormat="false" ht="12.75" hidden="false" customHeight="false" outlineLevel="0" collapsed="false">
      <c r="A2484" s="266" t="n">
        <v>60245810000</v>
      </c>
      <c r="B2484" s="266" t="s">
        <v>3551</v>
      </c>
      <c r="D2484" s="266" t="n">
        <v>0</v>
      </c>
      <c r="E2484" s="266" t="n">
        <v>-51</v>
      </c>
      <c r="F2484" s="266" t="n">
        <v>99</v>
      </c>
      <c r="G2484" s="266" t="s">
        <v>1538</v>
      </c>
    </row>
    <row r="2485" customFormat="false" ht="12.75" hidden="false" customHeight="false" outlineLevel="0" collapsed="false">
      <c r="A2485" s="266" t="n">
        <v>60245810001</v>
      </c>
      <c r="B2485" s="266" t="s">
        <v>3552</v>
      </c>
      <c r="D2485" s="266" t="n">
        <v>0</v>
      </c>
      <c r="E2485" s="266" t="n">
        <v>51</v>
      </c>
      <c r="F2485" s="266" t="n">
        <v>99</v>
      </c>
      <c r="G2485" s="266" t="s">
        <v>1546</v>
      </c>
    </row>
    <row r="2486" customFormat="false" ht="12.75" hidden="false" customHeight="false" outlineLevel="0" collapsed="false">
      <c r="A2486" s="266" t="n">
        <v>60245810002</v>
      </c>
      <c r="B2486" s="266" t="s">
        <v>3553</v>
      </c>
      <c r="D2486" s="266" t="n">
        <v>0</v>
      </c>
      <c r="E2486" s="266" t="n">
        <v>51</v>
      </c>
      <c r="F2486" s="266" t="n">
        <v>99</v>
      </c>
      <c r="G2486" s="266" t="s">
        <v>1546</v>
      </c>
    </row>
    <row r="2487" customFormat="false" ht="12.75" hidden="false" customHeight="false" outlineLevel="0" collapsed="false">
      <c r="A2487" s="266" t="n">
        <v>60245810003</v>
      </c>
      <c r="B2487" s="266" t="s">
        <v>3554</v>
      </c>
      <c r="D2487" s="266" t="n">
        <v>0</v>
      </c>
      <c r="E2487" s="266" t="n">
        <v>51</v>
      </c>
      <c r="F2487" s="266" t="n">
        <v>99</v>
      </c>
      <c r="G2487" s="266" t="s">
        <v>1546</v>
      </c>
    </row>
    <row r="2488" customFormat="false" ht="12.75" hidden="false" customHeight="false" outlineLevel="0" collapsed="false">
      <c r="A2488" s="266" t="n">
        <v>60245810004</v>
      </c>
      <c r="B2488" s="266" t="s">
        <v>3469</v>
      </c>
      <c r="D2488" s="266" t="n">
        <v>0</v>
      </c>
      <c r="E2488" s="266" t="n">
        <v>51</v>
      </c>
      <c r="F2488" s="266" t="n">
        <v>99</v>
      </c>
      <c r="G2488" s="266" t="s">
        <v>1546</v>
      </c>
    </row>
    <row r="2489" customFormat="false" ht="12.75" hidden="false" customHeight="false" outlineLevel="0" collapsed="false">
      <c r="A2489" s="266" t="n">
        <v>60245815000</v>
      </c>
      <c r="B2489" s="266" t="s">
        <v>3555</v>
      </c>
      <c r="D2489" s="266" t="n">
        <v>0</v>
      </c>
      <c r="E2489" s="266" t="n">
        <v>42</v>
      </c>
      <c r="F2489" s="266" t="n">
        <v>31</v>
      </c>
      <c r="G2489" s="266" t="s">
        <v>1538</v>
      </c>
    </row>
    <row r="2490" customFormat="false" ht="12.75" hidden="false" customHeight="false" outlineLevel="0" collapsed="false">
      <c r="A2490" s="266" t="n">
        <v>60245815000</v>
      </c>
      <c r="B2490" s="266" t="s">
        <v>3556</v>
      </c>
      <c r="D2490" s="266" t="n">
        <v>0</v>
      </c>
      <c r="E2490" s="266" t="n">
        <v>-51</v>
      </c>
      <c r="F2490" s="266" t="n">
        <v>99</v>
      </c>
      <c r="G2490" s="266" t="s">
        <v>1538</v>
      </c>
    </row>
    <row r="2491" customFormat="false" ht="12.75" hidden="false" customHeight="false" outlineLevel="0" collapsed="false">
      <c r="A2491" s="266" t="n">
        <v>60245815001</v>
      </c>
      <c r="B2491" s="266" t="s">
        <v>3557</v>
      </c>
      <c r="D2491" s="266" t="n">
        <v>0</v>
      </c>
      <c r="E2491" s="266" t="n">
        <v>51</v>
      </c>
      <c r="F2491" s="266" t="n">
        <v>99</v>
      </c>
      <c r="G2491" s="266" t="s">
        <v>1546</v>
      </c>
    </row>
    <row r="2492" customFormat="false" ht="12.75" hidden="false" customHeight="false" outlineLevel="0" collapsed="false">
      <c r="A2492" s="266" t="n">
        <v>60245815002</v>
      </c>
      <c r="B2492" s="266" t="s">
        <v>3558</v>
      </c>
      <c r="D2492" s="266" t="n">
        <v>0</v>
      </c>
      <c r="E2492" s="266" t="n">
        <v>51</v>
      </c>
      <c r="F2492" s="266" t="n">
        <v>99</v>
      </c>
      <c r="G2492" s="266" t="s">
        <v>1546</v>
      </c>
    </row>
    <row r="2493" customFormat="false" ht="12.75" hidden="false" customHeight="false" outlineLevel="0" collapsed="false">
      <c r="A2493" s="266" t="n">
        <v>60245815003</v>
      </c>
      <c r="B2493" s="266" t="s">
        <v>3559</v>
      </c>
      <c r="D2493" s="266" t="n">
        <v>0</v>
      </c>
      <c r="E2493" s="266" t="n">
        <v>51</v>
      </c>
      <c r="F2493" s="266" t="n">
        <v>99</v>
      </c>
      <c r="G2493" s="266" t="s">
        <v>1546</v>
      </c>
    </row>
    <row r="2494" customFormat="false" ht="12.75" hidden="false" customHeight="false" outlineLevel="0" collapsed="false">
      <c r="A2494" s="266" t="n">
        <v>60245820000</v>
      </c>
      <c r="B2494" s="266" t="s">
        <v>3560</v>
      </c>
      <c r="C2494" s="266" t="s">
        <v>1551</v>
      </c>
      <c r="D2494" s="266" t="n">
        <v>2</v>
      </c>
      <c r="E2494" s="266" t="n">
        <v>42</v>
      </c>
      <c r="F2494" s="266" t="n">
        <v>31</v>
      </c>
      <c r="G2494" s="266" t="s">
        <v>1538</v>
      </c>
    </row>
    <row r="2495" customFormat="false" ht="12.75" hidden="false" customHeight="false" outlineLevel="0" collapsed="false">
      <c r="A2495" s="266" t="n">
        <v>60245820000</v>
      </c>
      <c r="B2495" s="266" t="s">
        <v>3561</v>
      </c>
      <c r="C2495" s="266" t="s">
        <v>1551</v>
      </c>
      <c r="D2495" s="266" t="n">
        <v>2</v>
      </c>
      <c r="E2495" s="266" t="n">
        <v>-51</v>
      </c>
      <c r="F2495" s="266" t="n">
        <v>99</v>
      </c>
      <c r="G2495" s="266" t="s">
        <v>1538</v>
      </c>
    </row>
    <row r="2496" customFormat="false" ht="12.75" hidden="false" customHeight="false" outlineLevel="0" collapsed="false">
      <c r="A2496" s="266" t="n">
        <v>60245820001</v>
      </c>
      <c r="B2496" s="266" t="s">
        <v>3562</v>
      </c>
      <c r="D2496" s="266" t="n">
        <v>0</v>
      </c>
      <c r="E2496" s="266" t="n">
        <v>51</v>
      </c>
      <c r="F2496" s="266" t="n">
        <v>99</v>
      </c>
      <c r="G2496" s="266" t="s">
        <v>1546</v>
      </c>
    </row>
    <row r="2497" customFormat="false" ht="12.75" hidden="false" customHeight="false" outlineLevel="0" collapsed="false">
      <c r="A2497" s="266" t="n">
        <v>60245820002</v>
      </c>
      <c r="B2497" s="266" t="s">
        <v>3563</v>
      </c>
      <c r="D2497" s="266" t="n">
        <v>0</v>
      </c>
      <c r="E2497" s="266" t="n">
        <v>51</v>
      </c>
      <c r="F2497" s="266" t="n">
        <v>99</v>
      </c>
      <c r="G2497" s="266" t="s">
        <v>1546</v>
      </c>
    </row>
    <row r="2498" customFormat="false" ht="12.75" hidden="false" customHeight="false" outlineLevel="0" collapsed="false">
      <c r="A2498" s="266" t="n">
        <v>60245820003</v>
      </c>
      <c r="B2498" s="266" t="s">
        <v>3396</v>
      </c>
      <c r="D2498" s="266" t="n">
        <v>0</v>
      </c>
      <c r="E2498" s="266" t="n">
        <v>51</v>
      </c>
      <c r="F2498" s="266" t="n">
        <v>99</v>
      </c>
      <c r="G2498" s="266" t="s">
        <v>1546</v>
      </c>
    </row>
    <row r="2499" customFormat="false" ht="12.75" hidden="false" customHeight="false" outlineLevel="0" collapsed="false">
      <c r="A2499" s="266" t="n">
        <v>60245825000</v>
      </c>
      <c r="B2499" s="266" t="s">
        <v>2546</v>
      </c>
      <c r="D2499" s="266" t="n">
        <v>0</v>
      </c>
      <c r="E2499" s="266" t="n">
        <v>42</v>
      </c>
      <c r="F2499" s="266" t="n">
        <v>31</v>
      </c>
      <c r="G2499" s="266" t="s">
        <v>1538</v>
      </c>
    </row>
    <row r="2500" customFormat="false" ht="12.75" hidden="false" customHeight="false" outlineLevel="0" collapsed="false">
      <c r="A2500" s="266" t="n">
        <v>60245825000</v>
      </c>
      <c r="B2500" s="266" t="s">
        <v>2547</v>
      </c>
      <c r="D2500" s="266" t="n">
        <v>0</v>
      </c>
      <c r="E2500" s="266" t="n">
        <v>-51</v>
      </c>
      <c r="F2500" s="266" t="n">
        <v>99</v>
      </c>
      <c r="G2500" s="266" t="s">
        <v>1538</v>
      </c>
    </row>
    <row r="2501" customFormat="false" ht="12.75" hidden="false" customHeight="false" outlineLevel="0" collapsed="false">
      <c r="A2501" s="266" t="n">
        <v>60245825001</v>
      </c>
      <c r="B2501" s="266" t="s">
        <v>2230</v>
      </c>
      <c r="C2501" s="266" t="s">
        <v>1551</v>
      </c>
      <c r="D2501" s="266" t="n">
        <v>2</v>
      </c>
      <c r="E2501" s="266" t="n">
        <v>51</v>
      </c>
      <c r="F2501" s="266" t="n">
        <v>99</v>
      </c>
      <c r="G2501" s="266" t="s">
        <v>1546</v>
      </c>
    </row>
    <row r="2502" customFormat="false" ht="12.75" hidden="false" customHeight="false" outlineLevel="0" collapsed="false">
      <c r="A2502" s="266" t="n">
        <v>60245825002</v>
      </c>
      <c r="B2502" s="266" t="s">
        <v>3564</v>
      </c>
      <c r="D2502" s="266" t="n">
        <v>0</v>
      </c>
      <c r="E2502" s="266" t="n">
        <v>51</v>
      </c>
      <c r="F2502" s="266" t="n">
        <v>99</v>
      </c>
      <c r="G2502" s="266" t="s">
        <v>1546</v>
      </c>
    </row>
    <row r="2503" customFormat="false" ht="12.75" hidden="false" customHeight="false" outlineLevel="0" collapsed="false">
      <c r="A2503" s="266" t="n">
        <v>60245825003</v>
      </c>
      <c r="B2503" s="266" t="s">
        <v>2750</v>
      </c>
      <c r="D2503" s="266" t="n">
        <v>0</v>
      </c>
      <c r="E2503" s="266" t="n">
        <v>51</v>
      </c>
      <c r="F2503" s="266" t="n">
        <v>99</v>
      </c>
      <c r="G2503" s="266" t="s">
        <v>1546</v>
      </c>
    </row>
    <row r="2504" customFormat="false" ht="12.75" hidden="false" customHeight="false" outlineLevel="0" collapsed="false">
      <c r="A2504" s="266" t="n">
        <v>60245825004</v>
      </c>
      <c r="B2504" s="266" t="s">
        <v>3565</v>
      </c>
      <c r="C2504" s="266" t="s">
        <v>1551</v>
      </c>
      <c r="D2504" s="266" t="n">
        <v>2</v>
      </c>
      <c r="E2504" s="266" t="n">
        <v>51</v>
      </c>
      <c r="F2504" s="266" t="n">
        <v>99</v>
      </c>
      <c r="G2504" s="266" t="s">
        <v>1546</v>
      </c>
    </row>
    <row r="2505" customFormat="false" ht="12.75" hidden="false" customHeight="false" outlineLevel="0" collapsed="false">
      <c r="A2505" s="266" t="n">
        <v>60245827000</v>
      </c>
      <c r="B2505" s="266" t="s">
        <v>3566</v>
      </c>
      <c r="D2505" s="266" t="n">
        <v>0</v>
      </c>
      <c r="E2505" s="266" t="n">
        <v>42</v>
      </c>
      <c r="F2505" s="266" t="n">
        <v>31</v>
      </c>
      <c r="G2505" s="266" t="s">
        <v>1538</v>
      </c>
    </row>
    <row r="2506" customFormat="false" ht="12.75" hidden="false" customHeight="false" outlineLevel="0" collapsed="false">
      <c r="A2506" s="266" t="n">
        <v>60245827000</v>
      </c>
      <c r="B2506" s="266" t="s">
        <v>3567</v>
      </c>
      <c r="D2506" s="266" t="n">
        <v>0</v>
      </c>
      <c r="E2506" s="266" t="n">
        <v>-51</v>
      </c>
      <c r="F2506" s="266" t="n">
        <v>99</v>
      </c>
      <c r="G2506" s="266" t="s">
        <v>1538</v>
      </c>
    </row>
    <row r="2507" customFormat="false" ht="12.75" hidden="false" customHeight="false" outlineLevel="0" collapsed="false">
      <c r="A2507" s="266" t="n">
        <v>60245827001</v>
      </c>
      <c r="B2507" s="266" t="s">
        <v>3568</v>
      </c>
      <c r="D2507" s="266" t="n">
        <v>0</v>
      </c>
      <c r="E2507" s="266" t="n">
        <v>51</v>
      </c>
      <c r="F2507" s="266" t="n">
        <v>99</v>
      </c>
      <c r="G2507" s="266" t="s">
        <v>1546</v>
      </c>
    </row>
    <row r="2508" customFormat="false" ht="12.75" hidden="false" customHeight="false" outlineLevel="0" collapsed="false">
      <c r="A2508" s="266" t="n">
        <v>60245827002</v>
      </c>
      <c r="B2508" s="266" t="s">
        <v>3569</v>
      </c>
      <c r="C2508" s="266" t="s">
        <v>1551</v>
      </c>
      <c r="D2508" s="266" t="n">
        <v>2</v>
      </c>
      <c r="E2508" s="266" t="n">
        <v>51</v>
      </c>
      <c r="F2508" s="266" t="n">
        <v>99</v>
      </c>
      <c r="G2508" s="266" t="s">
        <v>1546</v>
      </c>
    </row>
    <row r="2509" customFormat="false" ht="12.75" hidden="false" customHeight="false" outlineLevel="0" collapsed="false">
      <c r="A2509" s="266" t="n">
        <v>60245827003</v>
      </c>
      <c r="B2509" s="266" t="s">
        <v>3570</v>
      </c>
      <c r="D2509" s="266" t="n">
        <v>0</v>
      </c>
      <c r="E2509" s="266" t="n">
        <v>51</v>
      </c>
      <c r="F2509" s="266" t="n">
        <v>99</v>
      </c>
      <c r="G2509" s="266" t="s">
        <v>1546</v>
      </c>
    </row>
    <row r="2510" customFormat="false" ht="12.75" hidden="false" customHeight="false" outlineLevel="0" collapsed="false">
      <c r="A2510" s="266" t="n">
        <v>60245830000</v>
      </c>
      <c r="B2510" s="266" t="s">
        <v>1655</v>
      </c>
      <c r="D2510" s="266" t="n">
        <v>0</v>
      </c>
      <c r="E2510" s="266" t="n">
        <v>42</v>
      </c>
      <c r="F2510" s="266" t="n">
        <v>31</v>
      </c>
      <c r="G2510" s="266" t="s">
        <v>1538</v>
      </c>
    </row>
    <row r="2511" customFormat="false" ht="12.75" hidden="false" customHeight="false" outlineLevel="0" collapsed="false">
      <c r="A2511" s="266" t="n">
        <v>60245830000</v>
      </c>
      <c r="B2511" s="266" t="s">
        <v>1656</v>
      </c>
      <c r="D2511" s="266" t="n">
        <v>0</v>
      </c>
      <c r="E2511" s="266" t="n">
        <v>-51</v>
      </c>
      <c r="F2511" s="266" t="n">
        <v>99</v>
      </c>
      <c r="G2511" s="266" t="s">
        <v>1538</v>
      </c>
    </row>
    <row r="2512" customFormat="false" ht="12.75" hidden="false" customHeight="false" outlineLevel="0" collapsed="false">
      <c r="A2512" s="266" t="n">
        <v>60245830001</v>
      </c>
      <c r="B2512" s="266" t="s">
        <v>3571</v>
      </c>
      <c r="D2512" s="266" t="n">
        <v>0</v>
      </c>
      <c r="E2512" s="266" t="n">
        <v>51</v>
      </c>
      <c r="F2512" s="266" t="n">
        <v>99</v>
      </c>
      <c r="G2512" s="266" t="s">
        <v>1546</v>
      </c>
    </row>
    <row r="2513" customFormat="false" ht="12.75" hidden="false" customHeight="false" outlineLevel="0" collapsed="false">
      <c r="A2513" s="266" t="n">
        <v>60245830002</v>
      </c>
      <c r="B2513" s="266" t="s">
        <v>3572</v>
      </c>
      <c r="D2513" s="266" t="n">
        <v>0</v>
      </c>
      <c r="E2513" s="266" t="n">
        <v>51</v>
      </c>
      <c r="F2513" s="266" t="n">
        <v>99</v>
      </c>
      <c r="G2513" s="266" t="s">
        <v>1546</v>
      </c>
    </row>
    <row r="2514" customFormat="false" ht="12.75" hidden="false" customHeight="false" outlineLevel="0" collapsed="false">
      <c r="A2514" s="266" t="n">
        <v>60245830003</v>
      </c>
      <c r="B2514" s="266" t="s">
        <v>3573</v>
      </c>
      <c r="D2514" s="266" t="n">
        <v>0</v>
      </c>
      <c r="E2514" s="266" t="n">
        <v>51</v>
      </c>
      <c r="F2514" s="266" t="n">
        <v>99</v>
      </c>
      <c r="G2514" s="266" t="s">
        <v>1546</v>
      </c>
    </row>
    <row r="2515" customFormat="false" ht="12.75" hidden="false" customHeight="false" outlineLevel="0" collapsed="false">
      <c r="A2515" s="266" t="n">
        <v>60245830004</v>
      </c>
      <c r="B2515" s="266" t="s">
        <v>3574</v>
      </c>
      <c r="D2515" s="266" t="n">
        <v>0</v>
      </c>
      <c r="E2515" s="266" t="n">
        <v>51</v>
      </c>
      <c r="F2515" s="266" t="n">
        <v>99</v>
      </c>
      <c r="G2515" s="266" t="s">
        <v>1546</v>
      </c>
    </row>
    <row r="2516" customFormat="false" ht="12.75" hidden="false" customHeight="false" outlineLevel="0" collapsed="false">
      <c r="A2516" s="266" t="n">
        <v>60245830005</v>
      </c>
      <c r="B2516" s="266" t="s">
        <v>3575</v>
      </c>
      <c r="D2516" s="266" t="n">
        <v>0</v>
      </c>
      <c r="E2516" s="266" t="n">
        <v>51</v>
      </c>
      <c r="F2516" s="266" t="n">
        <v>99</v>
      </c>
      <c r="G2516" s="266" t="s">
        <v>1546</v>
      </c>
    </row>
    <row r="2517" customFormat="false" ht="12.75" hidden="false" customHeight="false" outlineLevel="0" collapsed="false">
      <c r="A2517" s="266" t="n">
        <v>60245835000</v>
      </c>
      <c r="B2517" s="266" t="s">
        <v>3576</v>
      </c>
      <c r="D2517" s="266" t="n">
        <v>0</v>
      </c>
      <c r="E2517" s="266" t="n">
        <v>42</v>
      </c>
      <c r="F2517" s="266" t="n">
        <v>31</v>
      </c>
      <c r="G2517" s="266" t="s">
        <v>1538</v>
      </c>
    </row>
    <row r="2518" customFormat="false" ht="12.75" hidden="false" customHeight="false" outlineLevel="0" collapsed="false">
      <c r="A2518" s="266" t="n">
        <v>60245835000</v>
      </c>
      <c r="B2518" s="266" t="s">
        <v>3577</v>
      </c>
      <c r="D2518" s="266" t="n">
        <v>0</v>
      </c>
      <c r="E2518" s="266" t="n">
        <v>-51</v>
      </c>
      <c r="F2518" s="266" t="n">
        <v>99</v>
      </c>
      <c r="G2518" s="266" t="s">
        <v>1538</v>
      </c>
    </row>
    <row r="2519" customFormat="false" ht="12.75" hidden="false" customHeight="false" outlineLevel="0" collapsed="false">
      <c r="A2519" s="266" t="n">
        <v>60245835001</v>
      </c>
      <c r="B2519" s="266" t="s">
        <v>3578</v>
      </c>
      <c r="D2519" s="266" t="n">
        <v>0</v>
      </c>
      <c r="E2519" s="266" t="n">
        <v>51</v>
      </c>
      <c r="F2519" s="266" t="n">
        <v>99</v>
      </c>
      <c r="G2519" s="266" t="s">
        <v>1546</v>
      </c>
    </row>
    <row r="2520" customFormat="false" ht="12.75" hidden="false" customHeight="false" outlineLevel="0" collapsed="false">
      <c r="A2520" s="266" t="n">
        <v>60245835002</v>
      </c>
      <c r="B2520" s="266" t="s">
        <v>3579</v>
      </c>
      <c r="D2520" s="266" t="n">
        <v>0</v>
      </c>
      <c r="E2520" s="266" t="n">
        <v>51</v>
      </c>
      <c r="F2520" s="266" t="n">
        <v>99</v>
      </c>
      <c r="G2520" s="266" t="s">
        <v>1546</v>
      </c>
    </row>
    <row r="2521" customFormat="false" ht="12.75" hidden="false" customHeight="false" outlineLevel="0" collapsed="false">
      <c r="A2521" s="266" t="n">
        <v>60245835003</v>
      </c>
      <c r="B2521" s="266" t="s">
        <v>3580</v>
      </c>
      <c r="D2521" s="266" t="n">
        <v>0</v>
      </c>
      <c r="E2521" s="266" t="n">
        <v>51</v>
      </c>
      <c r="F2521" s="266" t="n">
        <v>99</v>
      </c>
      <c r="G2521" s="266" t="s">
        <v>1546</v>
      </c>
    </row>
    <row r="2522" customFormat="false" ht="12.75" hidden="false" customHeight="false" outlineLevel="0" collapsed="false">
      <c r="A2522" s="266" t="n">
        <v>60245848000</v>
      </c>
      <c r="B2522" s="266" t="s">
        <v>3581</v>
      </c>
      <c r="D2522" s="266" t="n">
        <v>0</v>
      </c>
      <c r="E2522" s="266" t="n">
        <v>42</v>
      </c>
      <c r="F2522" s="266" t="n">
        <v>31</v>
      </c>
      <c r="G2522" s="266" t="s">
        <v>1538</v>
      </c>
    </row>
    <row r="2523" customFormat="false" ht="12.75" hidden="false" customHeight="false" outlineLevel="0" collapsed="false">
      <c r="A2523" s="266" t="n">
        <v>60245848000</v>
      </c>
      <c r="B2523" s="266" t="s">
        <v>3582</v>
      </c>
      <c r="D2523" s="266" t="n">
        <v>0</v>
      </c>
      <c r="E2523" s="266" t="n">
        <v>-51</v>
      </c>
      <c r="F2523" s="266" t="n">
        <v>99</v>
      </c>
      <c r="G2523" s="266" t="s">
        <v>1538</v>
      </c>
    </row>
    <row r="2524" customFormat="false" ht="12.75" hidden="false" customHeight="false" outlineLevel="0" collapsed="false">
      <c r="A2524" s="266" t="n">
        <v>60245848001</v>
      </c>
      <c r="B2524" s="266" t="s">
        <v>3583</v>
      </c>
      <c r="D2524" s="266" t="n">
        <v>0</v>
      </c>
      <c r="E2524" s="266" t="n">
        <v>51</v>
      </c>
      <c r="F2524" s="266" t="n">
        <v>99</v>
      </c>
      <c r="G2524" s="266" t="s">
        <v>1546</v>
      </c>
    </row>
    <row r="2525" customFormat="false" ht="12.75" hidden="false" customHeight="false" outlineLevel="0" collapsed="false">
      <c r="A2525" s="266" t="n">
        <v>60247000000</v>
      </c>
      <c r="B2525" s="266" t="s">
        <v>3584</v>
      </c>
      <c r="D2525" s="266" t="n">
        <v>0</v>
      </c>
      <c r="E2525" s="266" t="n">
        <v>12</v>
      </c>
      <c r="F2525" s="266" t="n">
        <v>20</v>
      </c>
      <c r="G2525" s="266" t="s">
        <v>1538</v>
      </c>
    </row>
    <row r="2526" customFormat="false" ht="12.75" hidden="false" customHeight="false" outlineLevel="0" collapsed="false">
      <c r="A2526" s="266" t="n">
        <v>60247800000</v>
      </c>
      <c r="B2526" s="266" t="s">
        <v>3585</v>
      </c>
      <c r="D2526" s="266" t="n">
        <v>0</v>
      </c>
      <c r="E2526" s="266" t="n">
        <v>-42</v>
      </c>
      <c r="F2526" s="266" t="n">
        <v>31</v>
      </c>
      <c r="G2526" s="266" t="s">
        <v>1538</v>
      </c>
    </row>
    <row r="2527" customFormat="false" ht="12.75" hidden="false" customHeight="false" outlineLevel="0" collapsed="false">
      <c r="A2527" s="266" t="n">
        <v>60247811000</v>
      </c>
      <c r="B2527" s="266" t="s">
        <v>3586</v>
      </c>
      <c r="D2527" s="266" t="n">
        <v>0</v>
      </c>
      <c r="E2527" s="266" t="n">
        <v>42</v>
      </c>
      <c r="F2527" s="266" t="n">
        <v>31</v>
      </c>
      <c r="G2527" s="266" t="s">
        <v>1538</v>
      </c>
    </row>
    <row r="2528" customFormat="false" ht="12.75" hidden="false" customHeight="false" outlineLevel="0" collapsed="false">
      <c r="A2528" s="266" t="n">
        <v>60247811000</v>
      </c>
      <c r="B2528" s="266" t="s">
        <v>3587</v>
      </c>
      <c r="D2528" s="266" t="n">
        <v>0</v>
      </c>
      <c r="E2528" s="266" t="n">
        <v>-51</v>
      </c>
      <c r="F2528" s="266" t="n">
        <v>99</v>
      </c>
      <c r="G2528" s="266" t="s">
        <v>1538</v>
      </c>
    </row>
    <row r="2529" customFormat="false" ht="12.75" hidden="false" customHeight="false" outlineLevel="0" collapsed="false">
      <c r="A2529" s="266" t="n">
        <v>60247811001</v>
      </c>
      <c r="B2529" s="266" t="s">
        <v>3588</v>
      </c>
      <c r="D2529" s="266" t="n">
        <v>0</v>
      </c>
      <c r="E2529" s="266" t="n">
        <v>51</v>
      </c>
      <c r="F2529" s="266" t="n">
        <v>99</v>
      </c>
      <c r="G2529" s="266" t="s">
        <v>1546</v>
      </c>
    </row>
    <row r="2530" customFormat="false" ht="12.75" hidden="false" customHeight="false" outlineLevel="0" collapsed="false">
      <c r="A2530" s="266" t="n">
        <v>60247811002</v>
      </c>
      <c r="B2530" s="266" t="s">
        <v>3589</v>
      </c>
      <c r="D2530" s="266" t="n">
        <v>0</v>
      </c>
      <c r="E2530" s="266" t="n">
        <v>51</v>
      </c>
      <c r="F2530" s="266" t="n">
        <v>99</v>
      </c>
      <c r="G2530" s="266" t="s">
        <v>1546</v>
      </c>
    </row>
    <row r="2531" customFormat="false" ht="12.75" hidden="false" customHeight="false" outlineLevel="0" collapsed="false">
      <c r="A2531" s="266" t="n">
        <v>60247822000</v>
      </c>
      <c r="B2531" s="266" t="s">
        <v>3590</v>
      </c>
      <c r="D2531" s="266" t="n">
        <v>0</v>
      </c>
      <c r="E2531" s="266" t="n">
        <v>42</v>
      </c>
      <c r="F2531" s="266" t="n">
        <v>31</v>
      </c>
      <c r="G2531" s="266" t="s">
        <v>1538</v>
      </c>
    </row>
    <row r="2532" customFormat="false" ht="12.75" hidden="false" customHeight="false" outlineLevel="0" collapsed="false">
      <c r="A2532" s="266" t="n">
        <v>60247822000</v>
      </c>
      <c r="B2532" s="266" t="s">
        <v>3591</v>
      </c>
      <c r="D2532" s="266" t="n">
        <v>0</v>
      </c>
      <c r="E2532" s="266" t="n">
        <v>-51</v>
      </c>
      <c r="F2532" s="266" t="n">
        <v>99</v>
      </c>
      <c r="G2532" s="266" t="s">
        <v>1538</v>
      </c>
    </row>
    <row r="2533" customFormat="false" ht="12.75" hidden="false" customHeight="false" outlineLevel="0" collapsed="false">
      <c r="A2533" s="266" t="n">
        <v>60247822001</v>
      </c>
      <c r="B2533" s="266" t="s">
        <v>3592</v>
      </c>
      <c r="D2533" s="266" t="n">
        <v>0</v>
      </c>
      <c r="E2533" s="266" t="n">
        <v>51</v>
      </c>
      <c r="F2533" s="266" t="n">
        <v>99</v>
      </c>
      <c r="G2533" s="266" t="s">
        <v>1546</v>
      </c>
    </row>
    <row r="2534" customFormat="false" ht="12.75" hidden="false" customHeight="false" outlineLevel="0" collapsed="false">
      <c r="A2534" s="266" t="n">
        <v>60247833000</v>
      </c>
      <c r="B2534" s="266" t="s">
        <v>2285</v>
      </c>
      <c r="D2534" s="266" t="n">
        <v>0</v>
      </c>
      <c r="E2534" s="266" t="n">
        <v>42</v>
      </c>
      <c r="F2534" s="266" t="n">
        <v>31</v>
      </c>
      <c r="G2534" s="266" t="s">
        <v>1538</v>
      </c>
    </row>
    <row r="2535" customFormat="false" ht="12.75" hidden="false" customHeight="false" outlineLevel="0" collapsed="false">
      <c r="A2535" s="266" t="n">
        <v>60247833000</v>
      </c>
      <c r="B2535" s="266" t="s">
        <v>2286</v>
      </c>
      <c r="D2535" s="266" t="n">
        <v>0</v>
      </c>
      <c r="E2535" s="266" t="n">
        <v>-51</v>
      </c>
      <c r="F2535" s="266" t="n">
        <v>99</v>
      </c>
      <c r="G2535" s="266" t="s">
        <v>1538</v>
      </c>
    </row>
    <row r="2536" customFormat="false" ht="12.75" hidden="false" customHeight="false" outlineLevel="0" collapsed="false">
      <c r="A2536" s="266" t="n">
        <v>60247833001</v>
      </c>
      <c r="B2536" s="266" t="s">
        <v>3593</v>
      </c>
      <c r="D2536" s="266" t="n">
        <v>0</v>
      </c>
      <c r="E2536" s="266" t="n">
        <v>51</v>
      </c>
      <c r="F2536" s="266" t="n">
        <v>99</v>
      </c>
      <c r="G2536" s="266" t="s">
        <v>1546</v>
      </c>
    </row>
    <row r="2537" customFormat="false" ht="12.75" hidden="false" customHeight="false" outlineLevel="0" collapsed="false">
      <c r="A2537" s="266" t="n">
        <v>60247833002</v>
      </c>
      <c r="B2537" s="266" t="s">
        <v>3594</v>
      </c>
      <c r="D2537" s="266" t="n">
        <v>0</v>
      </c>
      <c r="E2537" s="266" t="n">
        <v>51</v>
      </c>
      <c r="F2537" s="266" t="n">
        <v>99</v>
      </c>
      <c r="G2537" s="266" t="s">
        <v>1546</v>
      </c>
    </row>
    <row r="2538" customFormat="false" ht="12.75" hidden="false" customHeight="false" outlineLevel="0" collapsed="false">
      <c r="A2538" s="266" t="n">
        <v>60247835000</v>
      </c>
      <c r="B2538" s="266" t="s">
        <v>2459</v>
      </c>
      <c r="D2538" s="266" t="n">
        <v>0</v>
      </c>
      <c r="E2538" s="266" t="n">
        <v>42</v>
      </c>
      <c r="F2538" s="266" t="n">
        <v>31</v>
      </c>
      <c r="G2538" s="266" t="s">
        <v>1538</v>
      </c>
    </row>
    <row r="2539" customFormat="false" ht="12.75" hidden="false" customHeight="false" outlineLevel="0" collapsed="false">
      <c r="A2539" s="266" t="n">
        <v>60247835000</v>
      </c>
      <c r="B2539" s="266" t="s">
        <v>2460</v>
      </c>
      <c r="C2539" s="266" t="s">
        <v>1551</v>
      </c>
      <c r="D2539" s="266" t="n">
        <v>0</v>
      </c>
      <c r="E2539" s="266" t="n">
        <v>-51</v>
      </c>
      <c r="F2539" s="266" t="n">
        <v>99</v>
      </c>
      <c r="G2539" s="266" t="s">
        <v>1538</v>
      </c>
    </row>
    <row r="2540" customFormat="false" ht="12.75" hidden="false" customHeight="false" outlineLevel="0" collapsed="false">
      <c r="A2540" s="266" t="n">
        <v>60247835001</v>
      </c>
      <c r="B2540" s="266" t="s">
        <v>3595</v>
      </c>
      <c r="C2540" s="266" t="s">
        <v>1551</v>
      </c>
      <c r="D2540" s="266" t="n">
        <v>0</v>
      </c>
      <c r="E2540" s="266" t="n">
        <v>51</v>
      </c>
      <c r="F2540" s="266" t="n">
        <v>99</v>
      </c>
      <c r="G2540" s="266" t="s">
        <v>1546</v>
      </c>
    </row>
    <row r="2541" customFormat="false" ht="12.75" hidden="false" customHeight="false" outlineLevel="0" collapsed="false">
      <c r="A2541" s="266" t="n">
        <v>60247835002</v>
      </c>
      <c r="B2541" s="266" t="s">
        <v>3596</v>
      </c>
      <c r="C2541" s="266" t="s">
        <v>1551</v>
      </c>
      <c r="D2541" s="266" t="n">
        <v>0</v>
      </c>
      <c r="E2541" s="266" t="n">
        <v>51</v>
      </c>
      <c r="F2541" s="266" t="n">
        <v>99</v>
      </c>
      <c r="G2541" s="266" t="s">
        <v>1546</v>
      </c>
    </row>
    <row r="2542" customFormat="false" ht="12.75" hidden="false" customHeight="false" outlineLevel="0" collapsed="false">
      <c r="A2542" s="266" t="n">
        <v>60247837000</v>
      </c>
      <c r="B2542" s="266" t="s">
        <v>3597</v>
      </c>
      <c r="D2542" s="266" t="n">
        <v>0</v>
      </c>
      <c r="E2542" s="266" t="n">
        <v>42</v>
      </c>
      <c r="F2542" s="266" t="n">
        <v>31</v>
      </c>
      <c r="G2542" s="266" t="s">
        <v>1538</v>
      </c>
    </row>
    <row r="2543" customFormat="false" ht="12.75" hidden="false" customHeight="false" outlineLevel="0" collapsed="false">
      <c r="A2543" s="266" t="n">
        <v>60247837000</v>
      </c>
      <c r="B2543" s="266" t="s">
        <v>3598</v>
      </c>
      <c r="D2543" s="266" t="n">
        <v>0</v>
      </c>
      <c r="E2543" s="266" t="n">
        <v>-51</v>
      </c>
      <c r="F2543" s="266" t="n">
        <v>99</v>
      </c>
      <c r="G2543" s="266" t="s">
        <v>1538</v>
      </c>
    </row>
    <row r="2544" customFormat="false" ht="12.75" hidden="false" customHeight="false" outlineLevel="0" collapsed="false">
      <c r="A2544" s="266" t="n">
        <v>60247837001</v>
      </c>
      <c r="B2544" s="266" t="s">
        <v>3599</v>
      </c>
      <c r="D2544" s="266" t="n">
        <v>0</v>
      </c>
      <c r="E2544" s="266" t="n">
        <v>51</v>
      </c>
      <c r="F2544" s="266" t="n">
        <v>99</v>
      </c>
      <c r="G2544" s="266" t="s">
        <v>1546</v>
      </c>
    </row>
    <row r="2545" customFormat="false" ht="12.75" hidden="false" customHeight="false" outlineLevel="0" collapsed="false">
      <c r="A2545" s="266" t="n">
        <v>60247837002</v>
      </c>
      <c r="B2545" s="266" t="s">
        <v>3600</v>
      </c>
      <c r="C2545" s="266" t="s">
        <v>1551</v>
      </c>
      <c r="D2545" s="266" t="n">
        <v>2</v>
      </c>
      <c r="E2545" s="266" t="n">
        <v>51</v>
      </c>
      <c r="F2545" s="266" t="n">
        <v>99</v>
      </c>
      <c r="G2545" s="266" t="s">
        <v>1546</v>
      </c>
    </row>
    <row r="2546" customFormat="false" ht="12.75" hidden="false" customHeight="false" outlineLevel="0" collapsed="false">
      <c r="A2546" s="266" t="n">
        <v>60247837003</v>
      </c>
      <c r="B2546" s="266" t="s">
        <v>3601</v>
      </c>
      <c r="D2546" s="266" t="n">
        <v>0</v>
      </c>
      <c r="E2546" s="266" t="n">
        <v>51</v>
      </c>
      <c r="F2546" s="266" t="n">
        <v>99</v>
      </c>
      <c r="G2546" s="266" t="s">
        <v>1546</v>
      </c>
    </row>
    <row r="2547" customFormat="false" ht="12.75" hidden="false" customHeight="false" outlineLevel="0" collapsed="false">
      <c r="A2547" s="266" t="n">
        <v>60247844000</v>
      </c>
      <c r="B2547" s="266" t="s">
        <v>3602</v>
      </c>
      <c r="D2547" s="266" t="n">
        <v>0</v>
      </c>
      <c r="E2547" s="266" t="n">
        <v>42</v>
      </c>
      <c r="F2547" s="266" t="n">
        <v>31</v>
      </c>
      <c r="G2547" s="266" t="s">
        <v>1538</v>
      </c>
    </row>
    <row r="2548" customFormat="false" ht="12.75" hidden="false" customHeight="false" outlineLevel="0" collapsed="false">
      <c r="A2548" s="266" t="n">
        <v>60247844000</v>
      </c>
      <c r="B2548" s="266" t="s">
        <v>3603</v>
      </c>
      <c r="D2548" s="266" t="n">
        <v>0</v>
      </c>
      <c r="E2548" s="266" t="n">
        <v>-51</v>
      </c>
      <c r="F2548" s="266" t="n">
        <v>99</v>
      </c>
      <c r="G2548" s="266" t="s">
        <v>1538</v>
      </c>
    </row>
    <row r="2549" customFormat="false" ht="12.75" hidden="false" customHeight="false" outlineLevel="0" collapsed="false">
      <c r="A2549" s="266" t="n">
        <v>60247844001</v>
      </c>
      <c r="B2549" s="266" t="s">
        <v>3604</v>
      </c>
      <c r="D2549" s="266" t="n">
        <v>0</v>
      </c>
      <c r="E2549" s="266" t="n">
        <v>51</v>
      </c>
      <c r="F2549" s="266" t="n">
        <v>99</v>
      </c>
      <c r="G2549" s="266" t="s">
        <v>1546</v>
      </c>
    </row>
    <row r="2550" customFormat="false" ht="12.75" hidden="false" customHeight="false" outlineLevel="0" collapsed="false">
      <c r="A2550" s="266" t="n">
        <v>60247844002</v>
      </c>
      <c r="B2550" s="266" t="s">
        <v>3605</v>
      </c>
      <c r="D2550" s="266" t="n">
        <v>0</v>
      </c>
      <c r="E2550" s="266" t="n">
        <v>51</v>
      </c>
      <c r="F2550" s="266" t="n">
        <v>99</v>
      </c>
      <c r="G2550" s="266" t="s">
        <v>1546</v>
      </c>
    </row>
    <row r="2551" customFormat="false" ht="12.75" hidden="false" customHeight="false" outlineLevel="0" collapsed="false">
      <c r="A2551" s="266" t="n">
        <v>60247855000</v>
      </c>
      <c r="B2551" s="266" t="s">
        <v>2238</v>
      </c>
      <c r="D2551" s="266" t="n">
        <v>0</v>
      </c>
      <c r="E2551" s="266" t="n">
        <v>42</v>
      </c>
      <c r="F2551" s="266" t="n">
        <v>31</v>
      </c>
      <c r="G2551" s="266" t="s">
        <v>1538</v>
      </c>
    </row>
    <row r="2552" customFormat="false" ht="12.75" hidden="false" customHeight="false" outlineLevel="0" collapsed="false">
      <c r="A2552" s="266" t="n">
        <v>60247855000</v>
      </c>
      <c r="B2552" s="266" t="s">
        <v>2239</v>
      </c>
      <c r="D2552" s="266" t="n">
        <v>0</v>
      </c>
      <c r="E2552" s="266" t="n">
        <v>-51</v>
      </c>
      <c r="F2552" s="266" t="n">
        <v>99</v>
      </c>
      <c r="G2552" s="266" t="s">
        <v>1538</v>
      </c>
    </row>
    <row r="2553" customFormat="false" ht="12.75" hidden="false" customHeight="false" outlineLevel="0" collapsed="false">
      <c r="A2553" s="266" t="n">
        <v>60247855001</v>
      </c>
      <c r="B2553" s="266" t="s">
        <v>2482</v>
      </c>
      <c r="D2553" s="266" t="n">
        <v>0</v>
      </c>
      <c r="E2553" s="266" t="n">
        <v>51</v>
      </c>
      <c r="F2553" s="266" t="n">
        <v>99</v>
      </c>
      <c r="G2553" s="266" t="s">
        <v>1546</v>
      </c>
    </row>
    <row r="2554" customFormat="false" ht="12.75" hidden="false" customHeight="false" outlineLevel="0" collapsed="false">
      <c r="A2554" s="266" t="n">
        <v>60247866000</v>
      </c>
      <c r="B2554" s="266" t="s">
        <v>3606</v>
      </c>
      <c r="D2554" s="266" t="n">
        <v>0</v>
      </c>
      <c r="E2554" s="266" t="n">
        <v>42</v>
      </c>
      <c r="F2554" s="266" t="n">
        <v>31</v>
      </c>
      <c r="G2554" s="266" t="s">
        <v>1538</v>
      </c>
    </row>
    <row r="2555" customFormat="false" ht="12.75" hidden="false" customHeight="false" outlineLevel="0" collapsed="false">
      <c r="A2555" s="266" t="n">
        <v>60247866000</v>
      </c>
      <c r="B2555" s="266" t="s">
        <v>3607</v>
      </c>
      <c r="D2555" s="266" t="n">
        <v>0</v>
      </c>
      <c r="E2555" s="266" t="n">
        <v>-51</v>
      </c>
      <c r="F2555" s="266" t="n">
        <v>99</v>
      </c>
      <c r="G2555" s="266" t="s">
        <v>1538</v>
      </c>
    </row>
    <row r="2556" customFormat="false" ht="12.75" hidden="false" customHeight="false" outlineLevel="0" collapsed="false">
      <c r="A2556" s="266" t="n">
        <v>60247866001</v>
      </c>
      <c r="B2556" s="266" t="s">
        <v>3608</v>
      </c>
      <c r="D2556" s="266" t="n">
        <v>0</v>
      </c>
      <c r="E2556" s="266" t="n">
        <v>51</v>
      </c>
      <c r="F2556" s="266" t="n">
        <v>99</v>
      </c>
      <c r="G2556" s="266" t="s">
        <v>1546</v>
      </c>
    </row>
    <row r="2557" customFormat="false" ht="12.75" hidden="false" customHeight="false" outlineLevel="0" collapsed="false">
      <c r="A2557" s="266" t="n">
        <v>60247866002</v>
      </c>
      <c r="B2557" s="266" t="s">
        <v>1701</v>
      </c>
      <c r="D2557" s="266" t="n">
        <v>0</v>
      </c>
      <c r="E2557" s="266" t="n">
        <v>51</v>
      </c>
      <c r="F2557" s="266" t="n">
        <v>99</v>
      </c>
      <c r="G2557" s="266" t="s">
        <v>1546</v>
      </c>
    </row>
    <row r="2558" customFormat="false" ht="12.75" hidden="false" customHeight="false" outlineLevel="0" collapsed="false">
      <c r="A2558" s="266" t="n">
        <v>60247866003</v>
      </c>
      <c r="B2558" s="266" t="s">
        <v>2144</v>
      </c>
      <c r="D2558" s="266" t="n">
        <v>0</v>
      </c>
      <c r="E2558" s="266" t="n">
        <v>51</v>
      </c>
      <c r="F2558" s="266" t="n">
        <v>99</v>
      </c>
      <c r="G2558" s="266" t="s">
        <v>1546</v>
      </c>
    </row>
    <row r="2559" customFormat="false" ht="12.75" hidden="false" customHeight="false" outlineLevel="0" collapsed="false">
      <c r="A2559" s="266" t="n">
        <v>60247869000</v>
      </c>
      <c r="B2559" s="266" t="s">
        <v>3609</v>
      </c>
      <c r="D2559" s="266" t="n">
        <v>0</v>
      </c>
      <c r="E2559" s="266" t="n">
        <v>42</v>
      </c>
      <c r="F2559" s="266" t="n">
        <v>31</v>
      </c>
      <c r="G2559" s="266" t="s">
        <v>1538</v>
      </c>
    </row>
    <row r="2560" customFormat="false" ht="12.75" hidden="false" customHeight="false" outlineLevel="0" collapsed="false">
      <c r="A2560" s="266" t="n">
        <v>60247869000</v>
      </c>
      <c r="B2560" s="266" t="s">
        <v>3610</v>
      </c>
      <c r="D2560" s="266" t="n">
        <v>0</v>
      </c>
      <c r="E2560" s="266" t="n">
        <v>-51</v>
      </c>
      <c r="F2560" s="266" t="n">
        <v>99</v>
      </c>
      <c r="G2560" s="266" t="s">
        <v>1538</v>
      </c>
    </row>
    <row r="2561" customFormat="false" ht="12.75" hidden="false" customHeight="false" outlineLevel="0" collapsed="false">
      <c r="A2561" s="266" t="n">
        <v>60247869001</v>
      </c>
      <c r="B2561" s="266" t="s">
        <v>1758</v>
      </c>
      <c r="D2561" s="266" t="n">
        <v>0</v>
      </c>
      <c r="E2561" s="266" t="n">
        <v>51</v>
      </c>
      <c r="F2561" s="266" t="n">
        <v>99</v>
      </c>
      <c r="G2561" s="266" t="s">
        <v>1546</v>
      </c>
    </row>
    <row r="2562" customFormat="false" ht="12.75" hidden="false" customHeight="false" outlineLevel="0" collapsed="false">
      <c r="A2562" s="266" t="n">
        <v>60247869002</v>
      </c>
      <c r="B2562" s="266" t="s">
        <v>3611</v>
      </c>
      <c r="D2562" s="266" t="n">
        <v>0</v>
      </c>
      <c r="E2562" s="266" t="n">
        <v>51</v>
      </c>
      <c r="F2562" s="266" t="n">
        <v>99</v>
      </c>
      <c r="G2562" s="266" t="s">
        <v>1546</v>
      </c>
    </row>
    <row r="2563" customFormat="false" ht="12.75" hidden="false" customHeight="false" outlineLevel="0" collapsed="false">
      <c r="A2563" s="266" t="n">
        <v>60247872000</v>
      </c>
      <c r="B2563" s="266" t="s">
        <v>3612</v>
      </c>
      <c r="D2563" s="266" t="n">
        <v>0</v>
      </c>
      <c r="E2563" s="266" t="n">
        <v>42</v>
      </c>
      <c r="F2563" s="266" t="n">
        <v>31</v>
      </c>
      <c r="G2563" s="266" t="s">
        <v>1538</v>
      </c>
    </row>
    <row r="2564" customFormat="false" ht="12.75" hidden="false" customHeight="false" outlineLevel="0" collapsed="false">
      <c r="A2564" s="266" t="n">
        <v>60247872000</v>
      </c>
      <c r="B2564" s="266" t="s">
        <v>3613</v>
      </c>
      <c r="D2564" s="266" t="n">
        <v>0</v>
      </c>
      <c r="E2564" s="266" t="n">
        <v>-51</v>
      </c>
      <c r="F2564" s="266" t="n">
        <v>99</v>
      </c>
      <c r="G2564" s="266" t="s">
        <v>1538</v>
      </c>
    </row>
    <row r="2565" customFormat="false" ht="12.75" hidden="false" customHeight="false" outlineLevel="0" collapsed="false">
      <c r="A2565" s="266" t="n">
        <v>60247872001</v>
      </c>
      <c r="B2565" s="266" t="s">
        <v>3614</v>
      </c>
      <c r="D2565" s="266" t="n">
        <v>0</v>
      </c>
      <c r="E2565" s="266" t="n">
        <v>51</v>
      </c>
      <c r="F2565" s="266" t="n">
        <v>99</v>
      </c>
      <c r="G2565" s="266" t="s">
        <v>1546</v>
      </c>
    </row>
    <row r="2566" customFormat="false" ht="12.75" hidden="false" customHeight="false" outlineLevel="0" collapsed="false">
      <c r="A2566" s="266" t="n">
        <v>60248000000</v>
      </c>
      <c r="B2566" s="266" t="s">
        <v>3615</v>
      </c>
      <c r="D2566" s="266" t="n">
        <v>0</v>
      </c>
      <c r="E2566" s="266" t="n">
        <v>12</v>
      </c>
      <c r="F2566" s="266" t="n">
        <v>20</v>
      </c>
      <c r="G2566" s="266" t="s">
        <v>1538</v>
      </c>
    </row>
    <row r="2567" customFormat="false" ht="12.75" hidden="false" customHeight="false" outlineLevel="0" collapsed="false">
      <c r="A2567" s="266" t="n">
        <v>60248800000</v>
      </c>
      <c r="B2567" s="266" t="s">
        <v>3616</v>
      </c>
      <c r="D2567" s="266" t="n">
        <v>0</v>
      </c>
      <c r="E2567" s="266" t="n">
        <v>-42</v>
      </c>
      <c r="F2567" s="266" t="n">
        <v>31</v>
      </c>
      <c r="G2567" s="266" t="s">
        <v>1538</v>
      </c>
    </row>
    <row r="2568" customFormat="false" ht="12.75" hidden="false" customHeight="false" outlineLevel="0" collapsed="false">
      <c r="A2568" s="266" t="n">
        <v>60248805000</v>
      </c>
      <c r="B2568" s="266" t="s">
        <v>3617</v>
      </c>
      <c r="C2568" s="266" t="s">
        <v>1551</v>
      </c>
      <c r="D2568" s="266" t="n">
        <v>2</v>
      </c>
      <c r="E2568" s="266" t="n">
        <v>42</v>
      </c>
      <c r="F2568" s="266" t="n">
        <v>31</v>
      </c>
      <c r="G2568" s="266" t="s">
        <v>1538</v>
      </c>
    </row>
    <row r="2569" customFormat="false" ht="12.75" hidden="false" customHeight="false" outlineLevel="0" collapsed="false">
      <c r="A2569" s="266" t="n">
        <v>60248805000</v>
      </c>
      <c r="B2569" s="266" t="s">
        <v>3618</v>
      </c>
      <c r="D2569" s="266" t="n">
        <v>0</v>
      </c>
      <c r="E2569" s="266" t="n">
        <v>-51</v>
      </c>
      <c r="F2569" s="266" t="n">
        <v>99</v>
      </c>
      <c r="G2569" s="266" t="s">
        <v>1538</v>
      </c>
    </row>
    <row r="2570" customFormat="false" ht="12.75" hidden="false" customHeight="false" outlineLevel="0" collapsed="false">
      <c r="A2570" s="266" t="n">
        <v>60248805001</v>
      </c>
      <c r="B2570" s="266" t="s">
        <v>3619</v>
      </c>
      <c r="C2570" s="266" t="s">
        <v>1551</v>
      </c>
      <c r="D2570" s="266" t="n">
        <v>2</v>
      </c>
      <c r="E2570" s="266" t="n">
        <v>51</v>
      </c>
      <c r="F2570" s="266" t="n">
        <v>99</v>
      </c>
      <c r="G2570" s="266" t="s">
        <v>1546</v>
      </c>
    </row>
    <row r="2571" customFormat="false" ht="12.75" hidden="false" customHeight="false" outlineLevel="0" collapsed="false">
      <c r="A2571" s="266" t="n">
        <v>60248805002</v>
      </c>
      <c r="B2571" s="266" t="s">
        <v>3620</v>
      </c>
      <c r="D2571" s="266" t="n">
        <v>0</v>
      </c>
      <c r="E2571" s="266" t="n">
        <v>51</v>
      </c>
      <c r="F2571" s="266" t="n">
        <v>99</v>
      </c>
      <c r="G2571" s="266" t="s">
        <v>1546</v>
      </c>
    </row>
    <row r="2572" customFormat="false" ht="12.75" hidden="false" customHeight="false" outlineLevel="0" collapsed="false">
      <c r="A2572" s="266" t="n">
        <v>60248805003</v>
      </c>
      <c r="B2572" s="266" t="s">
        <v>3621</v>
      </c>
      <c r="C2572" s="266" t="s">
        <v>1551</v>
      </c>
      <c r="D2572" s="266" t="n">
        <v>2</v>
      </c>
      <c r="E2572" s="266" t="n">
        <v>51</v>
      </c>
      <c r="F2572" s="266" t="n">
        <v>99</v>
      </c>
      <c r="G2572" s="266" t="s">
        <v>1546</v>
      </c>
    </row>
    <row r="2573" customFormat="false" ht="12.75" hidden="false" customHeight="false" outlineLevel="0" collapsed="false">
      <c r="A2573" s="266" t="n">
        <v>60248810000</v>
      </c>
      <c r="B2573" s="266" t="s">
        <v>3622</v>
      </c>
      <c r="D2573" s="266" t="n">
        <v>0</v>
      </c>
      <c r="E2573" s="266" t="n">
        <v>42</v>
      </c>
      <c r="F2573" s="266" t="n">
        <v>31</v>
      </c>
      <c r="G2573" s="266" t="s">
        <v>1538</v>
      </c>
    </row>
    <row r="2574" customFormat="false" ht="12.75" hidden="false" customHeight="false" outlineLevel="0" collapsed="false">
      <c r="A2574" s="266" t="n">
        <v>60248810000</v>
      </c>
      <c r="B2574" s="266" t="s">
        <v>3623</v>
      </c>
      <c r="D2574" s="266" t="n">
        <v>0</v>
      </c>
      <c r="E2574" s="266" t="n">
        <v>-51</v>
      </c>
      <c r="F2574" s="266" t="n">
        <v>99</v>
      </c>
      <c r="G2574" s="266" t="s">
        <v>1538</v>
      </c>
    </row>
    <row r="2575" customFormat="false" ht="12.75" hidden="false" customHeight="false" outlineLevel="0" collapsed="false">
      <c r="A2575" s="266" t="n">
        <v>60248810001</v>
      </c>
      <c r="B2575" s="266" t="s">
        <v>3624</v>
      </c>
      <c r="D2575" s="266" t="n">
        <v>0</v>
      </c>
      <c r="E2575" s="266" t="n">
        <v>51</v>
      </c>
      <c r="F2575" s="266" t="n">
        <v>99</v>
      </c>
      <c r="G2575" s="266" t="s">
        <v>1546</v>
      </c>
    </row>
    <row r="2576" customFormat="false" ht="12.75" hidden="false" customHeight="false" outlineLevel="0" collapsed="false">
      <c r="A2576" s="266" t="n">
        <v>60248810002</v>
      </c>
      <c r="B2576" s="266" t="s">
        <v>2974</v>
      </c>
      <c r="D2576" s="266" t="n">
        <v>0</v>
      </c>
      <c r="E2576" s="266" t="n">
        <v>51</v>
      </c>
      <c r="F2576" s="266" t="n">
        <v>99</v>
      </c>
      <c r="G2576" s="266" t="s">
        <v>1546</v>
      </c>
    </row>
    <row r="2577" customFormat="false" ht="12.75" hidden="false" customHeight="false" outlineLevel="0" collapsed="false">
      <c r="A2577" s="266" t="n">
        <v>60248810003</v>
      </c>
      <c r="B2577" s="266" t="s">
        <v>3625</v>
      </c>
      <c r="D2577" s="266" t="n">
        <v>0</v>
      </c>
      <c r="E2577" s="266" t="n">
        <v>51</v>
      </c>
      <c r="F2577" s="266" t="n">
        <v>99</v>
      </c>
      <c r="G2577" s="266" t="s">
        <v>1546</v>
      </c>
    </row>
    <row r="2578" customFormat="false" ht="12.75" hidden="false" customHeight="false" outlineLevel="0" collapsed="false">
      <c r="A2578" s="266" t="n">
        <v>60248810004</v>
      </c>
      <c r="B2578" s="266" t="s">
        <v>3626</v>
      </c>
      <c r="D2578" s="266" t="n">
        <v>0</v>
      </c>
      <c r="E2578" s="266" t="n">
        <v>51</v>
      </c>
      <c r="F2578" s="266" t="n">
        <v>99</v>
      </c>
      <c r="G2578" s="266" t="s">
        <v>1546</v>
      </c>
    </row>
    <row r="2579" customFormat="false" ht="12.75" hidden="false" customHeight="false" outlineLevel="0" collapsed="false">
      <c r="A2579" s="266" t="n">
        <v>60248810005</v>
      </c>
      <c r="B2579" s="266" t="s">
        <v>3627</v>
      </c>
      <c r="D2579" s="266" t="n">
        <v>0</v>
      </c>
      <c r="E2579" s="266" t="n">
        <v>51</v>
      </c>
      <c r="F2579" s="266" t="n">
        <v>99</v>
      </c>
      <c r="G2579" s="266" t="s">
        <v>1546</v>
      </c>
    </row>
    <row r="2580" customFormat="false" ht="12.75" hidden="false" customHeight="false" outlineLevel="0" collapsed="false">
      <c r="A2580" s="266" t="n">
        <v>60248810006</v>
      </c>
      <c r="B2580" s="266" t="s">
        <v>3628</v>
      </c>
      <c r="D2580" s="266" t="n">
        <v>0</v>
      </c>
      <c r="E2580" s="266" t="n">
        <v>51</v>
      </c>
      <c r="F2580" s="266" t="n">
        <v>99</v>
      </c>
      <c r="G2580" s="266" t="s">
        <v>1546</v>
      </c>
    </row>
    <row r="2581" customFormat="false" ht="12.75" hidden="false" customHeight="false" outlineLevel="0" collapsed="false">
      <c r="A2581" s="266" t="n">
        <v>60248810007</v>
      </c>
      <c r="B2581" s="266" t="s">
        <v>3629</v>
      </c>
      <c r="D2581" s="266" t="n">
        <v>0</v>
      </c>
      <c r="E2581" s="266" t="n">
        <v>51</v>
      </c>
      <c r="F2581" s="266" t="n">
        <v>99</v>
      </c>
      <c r="G2581" s="266" t="s">
        <v>1546</v>
      </c>
    </row>
    <row r="2582" customFormat="false" ht="12.75" hidden="false" customHeight="false" outlineLevel="0" collapsed="false">
      <c r="A2582" s="266" t="n">
        <v>60248810008</v>
      </c>
      <c r="B2582" s="266" t="s">
        <v>3630</v>
      </c>
      <c r="C2582" s="266" t="s">
        <v>1551</v>
      </c>
      <c r="D2582" s="266" t="n">
        <v>2</v>
      </c>
      <c r="E2582" s="266" t="n">
        <v>51</v>
      </c>
      <c r="F2582" s="266" t="n">
        <v>99</v>
      </c>
      <c r="G2582" s="266" t="s">
        <v>1546</v>
      </c>
    </row>
    <row r="2583" customFormat="false" ht="12.75" hidden="false" customHeight="false" outlineLevel="0" collapsed="false">
      <c r="A2583" s="266" t="n">
        <v>60248810009</v>
      </c>
      <c r="B2583" s="266" t="s">
        <v>3631</v>
      </c>
      <c r="D2583" s="266" t="n">
        <v>0</v>
      </c>
      <c r="E2583" s="266" t="n">
        <v>51</v>
      </c>
      <c r="F2583" s="266" t="n">
        <v>99</v>
      </c>
      <c r="G2583" s="266" t="s">
        <v>1546</v>
      </c>
    </row>
    <row r="2584" customFormat="false" ht="12.75" hidden="false" customHeight="false" outlineLevel="0" collapsed="false">
      <c r="A2584" s="266" t="n">
        <v>60248810010</v>
      </c>
      <c r="B2584" s="266" t="s">
        <v>3632</v>
      </c>
      <c r="D2584" s="266" t="n">
        <v>0</v>
      </c>
      <c r="E2584" s="266" t="n">
        <v>51</v>
      </c>
      <c r="F2584" s="266" t="n">
        <v>99</v>
      </c>
      <c r="G2584" s="266" t="s">
        <v>1546</v>
      </c>
    </row>
    <row r="2585" customFormat="false" ht="12.75" hidden="false" customHeight="false" outlineLevel="0" collapsed="false">
      <c r="A2585" s="266" t="n">
        <v>60248810011</v>
      </c>
      <c r="B2585" s="266" t="s">
        <v>3633</v>
      </c>
      <c r="D2585" s="266" t="n">
        <v>0</v>
      </c>
      <c r="E2585" s="266" t="n">
        <v>51</v>
      </c>
      <c r="F2585" s="266" t="n">
        <v>99</v>
      </c>
      <c r="G2585" s="266" t="s">
        <v>1546</v>
      </c>
    </row>
    <row r="2586" customFormat="false" ht="12.75" hidden="false" customHeight="false" outlineLevel="0" collapsed="false">
      <c r="A2586" s="266" t="n">
        <v>60248810012</v>
      </c>
      <c r="B2586" s="266" t="s">
        <v>3634</v>
      </c>
      <c r="D2586" s="266" t="n">
        <v>0</v>
      </c>
      <c r="E2586" s="266" t="n">
        <v>51</v>
      </c>
      <c r="F2586" s="266" t="n">
        <v>99</v>
      </c>
      <c r="G2586" s="266" t="s">
        <v>1546</v>
      </c>
    </row>
    <row r="2587" customFormat="false" ht="12.75" hidden="false" customHeight="false" outlineLevel="0" collapsed="false">
      <c r="A2587" s="266" t="n">
        <v>60248815000</v>
      </c>
      <c r="B2587" s="266" t="s">
        <v>3635</v>
      </c>
      <c r="C2587" s="266" t="s">
        <v>1551</v>
      </c>
      <c r="D2587" s="266" t="n">
        <v>2</v>
      </c>
      <c r="E2587" s="266" t="n">
        <v>42</v>
      </c>
      <c r="F2587" s="266" t="n">
        <v>31</v>
      </c>
      <c r="G2587" s="266" t="s">
        <v>1538</v>
      </c>
    </row>
    <row r="2588" customFormat="false" ht="12.75" hidden="false" customHeight="false" outlineLevel="0" collapsed="false">
      <c r="A2588" s="266" t="n">
        <v>60248815000</v>
      </c>
      <c r="B2588" s="266" t="s">
        <v>3636</v>
      </c>
      <c r="D2588" s="266" t="n">
        <v>0</v>
      </c>
      <c r="E2588" s="266" t="n">
        <v>-51</v>
      </c>
      <c r="F2588" s="266" t="n">
        <v>99</v>
      </c>
      <c r="G2588" s="266" t="s">
        <v>1538</v>
      </c>
    </row>
    <row r="2589" customFormat="false" ht="12.75" hidden="false" customHeight="false" outlineLevel="0" collapsed="false">
      <c r="A2589" s="266" t="n">
        <v>60248815001</v>
      </c>
      <c r="B2589" s="266" t="s">
        <v>3637</v>
      </c>
      <c r="C2589" s="266" t="s">
        <v>1551</v>
      </c>
      <c r="D2589" s="266" t="n">
        <v>2</v>
      </c>
      <c r="E2589" s="266" t="n">
        <v>51</v>
      </c>
      <c r="F2589" s="266" t="n">
        <v>99</v>
      </c>
      <c r="G2589" s="266" t="s">
        <v>1546</v>
      </c>
    </row>
    <row r="2590" customFormat="false" ht="12.75" hidden="false" customHeight="false" outlineLevel="0" collapsed="false">
      <c r="A2590" s="266" t="n">
        <v>60248815002</v>
      </c>
      <c r="B2590" s="266" t="s">
        <v>3638</v>
      </c>
      <c r="D2590" s="266" t="n">
        <v>0</v>
      </c>
      <c r="E2590" s="266" t="n">
        <v>51</v>
      </c>
      <c r="F2590" s="266" t="n">
        <v>99</v>
      </c>
      <c r="G2590" s="266" t="s">
        <v>1546</v>
      </c>
    </row>
    <row r="2591" customFormat="false" ht="12.75" hidden="false" customHeight="false" outlineLevel="0" collapsed="false">
      <c r="A2591" s="266" t="n">
        <v>60248815003</v>
      </c>
      <c r="B2591" s="266" t="s">
        <v>3639</v>
      </c>
      <c r="D2591" s="266" t="n">
        <v>0</v>
      </c>
      <c r="E2591" s="266" t="n">
        <v>51</v>
      </c>
      <c r="F2591" s="266" t="n">
        <v>99</v>
      </c>
      <c r="G2591" s="266" t="s">
        <v>1546</v>
      </c>
    </row>
    <row r="2592" customFormat="false" ht="12.75" hidden="false" customHeight="false" outlineLevel="0" collapsed="false">
      <c r="A2592" s="266" t="n">
        <v>60248815004</v>
      </c>
      <c r="B2592" s="266" t="s">
        <v>3640</v>
      </c>
      <c r="C2592" s="266" t="s">
        <v>1551</v>
      </c>
      <c r="D2592" s="266" t="n">
        <v>2</v>
      </c>
      <c r="E2592" s="266" t="n">
        <v>51</v>
      </c>
      <c r="F2592" s="266" t="n">
        <v>99</v>
      </c>
      <c r="G2592" s="266" t="s">
        <v>1546</v>
      </c>
    </row>
    <row r="2593" customFormat="false" ht="12.75" hidden="false" customHeight="false" outlineLevel="0" collapsed="false">
      <c r="A2593" s="266" t="n">
        <v>60248815005</v>
      </c>
      <c r="B2593" s="266" t="s">
        <v>3641</v>
      </c>
      <c r="C2593" s="266" t="s">
        <v>1551</v>
      </c>
      <c r="D2593" s="266" t="n">
        <v>2</v>
      </c>
      <c r="E2593" s="266" t="n">
        <v>51</v>
      </c>
      <c r="F2593" s="266" t="n">
        <v>99</v>
      </c>
      <c r="G2593" s="266" t="s">
        <v>1546</v>
      </c>
    </row>
    <row r="2594" customFormat="false" ht="12.75" hidden="false" customHeight="false" outlineLevel="0" collapsed="false">
      <c r="A2594" s="266" t="n">
        <v>60248815006</v>
      </c>
      <c r="B2594" s="266" t="s">
        <v>3642</v>
      </c>
      <c r="D2594" s="266" t="n">
        <v>0</v>
      </c>
      <c r="E2594" s="266" t="n">
        <v>51</v>
      </c>
      <c r="F2594" s="266" t="n">
        <v>99</v>
      </c>
      <c r="G2594" s="266" t="s">
        <v>1546</v>
      </c>
    </row>
    <row r="2595" customFormat="false" ht="12.75" hidden="false" customHeight="false" outlineLevel="0" collapsed="false">
      <c r="A2595" s="266" t="n">
        <v>60248815007</v>
      </c>
      <c r="B2595" s="266" t="s">
        <v>2374</v>
      </c>
      <c r="D2595" s="266" t="n">
        <v>0</v>
      </c>
      <c r="E2595" s="266" t="n">
        <v>51</v>
      </c>
      <c r="F2595" s="266" t="n">
        <v>99</v>
      </c>
      <c r="G2595" s="266" t="s">
        <v>1546</v>
      </c>
    </row>
    <row r="2596" customFormat="false" ht="12.75" hidden="false" customHeight="false" outlineLevel="0" collapsed="false">
      <c r="A2596" s="266" t="n">
        <v>60248815008</v>
      </c>
      <c r="B2596" s="266" t="s">
        <v>3643</v>
      </c>
      <c r="D2596" s="266" t="n">
        <v>0</v>
      </c>
      <c r="E2596" s="266" t="n">
        <v>51</v>
      </c>
      <c r="F2596" s="266" t="n">
        <v>99</v>
      </c>
      <c r="G2596" s="266" t="s">
        <v>1546</v>
      </c>
    </row>
    <row r="2597" customFormat="false" ht="12.75" hidden="false" customHeight="false" outlineLevel="0" collapsed="false">
      <c r="A2597" s="266" t="n">
        <v>60248815009</v>
      </c>
      <c r="B2597" s="266" t="s">
        <v>3644</v>
      </c>
      <c r="D2597" s="266" t="n">
        <v>0</v>
      </c>
      <c r="E2597" s="266" t="n">
        <v>51</v>
      </c>
      <c r="F2597" s="266" t="n">
        <v>99</v>
      </c>
      <c r="G2597" s="266" t="s">
        <v>1546</v>
      </c>
    </row>
    <row r="2598" customFormat="false" ht="12.75" hidden="false" customHeight="false" outlineLevel="0" collapsed="false">
      <c r="A2598" s="266" t="n">
        <v>60248815010</v>
      </c>
      <c r="B2598" s="266" t="s">
        <v>3645</v>
      </c>
      <c r="D2598" s="266" t="n">
        <v>0</v>
      </c>
      <c r="E2598" s="266" t="n">
        <v>51</v>
      </c>
      <c r="F2598" s="266" t="n">
        <v>99</v>
      </c>
      <c r="G2598" s="266" t="s">
        <v>1546</v>
      </c>
    </row>
    <row r="2599" customFormat="false" ht="12.75" hidden="false" customHeight="false" outlineLevel="0" collapsed="false">
      <c r="A2599" s="266" t="n">
        <v>60248815011</v>
      </c>
      <c r="B2599" s="266" t="s">
        <v>2171</v>
      </c>
      <c r="D2599" s="266" t="n">
        <v>0</v>
      </c>
      <c r="E2599" s="266" t="n">
        <v>51</v>
      </c>
      <c r="F2599" s="266" t="n">
        <v>99</v>
      </c>
      <c r="G2599" s="266" t="s">
        <v>1546</v>
      </c>
    </row>
    <row r="2600" customFormat="false" ht="12.75" hidden="false" customHeight="false" outlineLevel="0" collapsed="false">
      <c r="A2600" s="266" t="n">
        <v>60248820000</v>
      </c>
      <c r="B2600" s="266" t="s">
        <v>3646</v>
      </c>
      <c r="D2600" s="266" t="n">
        <v>0</v>
      </c>
      <c r="E2600" s="266" t="n">
        <v>42</v>
      </c>
      <c r="F2600" s="266" t="n">
        <v>31</v>
      </c>
      <c r="G2600" s="266" t="s">
        <v>1538</v>
      </c>
    </row>
    <row r="2601" customFormat="false" ht="12.75" hidden="false" customHeight="false" outlineLevel="0" collapsed="false">
      <c r="A2601" s="266" t="n">
        <v>60248820000</v>
      </c>
      <c r="B2601" s="266" t="s">
        <v>3647</v>
      </c>
      <c r="D2601" s="266" t="n">
        <v>0</v>
      </c>
      <c r="E2601" s="266" t="n">
        <v>-51</v>
      </c>
      <c r="F2601" s="266" t="n">
        <v>99</v>
      </c>
      <c r="G2601" s="266" t="s">
        <v>1538</v>
      </c>
    </row>
    <row r="2602" customFormat="false" ht="12.75" hidden="false" customHeight="false" outlineLevel="0" collapsed="false">
      <c r="A2602" s="266" t="n">
        <v>60248820001</v>
      </c>
      <c r="B2602" s="266" t="s">
        <v>3648</v>
      </c>
      <c r="D2602" s="266" t="n">
        <v>0</v>
      </c>
      <c r="E2602" s="266" t="n">
        <v>51</v>
      </c>
      <c r="F2602" s="266" t="n">
        <v>99</v>
      </c>
      <c r="G2602" s="266" t="s">
        <v>1546</v>
      </c>
    </row>
    <row r="2603" customFormat="false" ht="12.75" hidden="false" customHeight="false" outlineLevel="0" collapsed="false">
      <c r="A2603" s="266" t="n">
        <v>60248820002</v>
      </c>
      <c r="B2603" s="266" t="s">
        <v>3649</v>
      </c>
      <c r="D2603" s="266" t="n">
        <v>0</v>
      </c>
      <c r="E2603" s="266" t="n">
        <v>51</v>
      </c>
      <c r="F2603" s="266" t="n">
        <v>99</v>
      </c>
      <c r="G2603" s="266" t="s">
        <v>1546</v>
      </c>
    </row>
    <row r="2604" customFormat="false" ht="12.75" hidden="false" customHeight="false" outlineLevel="0" collapsed="false">
      <c r="A2604" s="266" t="n">
        <v>60248820003</v>
      </c>
      <c r="B2604" s="266" t="s">
        <v>3650</v>
      </c>
      <c r="D2604" s="266" t="n">
        <v>0</v>
      </c>
      <c r="E2604" s="266" t="n">
        <v>51</v>
      </c>
      <c r="F2604" s="266" t="n">
        <v>99</v>
      </c>
      <c r="G2604" s="266" t="s">
        <v>1546</v>
      </c>
    </row>
    <row r="2605" customFormat="false" ht="12.75" hidden="false" customHeight="false" outlineLevel="0" collapsed="false">
      <c r="A2605" s="266" t="n">
        <v>60248820004</v>
      </c>
      <c r="B2605" s="266" t="s">
        <v>3651</v>
      </c>
      <c r="D2605" s="266" t="n">
        <v>0</v>
      </c>
      <c r="E2605" s="266" t="n">
        <v>51</v>
      </c>
      <c r="F2605" s="266" t="n">
        <v>99</v>
      </c>
      <c r="G2605" s="266" t="s">
        <v>1546</v>
      </c>
    </row>
    <row r="2606" customFormat="false" ht="12.75" hidden="false" customHeight="false" outlineLevel="0" collapsed="false">
      <c r="A2606" s="266" t="n">
        <v>60248820005</v>
      </c>
      <c r="B2606" s="266" t="s">
        <v>3652</v>
      </c>
      <c r="D2606" s="266" t="n">
        <v>0</v>
      </c>
      <c r="E2606" s="266" t="n">
        <v>51</v>
      </c>
      <c r="F2606" s="266" t="n">
        <v>99</v>
      </c>
      <c r="G2606" s="266" t="s">
        <v>1546</v>
      </c>
    </row>
    <row r="2607" customFormat="false" ht="12.75" hidden="false" customHeight="false" outlineLevel="0" collapsed="false">
      <c r="A2607" s="266" t="n">
        <v>60248820006</v>
      </c>
      <c r="B2607" s="266" t="s">
        <v>3653</v>
      </c>
      <c r="D2607" s="266" t="n">
        <v>0</v>
      </c>
      <c r="E2607" s="266" t="n">
        <v>51</v>
      </c>
      <c r="F2607" s="266" t="n">
        <v>99</v>
      </c>
      <c r="G2607" s="266" t="s">
        <v>1546</v>
      </c>
    </row>
    <row r="2608" customFormat="false" ht="12.75" hidden="false" customHeight="false" outlineLevel="0" collapsed="false">
      <c r="A2608" s="266" t="n">
        <v>60248820007</v>
      </c>
      <c r="B2608" s="266" t="s">
        <v>3654</v>
      </c>
      <c r="D2608" s="266" t="n">
        <v>0</v>
      </c>
      <c r="E2608" s="266" t="n">
        <v>51</v>
      </c>
      <c r="F2608" s="266" t="n">
        <v>99</v>
      </c>
      <c r="G2608" s="266" t="s">
        <v>1546</v>
      </c>
    </row>
    <row r="2609" customFormat="false" ht="12.75" hidden="false" customHeight="false" outlineLevel="0" collapsed="false">
      <c r="A2609" s="266" t="n">
        <v>60248820008</v>
      </c>
      <c r="B2609" s="266" t="s">
        <v>3655</v>
      </c>
      <c r="D2609" s="266" t="n">
        <v>0</v>
      </c>
      <c r="E2609" s="266" t="n">
        <v>51</v>
      </c>
      <c r="F2609" s="266" t="n">
        <v>99</v>
      </c>
      <c r="G2609" s="266" t="s">
        <v>1546</v>
      </c>
    </row>
    <row r="2610" customFormat="false" ht="12.75" hidden="false" customHeight="false" outlineLevel="0" collapsed="false">
      <c r="A2610" s="266" t="n">
        <v>60248820009</v>
      </c>
      <c r="B2610" s="266" t="s">
        <v>3656</v>
      </c>
      <c r="D2610" s="266" t="n">
        <v>0</v>
      </c>
      <c r="E2610" s="266" t="n">
        <v>51</v>
      </c>
      <c r="F2610" s="266" t="n">
        <v>99</v>
      </c>
      <c r="G2610" s="266" t="s">
        <v>1546</v>
      </c>
    </row>
    <row r="2611" customFormat="false" ht="12.75" hidden="false" customHeight="false" outlineLevel="0" collapsed="false">
      <c r="A2611" s="266" t="n">
        <v>60248825000</v>
      </c>
      <c r="B2611" s="266" t="s">
        <v>3657</v>
      </c>
      <c r="D2611" s="266" t="n">
        <v>0</v>
      </c>
      <c r="E2611" s="266" t="n">
        <v>42</v>
      </c>
      <c r="F2611" s="266" t="n">
        <v>31</v>
      </c>
      <c r="G2611" s="266" t="s">
        <v>1538</v>
      </c>
    </row>
    <row r="2612" customFormat="false" ht="12.75" hidden="false" customHeight="false" outlineLevel="0" collapsed="false">
      <c r="A2612" s="266" t="n">
        <v>60248825000</v>
      </c>
      <c r="B2612" s="266" t="s">
        <v>3658</v>
      </c>
      <c r="D2612" s="266" t="n">
        <v>0</v>
      </c>
      <c r="E2612" s="266" t="n">
        <v>-51</v>
      </c>
      <c r="F2612" s="266" t="n">
        <v>99</v>
      </c>
      <c r="G2612" s="266" t="s">
        <v>1538</v>
      </c>
    </row>
    <row r="2613" customFormat="false" ht="12.75" hidden="false" customHeight="false" outlineLevel="0" collapsed="false">
      <c r="A2613" s="266" t="n">
        <v>60248825001</v>
      </c>
      <c r="B2613" s="266" t="s">
        <v>3659</v>
      </c>
      <c r="D2613" s="266" t="n">
        <v>0</v>
      </c>
      <c r="E2613" s="266" t="n">
        <v>51</v>
      </c>
      <c r="F2613" s="266" t="n">
        <v>99</v>
      </c>
      <c r="G2613" s="266" t="s">
        <v>1546</v>
      </c>
    </row>
    <row r="2614" customFormat="false" ht="12.75" hidden="false" customHeight="false" outlineLevel="0" collapsed="false">
      <c r="A2614" s="266" t="n">
        <v>60248825002</v>
      </c>
      <c r="B2614" s="266" t="s">
        <v>3660</v>
      </c>
      <c r="D2614" s="266" t="n">
        <v>0</v>
      </c>
      <c r="E2614" s="266" t="n">
        <v>51</v>
      </c>
      <c r="F2614" s="266" t="n">
        <v>99</v>
      </c>
      <c r="G2614" s="266" t="s">
        <v>1546</v>
      </c>
    </row>
    <row r="2615" customFormat="false" ht="12.75" hidden="false" customHeight="false" outlineLevel="0" collapsed="false">
      <c r="A2615" s="266" t="n">
        <v>60248825003</v>
      </c>
      <c r="B2615" s="266" t="s">
        <v>3661</v>
      </c>
      <c r="D2615" s="266" t="n">
        <v>0</v>
      </c>
      <c r="E2615" s="266" t="n">
        <v>51</v>
      </c>
      <c r="F2615" s="266" t="n">
        <v>99</v>
      </c>
      <c r="G2615" s="266" t="s">
        <v>1546</v>
      </c>
    </row>
    <row r="2616" customFormat="false" ht="12.75" hidden="false" customHeight="false" outlineLevel="0" collapsed="false">
      <c r="A2616" s="266" t="n">
        <v>60248825004</v>
      </c>
      <c r="B2616" s="266" t="s">
        <v>2974</v>
      </c>
      <c r="D2616" s="266" t="n">
        <v>0</v>
      </c>
      <c r="E2616" s="266" t="n">
        <v>51</v>
      </c>
      <c r="F2616" s="266" t="n">
        <v>99</v>
      </c>
      <c r="G2616" s="266" t="s">
        <v>1546</v>
      </c>
    </row>
    <row r="2617" customFormat="false" ht="12.75" hidden="false" customHeight="false" outlineLevel="0" collapsed="false">
      <c r="A2617" s="266" t="n">
        <v>60248825005</v>
      </c>
      <c r="B2617" s="266" t="s">
        <v>3662</v>
      </c>
      <c r="D2617" s="266" t="n">
        <v>0</v>
      </c>
      <c r="E2617" s="266" t="n">
        <v>51</v>
      </c>
      <c r="F2617" s="266" t="n">
        <v>99</v>
      </c>
      <c r="G2617" s="266" t="s">
        <v>1546</v>
      </c>
    </row>
    <row r="2618" customFormat="false" ht="12.75" hidden="false" customHeight="false" outlineLevel="0" collapsed="false">
      <c r="A2618" s="266" t="n">
        <v>60248825006</v>
      </c>
      <c r="B2618" s="266" t="s">
        <v>3663</v>
      </c>
      <c r="D2618" s="266" t="n">
        <v>0</v>
      </c>
      <c r="E2618" s="266" t="n">
        <v>51</v>
      </c>
      <c r="F2618" s="266" t="n">
        <v>99</v>
      </c>
      <c r="G2618" s="266" t="s">
        <v>1546</v>
      </c>
    </row>
    <row r="2619" customFormat="false" ht="12.75" hidden="false" customHeight="false" outlineLevel="0" collapsed="false">
      <c r="A2619" s="266" t="n">
        <v>60248836000</v>
      </c>
      <c r="B2619" s="266" t="s">
        <v>2214</v>
      </c>
      <c r="C2619" s="266" t="s">
        <v>1551</v>
      </c>
      <c r="D2619" s="266" t="n">
        <v>2</v>
      </c>
      <c r="E2619" s="266" t="n">
        <v>42</v>
      </c>
      <c r="F2619" s="266" t="n">
        <v>31</v>
      </c>
      <c r="G2619" s="266" t="s">
        <v>1538</v>
      </c>
    </row>
    <row r="2620" customFormat="false" ht="12.75" hidden="false" customHeight="false" outlineLevel="0" collapsed="false">
      <c r="A2620" s="266" t="n">
        <v>60248836000</v>
      </c>
      <c r="B2620" s="266" t="s">
        <v>2215</v>
      </c>
      <c r="D2620" s="266" t="n">
        <v>0</v>
      </c>
      <c r="E2620" s="266" t="n">
        <v>-51</v>
      </c>
      <c r="F2620" s="266" t="n">
        <v>99</v>
      </c>
      <c r="G2620" s="266" t="s">
        <v>1538</v>
      </c>
    </row>
    <row r="2621" customFormat="false" ht="12.75" hidden="false" customHeight="false" outlineLevel="0" collapsed="false">
      <c r="A2621" s="266" t="n">
        <v>60248836001</v>
      </c>
      <c r="B2621" s="266" t="s">
        <v>3664</v>
      </c>
      <c r="C2621" s="266" t="s">
        <v>1551</v>
      </c>
      <c r="D2621" s="266" t="n">
        <v>2</v>
      </c>
      <c r="E2621" s="266" t="n">
        <v>51</v>
      </c>
      <c r="F2621" s="266" t="n">
        <v>99</v>
      </c>
      <c r="G2621" s="266" t="s">
        <v>1546</v>
      </c>
    </row>
    <row r="2622" customFormat="false" ht="12.75" hidden="false" customHeight="false" outlineLevel="0" collapsed="false">
      <c r="A2622" s="266" t="n">
        <v>60248836002</v>
      </c>
      <c r="B2622" s="266" t="s">
        <v>3665</v>
      </c>
      <c r="D2622" s="266" t="n">
        <v>0</v>
      </c>
      <c r="E2622" s="266" t="n">
        <v>51</v>
      </c>
      <c r="F2622" s="266" t="n">
        <v>99</v>
      </c>
      <c r="G2622" s="266" t="s">
        <v>1546</v>
      </c>
    </row>
    <row r="2623" customFormat="false" ht="12.75" hidden="false" customHeight="false" outlineLevel="0" collapsed="false">
      <c r="A2623" s="266" t="n">
        <v>60248836003</v>
      </c>
      <c r="B2623" s="266" t="s">
        <v>3666</v>
      </c>
      <c r="D2623" s="266" t="n">
        <v>0</v>
      </c>
      <c r="E2623" s="266" t="n">
        <v>51</v>
      </c>
      <c r="F2623" s="266" t="n">
        <v>99</v>
      </c>
      <c r="G2623" s="266" t="s">
        <v>1546</v>
      </c>
    </row>
    <row r="2624" customFormat="false" ht="12.75" hidden="false" customHeight="false" outlineLevel="0" collapsed="false">
      <c r="A2624" s="266" t="n">
        <v>60248836004</v>
      </c>
      <c r="B2624" s="266" t="s">
        <v>3667</v>
      </c>
      <c r="D2624" s="266" t="n">
        <v>0</v>
      </c>
      <c r="E2624" s="266" t="n">
        <v>51</v>
      </c>
      <c r="F2624" s="266" t="n">
        <v>99</v>
      </c>
      <c r="G2624" s="266" t="s">
        <v>1546</v>
      </c>
    </row>
    <row r="2625" customFormat="false" ht="12.75" hidden="false" customHeight="false" outlineLevel="0" collapsed="false">
      <c r="A2625" s="266" t="n">
        <v>60248836005</v>
      </c>
      <c r="B2625" s="266" t="s">
        <v>2980</v>
      </c>
      <c r="D2625" s="266" t="n">
        <v>0</v>
      </c>
      <c r="E2625" s="266" t="n">
        <v>51</v>
      </c>
      <c r="F2625" s="266" t="n">
        <v>99</v>
      </c>
      <c r="G2625" s="266" t="s">
        <v>1546</v>
      </c>
    </row>
    <row r="2626" customFormat="false" ht="12.75" hidden="false" customHeight="false" outlineLevel="0" collapsed="false">
      <c r="A2626" s="266" t="n">
        <v>60248847000</v>
      </c>
      <c r="B2626" s="266" t="s">
        <v>3668</v>
      </c>
      <c r="D2626" s="266" t="n">
        <v>0</v>
      </c>
      <c r="E2626" s="266" t="n">
        <v>42</v>
      </c>
      <c r="F2626" s="266" t="n">
        <v>31</v>
      </c>
      <c r="G2626" s="266" t="s">
        <v>1538</v>
      </c>
    </row>
    <row r="2627" customFormat="false" ht="12.75" hidden="false" customHeight="false" outlineLevel="0" collapsed="false">
      <c r="A2627" s="266" t="n">
        <v>60248847000</v>
      </c>
      <c r="B2627" s="266" t="s">
        <v>3669</v>
      </c>
      <c r="D2627" s="266" t="n">
        <v>0</v>
      </c>
      <c r="E2627" s="266" t="n">
        <v>-51</v>
      </c>
      <c r="F2627" s="266" t="n">
        <v>99</v>
      </c>
      <c r="G2627" s="266" t="s">
        <v>1538</v>
      </c>
    </row>
    <row r="2628" customFormat="false" ht="12.75" hidden="false" customHeight="false" outlineLevel="0" collapsed="false">
      <c r="A2628" s="266" t="n">
        <v>60248847001</v>
      </c>
      <c r="B2628" s="266" t="s">
        <v>3670</v>
      </c>
      <c r="C2628" s="266" t="s">
        <v>1551</v>
      </c>
      <c r="D2628" s="266" t="n">
        <v>2</v>
      </c>
      <c r="E2628" s="266" t="n">
        <v>51</v>
      </c>
      <c r="F2628" s="266" t="n">
        <v>99</v>
      </c>
      <c r="G2628" s="266" t="s">
        <v>1546</v>
      </c>
    </row>
    <row r="2629" customFormat="false" ht="12.75" hidden="false" customHeight="false" outlineLevel="0" collapsed="false">
      <c r="A2629" s="266" t="n">
        <v>60248847002</v>
      </c>
      <c r="B2629" s="266" t="s">
        <v>3671</v>
      </c>
      <c r="D2629" s="266" t="n">
        <v>0</v>
      </c>
      <c r="E2629" s="266" t="n">
        <v>51</v>
      </c>
      <c r="F2629" s="266" t="n">
        <v>99</v>
      </c>
      <c r="G2629" s="266" t="s">
        <v>1546</v>
      </c>
    </row>
    <row r="2630" customFormat="false" ht="12.75" hidden="false" customHeight="false" outlineLevel="0" collapsed="false">
      <c r="A2630" s="266" t="n">
        <v>60248847003</v>
      </c>
      <c r="B2630" s="266" t="s">
        <v>1701</v>
      </c>
      <c r="D2630" s="266" t="n">
        <v>0</v>
      </c>
      <c r="E2630" s="266" t="n">
        <v>51</v>
      </c>
      <c r="F2630" s="266" t="n">
        <v>99</v>
      </c>
      <c r="G2630" s="266" t="s">
        <v>1546</v>
      </c>
    </row>
    <row r="2631" customFormat="false" ht="12.75" hidden="false" customHeight="false" outlineLevel="0" collapsed="false">
      <c r="A2631" s="266" t="n">
        <v>60248847004</v>
      </c>
      <c r="B2631" s="266" t="s">
        <v>1597</v>
      </c>
      <c r="D2631" s="266" t="n">
        <v>0</v>
      </c>
      <c r="E2631" s="266" t="n">
        <v>51</v>
      </c>
      <c r="F2631" s="266" t="n">
        <v>99</v>
      </c>
      <c r="G2631" s="266" t="s">
        <v>1546</v>
      </c>
    </row>
    <row r="2632" customFormat="false" ht="12.75" hidden="false" customHeight="false" outlineLevel="0" collapsed="false">
      <c r="A2632" s="266" t="n">
        <v>60248847005</v>
      </c>
      <c r="B2632" s="266" t="s">
        <v>3672</v>
      </c>
      <c r="D2632" s="266" t="n">
        <v>0</v>
      </c>
      <c r="E2632" s="266" t="n">
        <v>51</v>
      </c>
      <c r="F2632" s="266" t="n">
        <v>99</v>
      </c>
      <c r="G2632" s="266" t="s">
        <v>1546</v>
      </c>
    </row>
    <row r="2633" customFormat="false" ht="12.75" hidden="false" customHeight="false" outlineLevel="0" collapsed="false">
      <c r="A2633" s="266" t="n">
        <v>60248847006</v>
      </c>
      <c r="B2633" s="266" t="s">
        <v>3673</v>
      </c>
      <c r="D2633" s="266" t="n">
        <v>0</v>
      </c>
      <c r="E2633" s="266" t="n">
        <v>51</v>
      </c>
      <c r="F2633" s="266" t="n">
        <v>99</v>
      </c>
      <c r="G2633" s="266" t="s">
        <v>1546</v>
      </c>
    </row>
    <row r="2634" customFormat="false" ht="12.75" hidden="false" customHeight="false" outlineLevel="0" collapsed="false">
      <c r="A2634" s="266" t="n">
        <v>60248847008</v>
      </c>
      <c r="B2634" s="266" t="s">
        <v>2525</v>
      </c>
      <c r="C2634" s="266" t="s">
        <v>1551</v>
      </c>
      <c r="D2634" s="266" t="n">
        <v>3</v>
      </c>
      <c r="E2634" s="266" t="n">
        <v>51</v>
      </c>
      <c r="F2634" s="266" t="n">
        <v>99</v>
      </c>
      <c r="G2634" s="266" t="s">
        <v>1546</v>
      </c>
    </row>
    <row r="2635" customFormat="false" ht="12.75" hidden="false" customHeight="false" outlineLevel="0" collapsed="false">
      <c r="A2635" s="266" t="n">
        <v>60250000000</v>
      </c>
      <c r="B2635" s="266" t="s">
        <v>3674</v>
      </c>
      <c r="D2635" s="266" t="n">
        <v>0</v>
      </c>
      <c r="E2635" s="266" t="n">
        <v>12</v>
      </c>
      <c r="F2635" s="266" t="n">
        <v>20</v>
      </c>
      <c r="G2635" s="266" t="s">
        <v>1538</v>
      </c>
    </row>
    <row r="2636" customFormat="false" ht="12.75" hidden="false" customHeight="false" outlineLevel="0" collapsed="false">
      <c r="A2636" s="266" t="n">
        <v>60250550000</v>
      </c>
      <c r="B2636" s="266" t="s">
        <v>3675</v>
      </c>
      <c r="D2636" s="266" t="n">
        <v>0</v>
      </c>
      <c r="E2636" s="266" t="n">
        <v>-32</v>
      </c>
      <c r="F2636" s="266" t="n">
        <v>28</v>
      </c>
      <c r="G2636" s="266" t="s">
        <v>1538</v>
      </c>
    </row>
    <row r="2637" customFormat="false" ht="12.75" hidden="false" customHeight="false" outlineLevel="0" collapsed="false">
      <c r="A2637" s="266" t="n">
        <v>60250553000</v>
      </c>
      <c r="B2637" s="266" t="s">
        <v>3676</v>
      </c>
      <c r="D2637" s="266" t="n">
        <v>0</v>
      </c>
      <c r="E2637" s="266" t="n">
        <v>32</v>
      </c>
      <c r="F2637" s="266" t="n">
        <v>28</v>
      </c>
      <c r="G2637" s="266" t="s">
        <v>1546</v>
      </c>
    </row>
    <row r="2638" customFormat="false" ht="12.75" hidden="false" customHeight="false" outlineLevel="0" collapsed="false">
      <c r="A2638" s="266" t="n">
        <v>60250553000</v>
      </c>
      <c r="B2638" s="266" t="s">
        <v>3677</v>
      </c>
      <c r="D2638" s="266" t="n">
        <v>0</v>
      </c>
      <c r="E2638" s="266" t="n">
        <v>-53</v>
      </c>
      <c r="F2638" s="266" t="n">
        <v>99</v>
      </c>
      <c r="G2638" s="266" t="s">
        <v>1538</v>
      </c>
    </row>
    <row r="2639" customFormat="false" ht="12.75" hidden="false" customHeight="false" outlineLevel="0" collapsed="false">
      <c r="A2639" s="266" t="n">
        <v>60250553004</v>
      </c>
      <c r="B2639" s="266" t="s">
        <v>3678</v>
      </c>
      <c r="D2639" s="266" t="n">
        <v>0</v>
      </c>
      <c r="E2639" s="266" t="n">
        <v>53</v>
      </c>
      <c r="F2639" s="266" t="n">
        <v>99</v>
      </c>
      <c r="G2639" s="266" t="s">
        <v>1546</v>
      </c>
    </row>
    <row r="2640" customFormat="false" ht="12.75" hidden="false" customHeight="false" outlineLevel="0" collapsed="false">
      <c r="A2640" s="266" t="n">
        <v>60250553005</v>
      </c>
      <c r="B2640" s="266" t="s">
        <v>3679</v>
      </c>
      <c r="D2640" s="266" t="n">
        <v>0</v>
      </c>
      <c r="E2640" s="266" t="n">
        <v>53</v>
      </c>
      <c r="F2640" s="266" t="n">
        <v>99</v>
      </c>
      <c r="G2640" s="266" t="s">
        <v>1546</v>
      </c>
    </row>
    <row r="2641" customFormat="false" ht="12.75" hidden="false" customHeight="false" outlineLevel="0" collapsed="false">
      <c r="A2641" s="266" t="n">
        <v>60250553006</v>
      </c>
      <c r="B2641" s="266" t="s">
        <v>3680</v>
      </c>
      <c r="D2641" s="266" t="n">
        <v>0</v>
      </c>
      <c r="E2641" s="266" t="n">
        <v>53</v>
      </c>
      <c r="F2641" s="266" t="n">
        <v>99</v>
      </c>
      <c r="G2641" s="266" t="s">
        <v>1546</v>
      </c>
    </row>
    <row r="2642" customFormat="false" ht="12.75" hidden="false" customHeight="false" outlineLevel="0" collapsed="false">
      <c r="A2642" s="266" t="n">
        <v>60250553007</v>
      </c>
      <c r="B2642" s="266" t="s">
        <v>3681</v>
      </c>
      <c r="D2642" s="266" t="n">
        <v>0</v>
      </c>
      <c r="E2642" s="266" t="n">
        <v>53</v>
      </c>
      <c r="F2642" s="266" t="n">
        <v>99</v>
      </c>
      <c r="G2642" s="266" t="s">
        <v>1546</v>
      </c>
    </row>
    <row r="2643" customFormat="false" ht="12.75" hidden="false" customHeight="false" outlineLevel="0" collapsed="false">
      <c r="A2643" s="266" t="n">
        <v>60250553008</v>
      </c>
      <c r="B2643" s="266" t="s">
        <v>3682</v>
      </c>
      <c r="D2643" s="266" t="n">
        <v>0</v>
      </c>
      <c r="E2643" s="266" t="n">
        <v>53</v>
      </c>
      <c r="F2643" s="266" t="n">
        <v>99</v>
      </c>
      <c r="G2643" s="266" t="s">
        <v>1546</v>
      </c>
    </row>
    <row r="2644" customFormat="false" ht="12.75" hidden="false" customHeight="false" outlineLevel="0" collapsed="false">
      <c r="A2644" s="266" t="n">
        <v>60250553009</v>
      </c>
      <c r="B2644" s="266" t="s">
        <v>3683</v>
      </c>
      <c r="D2644" s="266" t="n">
        <v>0</v>
      </c>
      <c r="E2644" s="266" t="n">
        <v>53</v>
      </c>
      <c r="F2644" s="266" t="n">
        <v>99</v>
      </c>
      <c r="G2644" s="266" t="s">
        <v>1546</v>
      </c>
    </row>
    <row r="2645" customFormat="false" ht="12.75" hidden="false" customHeight="false" outlineLevel="0" collapsed="false">
      <c r="A2645" s="266" t="n">
        <v>60250553010</v>
      </c>
      <c r="B2645" s="266" t="s">
        <v>3684</v>
      </c>
      <c r="D2645" s="266" t="n">
        <v>0</v>
      </c>
      <c r="E2645" s="266" t="n">
        <v>53</v>
      </c>
      <c r="F2645" s="266" t="n">
        <v>99</v>
      </c>
      <c r="G2645" s="266" t="s">
        <v>1546</v>
      </c>
    </row>
    <row r="2646" customFormat="false" ht="12.75" hidden="false" customHeight="false" outlineLevel="0" collapsed="false">
      <c r="A2646" s="266" t="n">
        <v>60250553011</v>
      </c>
      <c r="B2646" s="266" t="s">
        <v>3685</v>
      </c>
      <c r="D2646" s="266" t="n">
        <v>0</v>
      </c>
      <c r="E2646" s="266" t="n">
        <v>53</v>
      </c>
      <c r="F2646" s="266" t="n">
        <v>99</v>
      </c>
      <c r="G2646" s="266" t="s">
        <v>1546</v>
      </c>
    </row>
    <row r="2647" customFormat="false" ht="12.75" hidden="false" customHeight="false" outlineLevel="0" collapsed="false">
      <c r="A2647" s="266" t="n">
        <v>60250553012</v>
      </c>
      <c r="B2647" s="266" t="s">
        <v>3686</v>
      </c>
      <c r="D2647" s="266" t="n">
        <v>0</v>
      </c>
      <c r="E2647" s="266" t="n">
        <v>53</v>
      </c>
      <c r="F2647" s="266" t="n">
        <v>99</v>
      </c>
      <c r="G2647" s="266" t="s">
        <v>1546</v>
      </c>
    </row>
    <row r="2648" customFormat="false" ht="12.75" hidden="false" customHeight="false" outlineLevel="0" collapsed="false">
      <c r="A2648" s="266" t="n">
        <v>60250553013</v>
      </c>
      <c r="B2648" s="266" t="s">
        <v>3687</v>
      </c>
      <c r="D2648" s="266" t="n">
        <v>0</v>
      </c>
      <c r="E2648" s="266" t="n">
        <v>53</v>
      </c>
      <c r="F2648" s="266" t="n">
        <v>99</v>
      </c>
      <c r="G2648" s="266" t="s">
        <v>1546</v>
      </c>
    </row>
    <row r="2649" customFormat="false" ht="12.75" hidden="false" customHeight="false" outlineLevel="0" collapsed="false">
      <c r="A2649" s="266" t="n">
        <v>60250553014</v>
      </c>
      <c r="B2649" s="266" t="s">
        <v>3688</v>
      </c>
      <c r="D2649" s="266" t="n">
        <v>0</v>
      </c>
      <c r="E2649" s="266" t="n">
        <v>53</v>
      </c>
      <c r="F2649" s="266" t="n">
        <v>99</v>
      </c>
      <c r="G2649" s="266" t="s">
        <v>1546</v>
      </c>
    </row>
    <row r="2650" customFormat="false" ht="12.75" hidden="false" customHeight="false" outlineLevel="0" collapsed="false">
      <c r="A2650" s="266" t="n">
        <v>60250553015</v>
      </c>
      <c r="B2650" s="266" t="s">
        <v>3689</v>
      </c>
      <c r="D2650" s="266" t="n">
        <v>0</v>
      </c>
      <c r="E2650" s="266" t="n">
        <v>53</v>
      </c>
      <c r="F2650" s="266" t="n">
        <v>99</v>
      </c>
      <c r="G2650" s="266" t="s">
        <v>1546</v>
      </c>
    </row>
    <row r="2651" customFormat="false" ht="12.75" hidden="false" customHeight="false" outlineLevel="0" collapsed="false">
      <c r="A2651" s="266" t="n">
        <v>60250800000</v>
      </c>
      <c r="B2651" s="266" t="s">
        <v>3690</v>
      </c>
      <c r="D2651" s="266" t="n">
        <v>0</v>
      </c>
      <c r="E2651" s="266" t="n">
        <v>-42</v>
      </c>
      <c r="F2651" s="266" t="n">
        <v>31</v>
      </c>
      <c r="G2651" s="266" t="s">
        <v>1538</v>
      </c>
    </row>
    <row r="2652" customFormat="false" ht="12.75" hidden="false" customHeight="false" outlineLevel="0" collapsed="false">
      <c r="A2652" s="266" t="n">
        <v>60250803000</v>
      </c>
      <c r="B2652" s="266" t="s">
        <v>3691</v>
      </c>
      <c r="D2652" s="266" t="n">
        <v>0</v>
      </c>
      <c r="E2652" s="266" t="n">
        <v>42</v>
      </c>
      <c r="F2652" s="266" t="n">
        <v>31</v>
      </c>
      <c r="G2652" s="266" t="s">
        <v>1538</v>
      </c>
    </row>
    <row r="2653" customFormat="false" ht="12.75" hidden="false" customHeight="false" outlineLevel="0" collapsed="false">
      <c r="A2653" s="266" t="n">
        <v>60250803000</v>
      </c>
      <c r="B2653" s="266" t="s">
        <v>3692</v>
      </c>
      <c r="D2653" s="266" t="n">
        <v>0</v>
      </c>
      <c r="E2653" s="266" t="n">
        <v>-51</v>
      </c>
      <c r="F2653" s="266" t="n">
        <v>99</v>
      </c>
      <c r="G2653" s="266" t="s">
        <v>1538</v>
      </c>
    </row>
    <row r="2654" customFormat="false" ht="12.75" hidden="false" customHeight="false" outlineLevel="0" collapsed="false">
      <c r="A2654" s="266" t="n">
        <v>60250803001</v>
      </c>
      <c r="B2654" s="266" t="s">
        <v>3693</v>
      </c>
      <c r="D2654" s="266" t="n">
        <v>0</v>
      </c>
      <c r="E2654" s="266" t="n">
        <v>51</v>
      </c>
      <c r="F2654" s="266" t="n">
        <v>99</v>
      </c>
      <c r="G2654" s="266" t="s">
        <v>1546</v>
      </c>
    </row>
    <row r="2655" customFormat="false" ht="12.75" hidden="false" customHeight="false" outlineLevel="0" collapsed="false">
      <c r="A2655" s="266" t="n">
        <v>60250803002</v>
      </c>
      <c r="B2655" s="266" t="s">
        <v>3694</v>
      </c>
      <c r="D2655" s="266" t="n">
        <v>0</v>
      </c>
      <c r="E2655" s="266" t="n">
        <v>51</v>
      </c>
      <c r="F2655" s="266" t="n">
        <v>99</v>
      </c>
      <c r="G2655" s="266" t="s">
        <v>1546</v>
      </c>
    </row>
    <row r="2656" customFormat="false" ht="12.75" hidden="false" customHeight="false" outlineLevel="0" collapsed="false">
      <c r="A2656" s="266" t="n">
        <v>60250805000</v>
      </c>
      <c r="B2656" s="266" t="s">
        <v>3695</v>
      </c>
      <c r="D2656" s="266" t="n">
        <v>0</v>
      </c>
      <c r="E2656" s="266" t="n">
        <v>42</v>
      </c>
      <c r="F2656" s="266" t="n">
        <v>31</v>
      </c>
      <c r="G2656" s="266" t="s">
        <v>1538</v>
      </c>
    </row>
    <row r="2657" customFormat="false" ht="12.75" hidden="false" customHeight="false" outlineLevel="0" collapsed="false">
      <c r="A2657" s="266" t="n">
        <v>60250805000</v>
      </c>
      <c r="B2657" s="266" t="s">
        <v>3696</v>
      </c>
      <c r="D2657" s="266" t="n">
        <v>0</v>
      </c>
      <c r="E2657" s="266" t="n">
        <v>-51</v>
      </c>
      <c r="F2657" s="266" t="n">
        <v>99</v>
      </c>
      <c r="G2657" s="266" t="s">
        <v>1538</v>
      </c>
    </row>
    <row r="2658" customFormat="false" ht="12.75" hidden="false" customHeight="false" outlineLevel="0" collapsed="false">
      <c r="A2658" s="266" t="n">
        <v>60250805001</v>
      </c>
      <c r="B2658" s="266" t="s">
        <v>3697</v>
      </c>
      <c r="D2658" s="266" t="n">
        <v>0</v>
      </c>
      <c r="E2658" s="266" t="n">
        <v>51</v>
      </c>
      <c r="F2658" s="266" t="n">
        <v>99</v>
      </c>
      <c r="G2658" s="266" t="s">
        <v>1546</v>
      </c>
    </row>
    <row r="2659" customFormat="false" ht="12.75" hidden="false" customHeight="false" outlineLevel="0" collapsed="false">
      <c r="A2659" s="266" t="n">
        <v>60250810000</v>
      </c>
      <c r="B2659" s="266" t="s">
        <v>3544</v>
      </c>
      <c r="C2659" s="266" t="s">
        <v>1551</v>
      </c>
      <c r="D2659" s="266" t="n">
        <v>2</v>
      </c>
      <c r="E2659" s="266" t="n">
        <v>42</v>
      </c>
      <c r="F2659" s="266" t="n">
        <v>31</v>
      </c>
      <c r="G2659" s="266" t="s">
        <v>1538</v>
      </c>
    </row>
    <row r="2660" customFormat="false" ht="12.75" hidden="false" customHeight="false" outlineLevel="0" collapsed="false">
      <c r="A2660" s="266" t="n">
        <v>60250810000</v>
      </c>
      <c r="B2660" s="266" t="s">
        <v>3545</v>
      </c>
      <c r="D2660" s="266" t="n">
        <v>0</v>
      </c>
      <c r="E2660" s="266" t="n">
        <v>-51</v>
      </c>
      <c r="F2660" s="266" t="n">
        <v>99</v>
      </c>
      <c r="G2660" s="266" t="s">
        <v>1538</v>
      </c>
    </row>
    <row r="2661" customFormat="false" ht="12.75" hidden="false" customHeight="false" outlineLevel="0" collapsed="false">
      <c r="A2661" s="266" t="n">
        <v>60250810001</v>
      </c>
      <c r="B2661" s="266" t="s">
        <v>3698</v>
      </c>
      <c r="C2661" s="266" t="s">
        <v>1551</v>
      </c>
      <c r="D2661" s="266" t="n">
        <v>2</v>
      </c>
      <c r="E2661" s="266" t="n">
        <v>51</v>
      </c>
      <c r="F2661" s="266" t="n">
        <v>99</v>
      </c>
      <c r="G2661" s="266" t="s">
        <v>1546</v>
      </c>
    </row>
    <row r="2662" customFormat="false" ht="12.75" hidden="false" customHeight="false" outlineLevel="0" collapsed="false">
      <c r="A2662" s="266" t="n">
        <v>60250810002</v>
      </c>
      <c r="B2662" s="266" t="s">
        <v>3699</v>
      </c>
      <c r="D2662" s="266" t="n">
        <v>0</v>
      </c>
      <c r="E2662" s="266" t="n">
        <v>51</v>
      </c>
      <c r="F2662" s="266" t="n">
        <v>99</v>
      </c>
      <c r="G2662" s="266" t="s">
        <v>1546</v>
      </c>
    </row>
    <row r="2663" customFormat="false" ht="12.75" hidden="false" customHeight="false" outlineLevel="0" collapsed="false">
      <c r="A2663" s="266" t="n">
        <v>60250810003</v>
      </c>
      <c r="B2663" s="266" t="s">
        <v>3700</v>
      </c>
      <c r="D2663" s="266" t="n">
        <v>0</v>
      </c>
      <c r="E2663" s="266" t="n">
        <v>51</v>
      </c>
      <c r="F2663" s="266" t="n">
        <v>99</v>
      </c>
      <c r="G2663" s="266" t="s">
        <v>1546</v>
      </c>
    </row>
    <row r="2664" customFormat="false" ht="12.75" hidden="false" customHeight="false" outlineLevel="0" collapsed="false">
      <c r="A2664" s="266" t="n">
        <v>60250810004</v>
      </c>
      <c r="B2664" s="266" t="s">
        <v>3701</v>
      </c>
      <c r="C2664" s="266" t="s">
        <v>1551</v>
      </c>
      <c r="D2664" s="266" t="n">
        <v>2</v>
      </c>
      <c r="E2664" s="266" t="n">
        <v>51</v>
      </c>
      <c r="F2664" s="266" t="n">
        <v>99</v>
      </c>
      <c r="G2664" s="266" t="s">
        <v>1546</v>
      </c>
    </row>
    <row r="2665" customFormat="false" ht="12.75" hidden="false" customHeight="false" outlineLevel="0" collapsed="false">
      <c r="A2665" s="266" t="n">
        <v>60250810005</v>
      </c>
      <c r="B2665" s="266" t="s">
        <v>3702</v>
      </c>
      <c r="D2665" s="266" t="n">
        <v>0</v>
      </c>
      <c r="E2665" s="266" t="n">
        <v>51</v>
      </c>
      <c r="F2665" s="266" t="n">
        <v>99</v>
      </c>
      <c r="G2665" s="266" t="s">
        <v>1546</v>
      </c>
    </row>
    <row r="2666" customFormat="false" ht="12.75" hidden="false" customHeight="false" outlineLevel="0" collapsed="false">
      <c r="A2666" s="266" t="n">
        <v>60250810006</v>
      </c>
      <c r="B2666" s="266" t="s">
        <v>3703</v>
      </c>
      <c r="D2666" s="266" t="n">
        <v>0</v>
      </c>
      <c r="E2666" s="266" t="n">
        <v>51</v>
      </c>
      <c r="F2666" s="266" t="n">
        <v>99</v>
      </c>
      <c r="G2666" s="266" t="s">
        <v>1546</v>
      </c>
    </row>
    <row r="2667" customFormat="false" ht="12.75" hidden="false" customHeight="false" outlineLevel="0" collapsed="false">
      <c r="A2667" s="266" t="n">
        <v>60250815000</v>
      </c>
      <c r="B2667" s="266" t="s">
        <v>2804</v>
      </c>
      <c r="D2667" s="266" t="n">
        <v>0</v>
      </c>
      <c r="E2667" s="266" t="n">
        <v>42</v>
      </c>
      <c r="F2667" s="266" t="n">
        <v>31</v>
      </c>
      <c r="G2667" s="266" t="s">
        <v>1538</v>
      </c>
    </row>
    <row r="2668" customFormat="false" ht="12.75" hidden="false" customHeight="false" outlineLevel="0" collapsed="false">
      <c r="A2668" s="266" t="n">
        <v>60250815000</v>
      </c>
      <c r="B2668" s="266" t="s">
        <v>2805</v>
      </c>
      <c r="D2668" s="266" t="n">
        <v>0</v>
      </c>
      <c r="E2668" s="266" t="n">
        <v>-51</v>
      </c>
      <c r="F2668" s="266" t="n">
        <v>99</v>
      </c>
      <c r="G2668" s="266" t="s">
        <v>1538</v>
      </c>
    </row>
    <row r="2669" customFormat="false" ht="12.75" hidden="false" customHeight="false" outlineLevel="0" collapsed="false">
      <c r="A2669" s="266" t="n">
        <v>60250815001</v>
      </c>
      <c r="B2669" s="266" t="s">
        <v>2806</v>
      </c>
      <c r="D2669" s="266" t="n">
        <v>0</v>
      </c>
      <c r="E2669" s="266" t="n">
        <v>51</v>
      </c>
      <c r="F2669" s="266" t="n">
        <v>99</v>
      </c>
      <c r="G2669" s="266" t="s">
        <v>1546</v>
      </c>
    </row>
    <row r="2670" customFormat="false" ht="12.75" hidden="false" customHeight="false" outlineLevel="0" collapsed="false">
      <c r="A2670" s="266" t="n">
        <v>60250815002</v>
      </c>
      <c r="B2670" s="266" t="s">
        <v>3704</v>
      </c>
      <c r="D2670" s="266" t="n">
        <v>0</v>
      </c>
      <c r="E2670" s="266" t="n">
        <v>51</v>
      </c>
      <c r="F2670" s="266" t="n">
        <v>99</v>
      </c>
      <c r="G2670" s="266" t="s">
        <v>1546</v>
      </c>
    </row>
    <row r="2671" customFormat="false" ht="12.75" hidden="false" customHeight="false" outlineLevel="0" collapsed="false">
      <c r="A2671" s="266" t="n">
        <v>60250820000</v>
      </c>
      <c r="B2671" s="266" t="s">
        <v>3705</v>
      </c>
      <c r="D2671" s="266" t="n">
        <v>0</v>
      </c>
      <c r="E2671" s="266" t="n">
        <v>42</v>
      </c>
      <c r="F2671" s="266" t="n">
        <v>31</v>
      </c>
      <c r="G2671" s="266" t="s">
        <v>1538</v>
      </c>
    </row>
    <row r="2672" customFormat="false" ht="12.75" hidden="false" customHeight="false" outlineLevel="0" collapsed="false">
      <c r="A2672" s="266" t="n">
        <v>60250820000</v>
      </c>
      <c r="B2672" s="266" t="s">
        <v>3706</v>
      </c>
      <c r="D2672" s="266" t="n">
        <v>0</v>
      </c>
      <c r="E2672" s="266" t="n">
        <v>-51</v>
      </c>
      <c r="F2672" s="266" t="n">
        <v>99</v>
      </c>
      <c r="G2672" s="266" t="s">
        <v>1538</v>
      </c>
    </row>
    <row r="2673" customFormat="false" ht="12.75" hidden="false" customHeight="false" outlineLevel="0" collapsed="false">
      <c r="A2673" s="266" t="n">
        <v>60250820001</v>
      </c>
      <c r="B2673" s="266" t="s">
        <v>3254</v>
      </c>
      <c r="D2673" s="266" t="n">
        <v>0</v>
      </c>
      <c r="E2673" s="266" t="n">
        <v>51</v>
      </c>
      <c r="F2673" s="266" t="n">
        <v>99</v>
      </c>
      <c r="G2673" s="266" t="s">
        <v>1546</v>
      </c>
    </row>
    <row r="2674" customFormat="false" ht="12.75" hidden="false" customHeight="false" outlineLevel="0" collapsed="false">
      <c r="A2674" s="266" t="n">
        <v>60250820002</v>
      </c>
      <c r="B2674" s="266" t="s">
        <v>2932</v>
      </c>
      <c r="D2674" s="266" t="n">
        <v>0</v>
      </c>
      <c r="E2674" s="266" t="n">
        <v>51</v>
      </c>
      <c r="F2674" s="266" t="n">
        <v>99</v>
      </c>
      <c r="G2674" s="266" t="s">
        <v>1546</v>
      </c>
    </row>
    <row r="2675" customFormat="false" ht="12.75" hidden="false" customHeight="false" outlineLevel="0" collapsed="false">
      <c r="A2675" s="266" t="n">
        <v>60250820003</v>
      </c>
      <c r="B2675" s="266" t="s">
        <v>3707</v>
      </c>
      <c r="D2675" s="266" t="n">
        <v>0</v>
      </c>
      <c r="E2675" s="266" t="n">
        <v>51</v>
      </c>
      <c r="F2675" s="266" t="n">
        <v>99</v>
      </c>
      <c r="G2675" s="266" t="s">
        <v>1546</v>
      </c>
    </row>
    <row r="2676" customFormat="false" ht="12.75" hidden="false" customHeight="false" outlineLevel="0" collapsed="false">
      <c r="A2676" s="266" t="n">
        <v>60250821000</v>
      </c>
      <c r="B2676" s="266" t="s">
        <v>3386</v>
      </c>
      <c r="D2676" s="266" t="n">
        <v>0</v>
      </c>
      <c r="E2676" s="266" t="n">
        <v>42</v>
      </c>
      <c r="F2676" s="266" t="n">
        <v>31</v>
      </c>
      <c r="G2676" s="266" t="s">
        <v>1538</v>
      </c>
    </row>
    <row r="2677" customFormat="false" ht="12.75" hidden="false" customHeight="false" outlineLevel="0" collapsed="false">
      <c r="A2677" s="266" t="n">
        <v>60250821000</v>
      </c>
      <c r="B2677" s="266" t="s">
        <v>3387</v>
      </c>
      <c r="C2677" s="266" t="s">
        <v>1551</v>
      </c>
      <c r="D2677" s="266" t="n">
        <v>3</v>
      </c>
      <c r="E2677" s="266" t="n">
        <v>-51</v>
      </c>
      <c r="F2677" s="266" t="n">
        <v>99</v>
      </c>
      <c r="G2677" s="266" t="s">
        <v>1538</v>
      </c>
    </row>
    <row r="2678" customFormat="false" ht="12.75" hidden="false" customHeight="false" outlineLevel="0" collapsed="false">
      <c r="A2678" s="266" t="n">
        <v>60250821001</v>
      </c>
      <c r="B2678" s="266" t="s">
        <v>3708</v>
      </c>
      <c r="C2678" s="266" t="s">
        <v>1551</v>
      </c>
      <c r="D2678" s="266" t="n">
        <v>2</v>
      </c>
      <c r="E2678" s="266" t="n">
        <v>51</v>
      </c>
      <c r="F2678" s="266" t="n">
        <v>99</v>
      </c>
      <c r="G2678" s="266" t="s">
        <v>1546</v>
      </c>
    </row>
    <row r="2679" customFormat="false" ht="12.75" hidden="false" customHeight="false" outlineLevel="0" collapsed="false">
      <c r="A2679" s="266" t="n">
        <v>60250821002</v>
      </c>
      <c r="B2679" s="266" t="s">
        <v>3709</v>
      </c>
      <c r="C2679" s="266" t="s">
        <v>1551</v>
      </c>
      <c r="D2679" s="266" t="n">
        <v>2</v>
      </c>
      <c r="E2679" s="266" t="n">
        <v>51</v>
      </c>
      <c r="F2679" s="266" t="n">
        <v>99</v>
      </c>
      <c r="G2679" s="266" t="s">
        <v>1546</v>
      </c>
    </row>
    <row r="2680" customFormat="false" ht="12.75" hidden="false" customHeight="false" outlineLevel="0" collapsed="false">
      <c r="A2680" s="266" t="n">
        <v>60250822000</v>
      </c>
      <c r="B2680" s="266" t="s">
        <v>3602</v>
      </c>
      <c r="D2680" s="266" t="n">
        <v>0</v>
      </c>
      <c r="E2680" s="266" t="n">
        <v>42</v>
      </c>
      <c r="F2680" s="266" t="n">
        <v>31</v>
      </c>
      <c r="G2680" s="266" t="s">
        <v>1538</v>
      </c>
    </row>
    <row r="2681" customFormat="false" ht="12.75" hidden="false" customHeight="false" outlineLevel="0" collapsed="false">
      <c r="A2681" s="266" t="n">
        <v>60250822000</v>
      </c>
      <c r="B2681" s="266" t="s">
        <v>3603</v>
      </c>
      <c r="D2681" s="266" t="n">
        <v>0</v>
      </c>
      <c r="E2681" s="266" t="n">
        <v>-51</v>
      </c>
      <c r="F2681" s="266" t="n">
        <v>99</v>
      </c>
      <c r="G2681" s="266" t="s">
        <v>1538</v>
      </c>
    </row>
    <row r="2682" customFormat="false" ht="12.75" hidden="false" customHeight="false" outlineLevel="0" collapsed="false">
      <c r="A2682" s="266" t="n">
        <v>60250822001</v>
      </c>
      <c r="B2682" s="266" t="s">
        <v>3710</v>
      </c>
      <c r="D2682" s="266" t="n">
        <v>0</v>
      </c>
      <c r="E2682" s="266" t="n">
        <v>51</v>
      </c>
      <c r="F2682" s="266" t="n">
        <v>99</v>
      </c>
      <c r="G2682" s="266" t="s">
        <v>1546</v>
      </c>
    </row>
    <row r="2683" customFormat="false" ht="12.75" hidden="false" customHeight="false" outlineLevel="0" collapsed="false">
      <c r="A2683" s="266" t="n">
        <v>60250825000</v>
      </c>
      <c r="B2683" s="266" t="s">
        <v>3711</v>
      </c>
      <c r="D2683" s="266" t="n">
        <v>0</v>
      </c>
      <c r="E2683" s="266" t="n">
        <v>42</v>
      </c>
      <c r="F2683" s="266" t="n">
        <v>31</v>
      </c>
      <c r="G2683" s="266" t="s">
        <v>1538</v>
      </c>
    </row>
    <row r="2684" customFormat="false" ht="12.75" hidden="false" customHeight="false" outlineLevel="0" collapsed="false">
      <c r="A2684" s="266" t="n">
        <v>60250825000</v>
      </c>
      <c r="B2684" s="266" t="s">
        <v>3712</v>
      </c>
      <c r="D2684" s="266" t="n">
        <v>0</v>
      </c>
      <c r="E2684" s="266" t="n">
        <v>-51</v>
      </c>
      <c r="F2684" s="266" t="n">
        <v>99</v>
      </c>
      <c r="G2684" s="266" t="s">
        <v>1538</v>
      </c>
    </row>
    <row r="2685" customFormat="false" ht="12.75" hidden="false" customHeight="false" outlineLevel="0" collapsed="false">
      <c r="A2685" s="266" t="n">
        <v>60250825001</v>
      </c>
      <c r="B2685" s="266" t="s">
        <v>3713</v>
      </c>
      <c r="D2685" s="266" t="n">
        <v>0</v>
      </c>
      <c r="E2685" s="266" t="n">
        <v>51</v>
      </c>
      <c r="F2685" s="266" t="n">
        <v>99</v>
      </c>
      <c r="G2685" s="266" t="s">
        <v>1546</v>
      </c>
    </row>
    <row r="2686" customFormat="false" ht="12.75" hidden="false" customHeight="false" outlineLevel="0" collapsed="false">
      <c r="A2686" s="266" t="n">
        <v>60250825002</v>
      </c>
      <c r="B2686" s="266" t="s">
        <v>3714</v>
      </c>
      <c r="D2686" s="266" t="n">
        <v>0</v>
      </c>
      <c r="E2686" s="266" t="n">
        <v>51</v>
      </c>
      <c r="F2686" s="266" t="n">
        <v>99</v>
      </c>
      <c r="G2686" s="266" t="s">
        <v>1546</v>
      </c>
    </row>
    <row r="2687" customFormat="false" ht="12.75" hidden="false" customHeight="false" outlineLevel="0" collapsed="false">
      <c r="A2687" s="266" t="n">
        <v>60250830000</v>
      </c>
      <c r="B2687" s="266" t="s">
        <v>1781</v>
      </c>
      <c r="D2687" s="266" t="n">
        <v>0</v>
      </c>
      <c r="E2687" s="266" t="n">
        <v>42</v>
      </c>
      <c r="F2687" s="266" t="n">
        <v>31</v>
      </c>
      <c r="G2687" s="266" t="s">
        <v>1538</v>
      </c>
    </row>
    <row r="2688" customFormat="false" ht="12.75" hidden="false" customHeight="false" outlineLevel="0" collapsed="false">
      <c r="A2688" s="266" t="n">
        <v>60250830000</v>
      </c>
      <c r="B2688" s="266" t="s">
        <v>1782</v>
      </c>
      <c r="D2688" s="266" t="n">
        <v>0</v>
      </c>
      <c r="E2688" s="266" t="n">
        <v>-51</v>
      </c>
      <c r="F2688" s="266" t="n">
        <v>99</v>
      </c>
      <c r="G2688" s="266" t="s">
        <v>1538</v>
      </c>
    </row>
    <row r="2689" customFormat="false" ht="12.75" hidden="false" customHeight="false" outlineLevel="0" collapsed="false">
      <c r="A2689" s="266" t="n">
        <v>60250830001</v>
      </c>
      <c r="B2689" s="266" t="s">
        <v>3715</v>
      </c>
      <c r="D2689" s="266" t="n">
        <v>0</v>
      </c>
      <c r="E2689" s="266" t="n">
        <v>51</v>
      </c>
      <c r="F2689" s="266" t="n">
        <v>99</v>
      </c>
      <c r="G2689" s="266" t="s">
        <v>1546</v>
      </c>
    </row>
    <row r="2690" customFormat="false" ht="12.75" hidden="false" customHeight="false" outlineLevel="0" collapsed="false">
      <c r="A2690" s="266" t="n">
        <v>60250830002</v>
      </c>
      <c r="B2690" s="266" t="s">
        <v>3716</v>
      </c>
      <c r="D2690" s="266" t="n">
        <v>0</v>
      </c>
      <c r="E2690" s="266" t="n">
        <v>51</v>
      </c>
      <c r="F2690" s="266" t="n">
        <v>99</v>
      </c>
      <c r="G2690" s="266" t="s">
        <v>1546</v>
      </c>
    </row>
    <row r="2691" customFormat="false" ht="12.75" hidden="false" customHeight="false" outlineLevel="0" collapsed="false">
      <c r="A2691" s="266" t="n">
        <v>60250830003</v>
      </c>
      <c r="B2691" s="266" t="s">
        <v>3717</v>
      </c>
      <c r="D2691" s="266" t="n">
        <v>0</v>
      </c>
      <c r="E2691" s="266" t="n">
        <v>51</v>
      </c>
      <c r="F2691" s="266" t="n">
        <v>99</v>
      </c>
      <c r="G2691" s="266" t="s">
        <v>1546</v>
      </c>
    </row>
    <row r="2692" customFormat="false" ht="12.75" hidden="false" customHeight="false" outlineLevel="0" collapsed="false">
      <c r="A2692" s="266" t="n">
        <v>60250830004</v>
      </c>
      <c r="B2692" s="266" t="s">
        <v>3718</v>
      </c>
      <c r="D2692" s="266" t="n">
        <v>0</v>
      </c>
      <c r="E2692" s="266" t="n">
        <v>51</v>
      </c>
      <c r="F2692" s="266" t="n">
        <v>99</v>
      </c>
      <c r="G2692" s="266" t="s">
        <v>1546</v>
      </c>
    </row>
    <row r="2693" customFormat="false" ht="12.75" hidden="false" customHeight="false" outlineLevel="0" collapsed="false">
      <c r="A2693" s="266" t="n">
        <v>60250830005</v>
      </c>
      <c r="B2693" s="266" t="s">
        <v>3719</v>
      </c>
      <c r="D2693" s="266" t="n">
        <v>0</v>
      </c>
      <c r="E2693" s="266" t="n">
        <v>51</v>
      </c>
      <c r="F2693" s="266" t="n">
        <v>99</v>
      </c>
      <c r="G2693" s="266" t="s">
        <v>1546</v>
      </c>
    </row>
    <row r="2694" customFormat="false" ht="12.75" hidden="false" customHeight="false" outlineLevel="0" collapsed="false">
      <c r="A2694" s="266" t="n">
        <v>60250835000</v>
      </c>
      <c r="B2694" s="266" t="s">
        <v>3720</v>
      </c>
      <c r="D2694" s="266" t="n">
        <v>0</v>
      </c>
      <c r="E2694" s="266" t="n">
        <v>42</v>
      </c>
      <c r="F2694" s="266" t="n">
        <v>31</v>
      </c>
      <c r="G2694" s="266" t="s">
        <v>1538</v>
      </c>
    </row>
    <row r="2695" customFormat="false" ht="12.75" hidden="false" customHeight="false" outlineLevel="0" collapsed="false">
      <c r="A2695" s="266" t="n">
        <v>60250835000</v>
      </c>
      <c r="B2695" s="266" t="s">
        <v>3721</v>
      </c>
      <c r="D2695" s="266" t="n">
        <v>0</v>
      </c>
      <c r="E2695" s="266" t="n">
        <v>-51</v>
      </c>
      <c r="F2695" s="266" t="n">
        <v>99</v>
      </c>
      <c r="G2695" s="266" t="s">
        <v>1538</v>
      </c>
    </row>
    <row r="2696" customFormat="false" ht="12.75" hidden="false" customHeight="false" outlineLevel="0" collapsed="false">
      <c r="A2696" s="266" t="n">
        <v>60250835001</v>
      </c>
      <c r="B2696" s="266" t="s">
        <v>3722</v>
      </c>
      <c r="D2696" s="266" t="n">
        <v>0</v>
      </c>
      <c r="E2696" s="266" t="n">
        <v>51</v>
      </c>
      <c r="F2696" s="266" t="n">
        <v>99</v>
      </c>
      <c r="G2696" s="266" t="s">
        <v>1546</v>
      </c>
    </row>
    <row r="2697" customFormat="false" ht="12.75" hidden="false" customHeight="false" outlineLevel="0" collapsed="false">
      <c r="A2697" s="266" t="n">
        <v>60250837000</v>
      </c>
      <c r="B2697" s="266" t="s">
        <v>2746</v>
      </c>
      <c r="C2697" s="266" t="s">
        <v>1551</v>
      </c>
      <c r="D2697" s="266" t="n">
        <v>2</v>
      </c>
      <c r="E2697" s="266" t="n">
        <v>42</v>
      </c>
      <c r="F2697" s="266" t="n">
        <v>31</v>
      </c>
      <c r="G2697" s="266" t="s">
        <v>1538</v>
      </c>
    </row>
    <row r="2698" customFormat="false" ht="12.75" hidden="false" customHeight="false" outlineLevel="0" collapsed="false">
      <c r="A2698" s="266" t="n">
        <v>60250837000</v>
      </c>
      <c r="B2698" s="266" t="s">
        <v>2747</v>
      </c>
      <c r="C2698" s="266" t="s">
        <v>1551</v>
      </c>
      <c r="D2698" s="266" t="n">
        <v>0</v>
      </c>
      <c r="E2698" s="266" t="n">
        <v>-51</v>
      </c>
      <c r="F2698" s="266" t="n">
        <v>99</v>
      </c>
      <c r="G2698" s="266" t="s">
        <v>1538</v>
      </c>
    </row>
    <row r="2699" customFormat="false" ht="12.75" hidden="false" customHeight="false" outlineLevel="0" collapsed="false">
      <c r="A2699" s="266" t="n">
        <v>60250837001</v>
      </c>
      <c r="B2699" s="266" t="s">
        <v>3723</v>
      </c>
      <c r="C2699" s="266" t="s">
        <v>1551</v>
      </c>
      <c r="D2699" s="266" t="n">
        <v>2</v>
      </c>
      <c r="E2699" s="266" t="n">
        <v>51</v>
      </c>
      <c r="F2699" s="266" t="n">
        <v>99</v>
      </c>
      <c r="G2699" s="266" t="s">
        <v>1546</v>
      </c>
    </row>
    <row r="2700" customFormat="false" ht="12.75" hidden="false" customHeight="false" outlineLevel="0" collapsed="false">
      <c r="A2700" s="266" t="n">
        <v>60250837002</v>
      </c>
      <c r="B2700" s="266" t="s">
        <v>3724</v>
      </c>
      <c r="C2700" s="266" t="s">
        <v>1551</v>
      </c>
      <c r="D2700" s="266" t="n">
        <v>0</v>
      </c>
      <c r="E2700" s="266" t="n">
        <v>51</v>
      </c>
      <c r="F2700" s="266" t="n">
        <v>99</v>
      </c>
      <c r="G2700" s="266" t="s">
        <v>1546</v>
      </c>
    </row>
    <row r="2701" customFormat="false" ht="12.75" hidden="false" customHeight="false" outlineLevel="0" collapsed="false">
      <c r="A2701" s="266" t="n">
        <v>60250837003</v>
      </c>
      <c r="B2701" s="266" t="s">
        <v>3725</v>
      </c>
      <c r="C2701" s="266" t="s">
        <v>1551</v>
      </c>
      <c r="D2701" s="266" t="n">
        <v>2</v>
      </c>
      <c r="E2701" s="266" t="n">
        <v>51</v>
      </c>
      <c r="F2701" s="266" t="n">
        <v>99</v>
      </c>
      <c r="G2701" s="266" t="s">
        <v>1546</v>
      </c>
    </row>
    <row r="2702" customFormat="false" ht="12.75" hidden="false" customHeight="false" outlineLevel="0" collapsed="false">
      <c r="A2702" s="266" t="n">
        <v>60250837004</v>
      </c>
      <c r="B2702" s="266" t="s">
        <v>3726</v>
      </c>
      <c r="C2702" s="266" t="s">
        <v>1551</v>
      </c>
      <c r="D2702" s="266" t="n">
        <v>0</v>
      </c>
      <c r="E2702" s="266" t="n">
        <v>51</v>
      </c>
      <c r="F2702" s="266" t="n">
        <v>99</v>
      </c>
      <c r="G2702" s="266" t="s">
        <v>1546</v>
      </c>
    </row>
    <row r="2703" customFormat="false" ht="12.75" hidden="false" customHeight="false" outlineLevel="0" collapsed="false">
      <c r="A2703" s="266" t="n">
        <v>60250839000</v>
      </c>
      <c r="B2703" s="266" t="s">
        <v>3727</v>
      </c>
      <c r="C2703" s="266" t="s">
        <v>1551</v>
      </c>
      <c r="D2703" s="266" t="n">
        <v>3</v>
      </c>
      <c r="E2703" s="266" t="n">
        <v>42</v>
      </c>
      <c r="F2703" s="266" t="n">
        <v>31</v>
      </c>
      <c r="G2703" s="266" t="s">
        <v>1538</v>
      </c>
    </row>
    <row r="2704" customFormat="false" ht="12.75" hidden="false" customHeight="false" outlineLevel="0" collapsed="false">
      <c r="A2704" s="266" t="n">
        <v>60250839000</v>
      </c>
      <c r="B2704" s="266" t="s">
        <v>3728</v>
      </c>
      <c r="C2704" s="266" t="s">
        <v>1551</v>
      </c>
      <c r="D2704" s="266" t="n">
        <v>3</v>
      </c>
      <c r="E2704" s="266" t="n">
        <v>-51</v>
      </c>
      <c r="F2704" s="266" t="n">
        <v>99</v>
      </c>
      <c r="G2704" s="266" t="s">
        <v>1538</v>
      </c>
    </row>
    <row r="2705" customFormat="false" ht="12.75" hidden="false" customHeight="false" outlineLevel="0" collapsed="false">
      <c r="A2705" s="266" t="n">
        <v>60250839001</v>
      </c>
      <c r="B2705" s="266" t="s">
        <v>3729</v>
      </c>
      <c r="C2705" s="266" t="s">
        <v>1551</v>
      </c>
      <c r="D2705" s="266" t="n">
        <v>3</v>
      </c>
      <c r="E2705" s="266" t="n">
        <v>51</v>
      </c>
      <c r="F2705" s="266" t="n">
        <v>99</v>
      </c>
      <c r="G2705" s="266" t="s">
        <v>1546</v>
      </c>
    </row>
    <row r="2706" customFormat="false" ht="12.75" hidden="false" customHeight="false" outlineLevel="0" collapsed="false">
      <c r="A2706" s="266" t="n">
        <v>60250840000</v>
      </c>
      <c r="B2706" s="266" t="s">
        <v>3730</v>
      </c>
      <c r="D2706" s="266" t="n">
        <v>0</v>
      </c>
      <c r="E2706" s="266" t="n">
        <v>42</v>
      </c>
      <c r="F2706" s="266" t="n">
        <v>31</v>
      </c>
      <c r="G2706" s="266" t="s">
        <v>1538</v>
      </c>
    </row>
    <row r="2707" customFormat="false" ht="12.75" hidden="false" customHeight="false" outlineLevel="0" collapsed="false">
      <c r="A2707" s="266" t="n">
        <v>60250840000</v>
      </c>
      <c r="B2707" s="266" t="s">
        <v>3731</v>
      </c>
      <c r="D2707" s="266" t="n">
        <v>0</v>
      </c>
      <c r="E2707" s="266" t="n">
        <v>-51</v>
      </c>
      <c r="F2707" s="266" t="n">
        <v>99</v>
      </c>
      <c r="G2707" s="266" t="s">
        <v>1538</v>
      </c>
    </row>
    <row r="2708" customFormat="false" ht="12.75" hidden="false" customHeight="false" outlineLevel="0" collapsed="false">
      <c r="A2708" s="266" t="n">
        <v>60250840001</v>
      </c>
      <c r="B2708" s="266" t="s">
        <v>3732</v>
      </c>
      <c r="D2708" s="266" t="n">
        <v>0</v>
      </c>
      <c r="E2708" s="266" t="n">
        <v>51</v>
      </c>
      <c r="F2708" s="266" t="n">
        <v>99</v>
      </c>
      <c r="G2708" s="266" t="s">
        <v>1546</v>
      </c>
    </row>
    <row r="2709" customFormat="false" ht="12.75" hidden="false" customHeight="false" outlineLevel="0" collapsed="false">
      <c r="A2709" s="266" t="n">
        <v>60250842000</v>
      </c>
      <c r="B2709" s="266" t="s">
        <v>3733</v>
      </c>
      <c r="D2709" s="266" t="n">
        <v>0</v>
      </c>
      <c r="E2709" s="266" t="n">
        <v>42</v>
      </c>
      <c r="F2709" s="266" t="n">
        <v>31</v>
      </c>
      <c r="G2709" s="266" t="s">
        <v>1538</v>
      </c>
    </row>
    <row r="2710" customFormat="false" ht="12.75" hidden="false" customHeight="false" outlineLevel="0" collapsed="false">
      <c r="A2710" s="266" t="n">
        <v>60250842000</v>
      </c>
      <c r="B2710" s="266" t="s">
        <v>3734</v>
      </c>
      <c r="C2710" s="266" t="s">
        <v>1551</v>
      </c>
      <c r="D2710" s="266" t="n">
        <v>0</v>
      </c>
      <c r="E2710" s="266" t="n">
        <v>-51</v>
      </c>
      <c r="F2710" s="266" t="n">
        <v>99</v>
      </c>
      <c r="G2710" s="266" t="s">
        <v>1538</v>
      </c>
    </row>
    <row r="2711" customFormat="false" ht="12.75" hidden="false" customHeight="false" outlineLevel="0" collapsed="false">
      <c r="A2711" s="266" t="n">
        <v>60250842001</v>
      </c>
      <c r="B2711" s="266" t="s">
        <v>3735</v>
      </c>
      <c r="C2711" s="266" t="s">
        <v>1551</v>
      </c>
      <c r="D2711" s="266" t="n">
        <v>0</v>
      </c>
      <c r="E2711" s="266" t="n">
        <v>51</v>
      </c>
      <c r="F2711" s="266" t="n">
        <v>99</v>
      </c>
      <c r="G2711" s="266" t="s">
        <v>1546</v>
      </c>
    </row>
    <row r="2712" customFormat="false" ht="12.75" hidden="false" customHeight="false" outlineLevel="0" collapsed="false">
      <c r="A2712" s="266" t="n">
        <v>60250842002</v>
      </c>
      <c r="B2712" s="266" t="s">
        <v>3736</v>
      </c>
      <c r="C2712" s="266" t="s">
        <v>1551</v>
      </c>
      <c r="D2712" s="266" t="n">
        <v>0</v>
      </c>
      <c r="E2712" s="266" t="n">
        <v>51</v>
      </c>
      <c r="F2712" s="266" t="n">
        <v>99</v>
      </c>
      <c r="G2712" s="266" t="s">
        <v>1546</v>
      </c>
    </row>
    <row r="2713" customFormat="false" ht="12.75" hidden="false" customHeight="false" outlineLevel="0" collapsed="false">
      <c r="A2713" s="266" t="n">
        <v>60250845000</v>
      </c>
      <c r="B2713" s="266" t="s">
        <v>3737</v>
      </c>
      <c r="D2713" s="266" t="n">
        <v>0</v>
      </c>
      <c r="E2713" s="266" t="n">
        <v>42</v>
      </c>
      <c r="F2713" s="266" t="n">
        <v>31</v>
      </c>
      <c r="G2713" s="266" t="s">
        <v>1538</v>
      </c>
    </row>
    <row r="2714" customFormat="false" ht="12.75" hidden="false" customHeight="false" outlineLevel="0" collapsed="false">
      <c r="A2714" s="266" t="n">
        <v>60250845000</v>
      </c>
      <c r="B2714" s="266" t="s">
        <v>3738</v>
      </c>
      <c r="D2714" s="266" t="n">
        <v>0</v>
      </c>
      <c r="E2714" s="266" t="n">
        <v>-51</v>
      </c>
      <c r="F2714" s="266" t="n">
        <v>99</v>
      </c>
      <c r="G2714" s="266" t="s">
        <v>1538</v>
      </c>
    </row>
    <row r="2715" customFormat="false" ht="12.75" hidden="false" customHeight="false" outlineLevel="0" collapsed="false">
      <c r="A2715" s="266" t="n">
        <v>60250845001</v>
      </c>
      <c r="B2715" s="266" t="s">
        <v>3739</v>
      </c>
      <c r="D2715" s="266" t="n">
        <v>0</v>
      </c>
      <c r="E2715" s="266" t="n">
        <v>51</v>
      </c>
      <c r="F2715" s="266" t="n">
        <v>99</v>
      </c>
      <c r="G2715" s="266" t="s">
        <v>1546</v>
      </c>
    </row>
    <row r="2716" customFormat="false" ht="12.75" hidden="false" customHeight="false" outlineLevel="0" collapsed="false">
      <c r="A2716" s="266" t="n">
        <v>60250845003</v>
      </c>
      <c r="B2716" s="266" t="s">
        <v>3740</v>
      </c>
      <c r="D2716" s="266" t="n">
        <v>0</v>
      </c>
      <c r="E2716" s="266" t="n">
        <v>51</v>
      </c>
      <c r="F2716" s="266" t="n">
        <v>99</v>
      </c>
      <c r="G2716" s="266" t="s">
        <v>1546</v>
      </c>
    </row>
    <row r="2717" customFormat="false" ht="12.75" hidden="false" customHeight="false" outlineLevel="0" collapsed="false">
      <c r="A2717" s="266" t="n">
        <v>60250847000</v>
      </c>
      <c r="B2717" s="266" t="s">
        <v>2763</v>
      </c>
      <c r="D2717" s="266" t="n">
        <v>0</v>
      </c>
      <c r="E2717" s="266" t="n">
        <v>42</v>
      </c>
      <c r="F2717" s="266" t="n">
        <v>31</v>
      </c>
      <c r="G2717" s="266" t="s">
        <v>1538</v>
      </c>
    </row>
    <row r="2718" customFormat="false" ht="12.75" hidden="false" customHeight="false" outlineLevel="0" collapsed="false">
      <c r="A2718" s="266" t="n">
        <v>60250847000</v>
      </c>
      <c r="B2718" s="266" t="s">
        <v>2764</v>
      </c>
      <c r="D2718" s="266" t="n">
        <v>0</v>
      </c>
      <c r="E2718" s="266" t="n">
        <v>-51</v>
      </c>
      <c r="F2718" s="266" t="n">
        <v>99</v>
      </c>
      <c r="G2718" s="266" t="s">
        <v>1538</v>
      </c>
    </row>
    <row r="2719" customFormat="false" ht="12.75" hidden="false" customHeight="false" outlineLevel="0" collapsed="false">
      <c r="A2719" s="266" t="n">
        <v>60250847001</v>
      </c>
      <c r="B2719" s="266" t="s">
        <v>3741</v>
      </c>
      <c r="C2719" s="266" t="s">
        <v>1551</v>
      </c>
      <c r="D2719" s="266" t="n">
        <v>3</v>
      </c>
      <c r="E2719" s="266" t="n">
        <v>51</v>
      </c>
      <c r="F2719" s="266" t="n">
        <v>99</v>
      </c>
      <c r="G2719" s="266" t="s">
        <v>1546</v>
      </c>
    </row>
    <row r="2720" customFormat="false" ht="12.75" hidden="false" customHeight="false" outlineLevel="0" collapsed="false">
      <c r="A2720" s="266" t="n">
        <v>60250847004</v>
      </c>
      <c r="B2720" s="266" t="s">
        <v>1780</v>
      </c>
      <c r="D2720" s="266" t="n">
        <v>0</v>
      </c>
      <c r="E2720" s="266" t="n">
        <v>51</v>
      </c>
      <c r="F2720" s="266" t="n">
        <v>99</v>
      </c>
      <c r="G2720" s="266" t="s">
        <v>1546</v>
      </c>
    </row>
    <row r="2721" customFormat="false" ht="12.75" hidden="false" customHeight="false" outlineLevel="0" collapsed="false">
      <c r="A2721" s="266" t="n">
        <v>60250850000</v>
      </c>
      <c r="B2721" s="266" t="s">
        <v>3742</v>
      </c>
      <c r="D2721" s="266" t="n">
        <v>0</v>
      </c>
      <c r="E2721" s="266" t="n">
        <v>42</v>
      </c>
      <c r="F2721" s="266" t="n">
        <v>31</v>
      </c>
      <c r="G2721" s="266" t="s">
        <v>1538</v>
      </c>
    </row>
    <row r="2722" customFormat="false" ht="12.75" hidden="false" customHeight="false" outlineLevel="0" collapsed="false">
      <c r="A2722" s="266" t="n">
        <v>60250850000</v>
      </c>
      <c r="B2722" s="266" t="s">
        <v>3743</v>
      </c>
      <c r="C2722" s="266" t="s">
        <v>1551</v>
      </c>
      <c r="D2722" s="266" t="n">
        <v>0</v>
      </c>
      <c r="E2722" s="266" t="n">
        <v>-51</v>
      </c>
      <c r="F2722" s="266" t="n">
        <v>99</v>
      </c>
      <c r="G2722" s="266" t="s">
        <v>1538</v>
      </c>
    </row>
    <row r="2723" customFormat="false" ht="12.75" hidden="false" customHeight="false" outlineLevel="0" collapsed="false">
      <c r="A2723" s="266" t="n">
        <v>60250850001</v>
      </c>
      <c r="B2723" s="266" t="s">
        <v>3744</v>
      </c>
      <c r="C2723" s="266" t="s">
        <v>1551</v>
      </c>
      <c r="D2723" s="266" t="n">
        <v>0</v>
      </c>
      <c r="E2723" s="266" t="n">
        <v>51</v>
      </c>
      <c r="F2723" s="266" t="n">
        <v>99</v>
      </c>
      <c r="G2723" s="266" t="s">
        <v>1546</v>
      </c>
    </row>
    <row r="2724" customFormat="false" ht="12.75" hidden="false" customHeight="false" outlineLevel="0" collapsed="false">
      <c r="A2724" s="266" t="n">
        <v>60250850002</v>
      </c>
      <c r="B2724" s="266" t="s">
        <v>3745</v>
      </c>
      <c r="C2724" s="266" t="s">
        <v>1551</v>
      </c>
      <c r="D2724" s="266" t="n">
        <v>0</v>
      </c>
      <c r="E2724" s="266" t="n">
        <v>51</v>
      </c>
      <c r="F2724" s="266" t="n">
        <v>99</v>
      </c>
      <c r="G2724" s="266" t="s">
        <v>1546</v>
      </c>
    </row>
    <row r="2725" customFormat="false" ht="12.75" hidden="false" customHeight="false" outlineLevel="0" collapsed="false">
      <c r="A2725" s="266" t="n">
        <v>60250860000</v>
      </c>
      <c r="B2725" s="266" t="s">
        <v>3746</v>
      </c>
      <c r="D2725" s="266" t="n">
        <v>0</v>
      </c>
      <c r="E2725" s="266" t="n">
        <v>42</v>
      </c>
      <c r="F2725" s="266" t="n">
        <v>31</v>
      </c>
      <c r="G2725" s="266" t="s">
        <v>1538</v>
      </c>
    </row>
    <row r="2726" customFormat="false" ht="12.75" hidden="false" customHeight="false" outlineLevel="0" collapsed="false">
      <c r="A2726" s="266" t="n">
        <v>60250860000</v>
      </c>
      <c r="B2726" s="266" t="s">
        <v>3747</v>
      </c>
      <c r="D2726" s="266" t="n">
        <v>0</v>
      </c>
      <c r="E2726" s="266" t="n">
        <v>-51</v>
      </c>
      <c r="F2726" s="266" t="n">
        <v>99</v>
      </c>
      <c r="G2726" s="266" t="s">
        <v>1538</v>
      </c>
    </row>
    <row r="2727" customFormat="false" ht="12.75" hidden="false" customHeight="false" outlineLevel="0" collapsed="false">
      <c r="A2727" s="266" t="n">
        <v>60250860001</v>
      </c>
      <c r="B2727" s="266" t="s">
        <v>3748</v>
      </c>
      <c r="D2727" s="266" t="n">
        <v>0</v>
      </c>
      <c r="E2727" s="266" t="n">
        <v>51</v>
      </c>
      <c r="F2727" s="266" t="n">
        <v>99</v>
      </c>
      <c r="G2727" s="266" t="s">
        <v>1546</v>
      </c>
    </row>
    <row r="2728" customFormat="false" ht="12.75" hidden="false" customHeight="false" outlineLevel="0" collapsed="false">
      <c r="A2728" s="266" t="n">
        <v>60251000000</v>
      </c>
      <c r="B2728" s="266" t="s">
        <v>3749</v>
      </c>
      <c r="D2728" s="266" t="n">
        <v>0</v>
      </c>
      <c r="E2728" s="266" t="n">
        <v>12</v>
      </c>
      <c r="F2728" s="266" t="n">
        <v>20</v>
      </c>
      <c r="G2728" s="266" t="s">
        <v>1538</v>
      </c>
    </row>
    <row r="2729" customFormat="false" ht="12.75" hidden="false" customHeight="false" outlineLevel="0" collapsed="false">
      <c r="A2729" s="266" t="n">
        <v>60251500000</v>
      </c>
      <c r="B2729" s="266" t="s">
        <v>3750</v>
      </c>
      <c r="D2729" s="266" t="n">
        <v>0</v>
      </c>
      <c r="E2729" s="266" t="n">
        <v>-23</v>
      </c>
      <c r="F2729" s="266" t="n">
        <v>24</v>
      </c>
      <c r="G2729" s="266" t="s">
        <v>1538</v>
      </c>
    </row>
    <row r="2730" customFormat="false" ht="12.75" hidden="false" customHeight="false" outlineLevel="0" collapsed="false">
      <c r="A2730" s="266" t="n">
        <v>60251501000</v>
      </c>
      <c r="B2730" s="266" t="s">
        <v>3751</v>
      </c>
      <c r="D2730" s="266" t="n">
        <v>0</v>
      </c>
      <c r="E2730" s="266" t="n">
        <v>23</v>
      </c>
      <c r="F2730" s="266" t="n">
        <v>24</v>
      </c>
      <c r="G2730" s="266" t="s">
        <v>1546</v>
      </c>
    </row>
    <row r="2731" customFormat="false" ht="12.75" hidden="false" customHeight="false" outlineLevel="0" collapsed="false">
      <c r="A2731" s="266" t="n">
        <v>60251800000</v>
      </c>
      <c r="B2731" s="266" t="s">
        <v>3752</v>
      </c>
      <c r="D2731" s="266" t="n">
        <v>0</v>
      </c>
      <c r="E2731" s="266" t="n">
        <v>-42</v>
      </c>
      <c r="F2731" s="266" t="n">
        <v>31</v>
      </c>
      <c r="G2731" s="266" t="s">
        <v>1538</v>
      </c>
    </row>
    <row r="2732" customFormat="false" ht="12.75" hidden="false" customHeight="false" outlineLevel="0" collapsed="false">
      <c r="A2732" s="266" t="n">
        <v>60251804000</v>
      </c>
      <c r="B2732" s="266" t="s">
        <v>3753</v>
      </c>
      <c r="D2732" s="266" t="n">
        <v>0</v>
      </c>
      <c r="E2732" s="266" t="n">
        <v>42</v>
      </c>
      <c r="F2732" s="266" t="n">
        <v>31</v>
      </c>
      <c r="G2732" s="266" t="s">
        <v>1538</v>
      </c>
    </row>
    <row r="2733" customFormat="false" ht="12.75" hidden="false" customHeight="false" outlineLevel="0" collapsed="false">
      <c r="A2733" s="266" t="n">
        <v>60251804000</v>
      </c>
      <c r="B2733" s="266" t="s">
        <v>3754</v>
      </c>
      <c r="D2733" s="266" t="n">
        <v>0</v>
      </c>
      <c r="E2733" s="266" t="n">
        <v>-51</v>
      </c>
      <c r="F2733" s="266" t="n">
        <v>99</v>
      </c>
      <c r="G2733" s="266" t="s">
        <v>1538</v>
      </c>
    </row>
    <row r="2734" customFormat="false" ht="12.75" hidden="false" customHeight="false" outlineLevel="0" collapsed="false">
      <c r="A2734" s="266" t="n">
        <v>60251804001</v>
      </c>
      <c r="B2734" s="266" t="s">
        <v>3755</v>
      </c>
      <c r="D2734" s="266" t="n">
        <v>0</v>
      </c>
      <c r="E2734" s="266" t="n">
        <v>51</v>
      </c>
      <c r="F2734" s="266" t="n">
        <v>99</v>
      </c>
      <c r="G2734" s="266" t="s">
        <v>1546</v>
      </c>
    </row>
    <row r="2735" customFormat="false" ht="12.75" hidden="false" customHeight="false" outlineLevel="0" collapsed="false">
      <c r="A2735" s="266" t="n">
        <v>60251804002</v>
      </c>
      <c r="B2735" s="266" t="s">
        <v>3756</v>
      </c>
      <c r="D2735" s="266" t="n">
        <v>0</v>
      </c>
      <c r="E2735" s="266" t="n">
        <v>51</v>
      </c>
      <c r="F2735" s="266" t="n">
        <v>99</v>
      </c>
      <c r="G2735" s="266" t="s">
        <v>1546</v>
      </c>
    </row>
    <row r="2736" customFormat="false" ht="12.75" hidden="false" customHeight="false" outlineLevel="0" collapsed="false">
      <c r="A2736" s="266" t="n">
        <v>60251804003</v>
      </c>
      <c r="B2736" s="266" t="s">
        <v>3757</v>
      </c>
      <c r="D2736" s="266" t="n">
        <v>0</v>
      </c>
      <c r="E2736" s="266" t="n">
        <v>51</v>
      </c>
      <c r="F2736" s="266" t="n">
        <v>99</v>
      </c>
      <c r="G2736" s="266" t="s">
        <v>1546</v>
      </c>
    </row>
    <row r="2737" customFormat="false" ht="12.75" hidden="false" customHeight="false" outlineLevel="0" collapsed="false">
      <c r="A2737" s="266" t="n">
        <v>60251805000</v>
      </c>
      <c r="B2737" s="266" t="s">
        <v>3758</v>
      </c>
      <c r="D2737" s="266" t="n">
        <v>0</v>
      </c>
      <c r="E2737" s="266" t="n">
        <v>42</v>
      </c>
      <c r="F2737" s="266" t="n">
        <v>31</v>
      </c>
      <c r="G2737" s="266" t="s">
        <v>1538</v>
      </c>
    </row>
    <row r="2738" customFormat="false" ht="12.75" hidden="false" customHeight="false" outlineLevel="0" collapsed="false">
      <c r="A2738" s="266" t="n">
        <v>60251805000</v>
      </c>
      <c r="B2738" s="266" t="s">
        <v>3759</v>
      </c>
      <c r="D2738" s="266" t="n">
        <v>0</v>
      </c>
      <c r="E2738" s="266" t="n">
        <v>-51</v>
      </c>
      <c r="F2738" s="266" t="n">
        <v>99</v>
      </c>
      <c r="G2738" s="266" t="s">
        <v>1538</v>
      </c>
    </row>
    <row r="2739" customFormat="false" ht="12.75" hidden="false" customHeight="false" outlineLevel="0" collapsed="false">
      <c r="A2739" s="266" t="n">
        <v>60251805001</v>
      </c>
      <c r="B2739" s="266" t="s">
        <v>3760</v>
      </c>
      <c r="D2739" s="266" t="n">
        <v>0</v>
      </c>
      <c r="E2739" s="266" t="n">
        <v>51</v>
      </c>
      <c r="F2739" s="266" t="n">
        <v>99</v>
      </c>
      <c r="G2739" s="266" t="s">
        <v>1546</v>
      </c>
    </row>
    <row r="2740" customFormat="false" ht="12.75" hidden="false" customHeight="false" outlineLevel="0" collapsed="false">
      <c r="A2740" s="266" t="n">
        <v>60251805002</v>
      </c>
      <c r="B2740" s="266" t="s">
        <v>3761</v>
      </c>
      <c r="D2740" s="266" t="n">
        <v>0</v>
      </c>
      <c r="E2740" s="266" t="n">
        <v>51</v>
      </c>
      <c r="F2740" s="266" t="n">
        <v>99</v>
      </c>
      <c r="G2740" s="266" t="s">
        <v>1546</v>
      </c>
    </row>
    <row r="2741" customFormat="false" ht="12.75" hidden="false" customHeight="false" outlineLevel="0" collapsed="false">
      <c r="A2741" s="266" t="n">
        <v>60251805003</v>
      </c>
      <c r="B2741" s="266" t="s">
        <v>3762</v>
      </c>
      <c r="D2741" s="266" t="n">
        <v>0</v>
      </c>
      <c r="E2741" s="266" t="n">
        <v>51</v>
      </c>
      <c r="F2741" s="266" t="n">
        <v>99</v>
      </c>
      <c r="G2741" s="266" t="s">
        <v>1546</v>
      </c>
    </row>
    <row r="2742" customFormat="false" ht="12.75" hidden="false" customHeight="false" outlineLevel="0" collapsed="false">
      <c r="A2742" s="266" t="n">
        <v>60251805004</v>
      </c>
      <c r="B2742" s="266" t="s">
        <v>3763</v>
      </c>
      <c r="C2742" s="266" t="s">
        <v>1551</v>
      </c>
      <c r="D2742" s="266" t="n">
        <v>3</v>
      </c>
      <c r="E2742" s="266" t="n">
        <v>51</v>
      </c>
      <c r="F2742" s="266" t="n">
        <v>99</v>
      </c>
      <c r="G2742" s="266" t="s">
        <v>1546</v>
      </c>
    </row>
    <row r="2743" customFormat="false" ht="12.75" hidden="false" customHeight="false" outlineLevel="0" collapsed="false">
      <c r="A2743" s="266" t="n">
        <v>60251810000</v>
      </c>
      <c r="B2743" s="266" t="s">
        <v>3764</v>
      </c>
      <c r="C2743" s="266" t="s">
        <v>1551</v>
      </c>
      <c r="D2743" s="266" t="n">
        <v>2</v>
      </c>
      <c r="E2743" s="266" t="n">
        <v>42</v>
      </c>
      <c r="F2743" s="266" t="n">
        <v>31</v>
      </c>
      <c r="G2743" s="266" t="s">
        <v>1538</v>
      </c>
    </row>
    <row r="2744" customFormat="false" ht="12.75" hidden="false" customHeight="false" outlineLevel="0" collapsed="false">
      <c r="A2744" s="266" t="n">
        <v>60251810000</v>
      </c>
      <c r="B2744" s="266" t="s">
        <v>3765</v>
      </c>
      <c r="D2744" s="266" t="n">
        <v>0</v>
      </c>
      <c r="E2744" s="266" t="n">
        <v>-51</v>
      </c>
      <c r="F2744" s="266" t="n">
        <v>99</v>
      </c>
      <c r="G2744" s="266" t="s">
        <v>1538</v>
      </c>
    </row>
    <row r="2745" customFormat="false" ht="12.75" hidden="false" customHeight="false" outlineLevel="0" collapsed="false">
      <c r="A2745" s="266" t="n">
        <v>60251810001</v>
      </c>
      <c r="B2745" s="266" t="s">
        <v>3766</v>
      </c>
      <c r="D2745" s="266" t="n">
        <v>0</v>
      </c>
      <c r="E2745" s="266" t="n">
        <v>51</v>
      </c>
      <c r="F2745" s="266" t="n">
        <v>99</v>
      </c>
      <c r="G2745" s="266" t="s">
        <v>1546</v>
      </c>
    </row>
    <row r="2746" customFormat="false" ht="12.75" hidden="false" customHeight="false" outlineLevel="0" collapsed="false">
      <c r="A2746" s="266" t="n">
        <v>60251810002</v>
      </c>
      <c r="B2746" s="266" t="s">
        <v>1861</v>
      </c>
      <c r="D2746" s="266" t="n">
        <v>0</v>
      </c>
      <c r="E2746" s="266" t="n">
        <v>51</v>
      </c>
      <c r="F2746" s="266" t="n">
        <v>99</v>
      </c>
      <c r="G2746" s="266" t="s">
        <v>1546</v>
      </c>
    </row>
    <row r="2747" customFormat="false" ht="12.75" hidden="false" customHeight="false" outlineLevel="0" collapsed="false">
      <c r="A2747" s="266" t="n">
        <v>60251812000</v>
      </c>
      <c r="B2747" s="266" t="s">
        <v>3767</v>
      </c>
      <c r="D2747" s="266" t="n">
        <v>0</v>
      </c>
      <c r="E2747" s="266" t="n">
        <v>42</v>
      </c>
      <c r="F2747" s="266" t="n">
        <v>31</v>
      </c>
      <c r="G2747" s="266" t="s">
        <v>1538</v>
      </c>
    </row>
    <row r="2748" customFormat="false" ht="12.75" hidden="false" customHeight="false" outlineLevel="0" collapsed="false">
      <c r="A2748" s="266" t="n">
        <v>60251812000</v>
      </c>
      <c r="B2748" s="266" t="s">
        <v>3768</v>
      </c>
      <c r="D2748" s="266" t="n">
        <v>0</v>
      </c>
      <c r="E2748" s="266" t="n">
        <v>-51</v>
      </c>
      <c r="F2748" s="266" t="n">
        <v>99</v>
      </c>
      <c r="G2748" s="266" t="s">
        <v>1538</v>
      </c>
    </row>
    <row r="2749" customFormat="false" ht="12.75" hidden="false" customHeight="false" outlineLevel="0" collapsed="false">
      <c r="A2749" s="266" t="n">
        <v>60251812001</v>
      </c>
      <c r="B2749" s="266" t="s">
        <v>3769</v>
      </c>
      <c r="D2749" s="266" t="n">
        <v>0</v>
      </c>
      <c r="E2749" s="266" t="n">
        <v>51</v>
      </c>
      <c r="F2749" s="266" t="n">
        <v>99</v>
      </c>
      <c r="G2749" s="266" t="s">
        <v>1546</v>
      </c>
    </row>
    <row r="2750" customFormat="false" ht="12.75" hidden="false" customHeight="false" outlineLevel="0" collapsed="false">
      <c r="A2750" s="266" t="n">
        <v>60251812002</v>
      </c>
      <c r="B2750" s="266" t="s">
        <v>3770</v>
      </c>
      <c r="D2750" s="266" t="n">
        <v>0</v>
      </c>
      <c r="E2750" s="266" t="n">
        <v>51</v>
      </c>
      <c r="F2750" s="266" t="n">
        <v>99</v>
      </c>
      <c r="G2750" s="266" t="s">
        <v>1546</v>
      </c>
    </row>
    <row r="2751" customFormat="false" ht="12.75" hidden="false" customHeight="false" outlineLevel="0" collapsed="false">
      <c r="A2751" s="266" t="n">
        <v>60251812003</v>
      </c>
      <c r="B2751" s="266" t="s">
        <v>3771</v>
      </c>
      <c r="D2751" s="266" t="n">
        <v>0</v>
      </c>
      <c r="E2751" s="266" t="n">
        <v>51</v>
      </c>
      <c r="F2751" s="266" t="n">
        <v>99</v>
      </c>
      <c r="G2751" s="266" t="s">
        <v>1546</v>
      </c>
    </row>
    <row r="2752" customFormat="false" ht="12.75" hidden="false" customHeight="false" outlineLevel="0" collapsed="false">
      <c r="A2752" s="266" t="n">
        <v>60251815000</v>
      </c>
      <c r="B2752" s="266" t="s">
        <v>3772</v>
      </c>
      <c r="D2752" s="266" t="n">
        <v>0</v>
      </c>
      <c r="E2752" s="266" t="n">
        <v>42</v>
      </c>
      <c r="F2752" s="266" t="n">
        <v>31</v>
      </c>
      <c r="G2752" s="266" t="s">
        <v>1538</v>
      </c>
    </row>
    <row r="2753" customFormat="false" ht="12.75" hidden="false" customHeight="false" outlineLevel="0" collapsed="false">
      <c r="A2753" s="266" t="n">
        <v>60251815000</v>
      </c>
      <c r="B2753" s="266" t="s">
        <v>3773</v>
      </c>
      <c r="D2753" s="266" t="n">
        <v>0</v>
      </c>
      <c r="E2753" s="266" t="n">
        <v>-51</v>
      </c>
      <c r="F2753" s="266" t="n">
        <v>99</v>
      </c>
      <c r="G2753" s="266" t="s">
        <v>1538</v>
      </c>
    </row>
    <row r="2754" customFormat="false" ht="12.75" hidden="false" customHeight="false" outlineLevel="0" collapsed="false">
      <c r="A2754" s="266" t="n">
        <v>60251815001</v>
      </c>
      <c r="B2754" s="266" t="s">
        <v>3620</v>
      </c>
      <c r="D2754" s="266" t="n">
        <v>0</v>
      </c>
      <c r="E2754" s="266" t="n">
        <v>51</v>
      </c>
      <c r="F2754" s="266" t="n">
        <v>99</v>
      </c>
      <c r="G2754" s="266" t="s">
        <v>1546</v>
      </c>
    </row>
    <row r="2755" customFormat="false" ht="12.75" hidden="false" customHeight="false" outlineLevel="0" collapsed="false">
      <c r="A2755" s="266" t="n">
        <v>60251815002</v>
      </c>
      <c r="B2755" s="266" t="s">
        <v>3774</v>
      </c>
      <c r="D2755" s="266" t="n">
        <v>0</v>
      </c>
      <c r="E2755" s="266" t="n">
        <v>51</v>
      </c>
      <c r="F2755" s="266" t="n">
        <v>99</v>
      </c>
      <c r="G2755" s="266" t="s">
        <v>1546</v>
      </c>
    </row>
    <row r="2756" customFormat="false" ht="12.75" hidden="false" customHeight="false" outlineLevel="0" collapsed="false">
      <c r="A2756" s="266" t="n">
        <v>60251815003</v>
      </c>
      <c r="B2756" s="266" t="s">
        <v>3775</v>
      </c>
      <c r="D2756" s="266" t="n">
        <v>0</v>
      </c>
      <c r="E2756" s="266" t="n">
        <v>51</v>
      </c>
      <c r="F2756" s="266" t="n">
        <v>99</v>
      </c>
      <c r="G2756" s="266" t="s">
        <v>1546</v>
      </c>
    </row>
    <row r="2757" customFormat="false" ht="12.75" hidden="false" customHeight="false" outlineLevel="0" collapsed="false">
      <c r="A2757" s="266" t="n">
        <v>60251815004</v>
      </c>
      <c r="B2757" s="266" t="s">
        <v>1798</v>
      </c>
      <c r="D2757" s="266" t="n">
        <v>0</v>
      </c>
      <c r="E2757" s="266" t="n">
        <v>51</v>
      </c>
      <c r="F2757" s="266" t="n">
        <v>99</v>
      </c>
      <c r="G2757" s="266" t="s">
        <v>1546</v>
      </c>
    </row>
    <row r="2758" customFormat="false" ht="12.75" hidden="false" customHeight="false" outlineLevel="0" collapsed="false">
      <c r="A2758" s="266" t="n">
        <v>60251815005</v>
      </c>
      <c r="B2758" s="266" t="s">
        <v>3776</v>
      </c>
      <c r="D2758" s="266" t="n">
        <v>0</v>
      </c>
      <c r="E2758" s="266" t="n">
        <v>51</v>
      </c>
      <c r="F2758" s="266" t="n">
        <v>99</v>
      </c>
      <c r="G2758" s="266" t="s">
        <v>1546</v>
      </c>
    </row>
    <row r="2759" customFormat="false" ht="12.75" hidden="false" customHeight="false" outlineLevel="0" collapsed="false">
      <c r="A2759" s="266" t="n">
        <v>60251815006</v>
      </c>
      <c r="B2759" s="266" t="s">
        <v>3777</v>
      </c>
      <c r="D2759" s="266" t="n">
        <v>0</v>
      </c>
      <c r="E2759" s="266" t="n">
        <v>51</v>
      </c>
      <c r="F2759" s="266" t="n">
        <v>99</v>
      </c>
      <c r="G2759" s="266" t="s">
        <v>1546</v>
      </c>
    </row>
    <row r="2760" customFormat="false" ht="12.75" hidden="false" customHeight="false" outlineLevel="0" collapsed="false">
      <c r="A2760" s="266" t="n">
        <v>60251820000</v>
      </c>
      <c r="B2760" s="266" t="s">
        <v>3778</v>
      </c>
      <c r="D2760" s="266" t="n">
        <v>0</v>
      </c>
      <c r="E2760" s="266" t="n">
        <v>42</v>
      </c>
      <c r="F2760" s="266" t="n">
        <v>31</v>
      </c>
      <c r="G2760" s="266" t="s">
        <v>1538</v>
      </c>
    </row>
    <row r="2761" customFormat="false" ht="12.75" hidden="false" customHeight="false" outlineLevel="0" collapsed="false">
      <c r="A2761" s="266" t="n">
        <v>60251820000</v>
      </c>
      <c r="B2761" s="266" t="s">
        <v>3779</v>
      </c>
      <c r="D2761" s="266" t="n">
        <v>0</v>
      </c>
      <c r="E2761" s="266" t="n">
        <v>-51</v>
      </c>
      <c r="F2761" s="266" t="n">
        <v>99</v>
      </c>
      <c r="G2761" s="266" t="s">
        <v>1538</v>
      </c>
    </row>
    <row r="2762" customFormat="false" ht="12.75" hidden="false" customHeight="false" outlineLevel="0" collapsed="false">
      <c r="A2762" s="266" t="n">
        <v>60251820001</v>
      </c>
      <c r="B2762" s="266" t="s">
        <v>3780</v>
      </c>
      <c r="D2762" s="266" t="n">
        <v>0</v>
      </c>
      <c r="E2762" s="266" t="n">
        <v>51</v>
      </c>
      <c r="F2762" s="266" t="n">
        <v>99</v>
      </c>
      <c r="G2762" s="266" t="s">
        <v>1546</v>
      </c>
    </row>
    <row r="2763" customFormat="false" ht="12.75" hidden="false" customHeight="false" outlineLevel="0" collapsed="false">
      <c r="A2763" s="266" t="n">
        <v>60251820002</v>
      </c>
      <c r="B2763" s="266" t="s">
        <v>3781</v>
      </c>
      <c r="D2763" s="266" t="n">
        <v>0</v>
      </c>
      <c r="E2763" s="266" t="n">
        <v>51</v>
      </c>
      <c r="F2763" s="266" t="n">
        <v>99</v>
      </c>
      <c r="G2763" s="266" t="s">
        <v>1546</v>
      </c>
    </row>
    <row r="2764" customFormat="false" ht="12.75" hidden="false" customHeight="false" outlineLevel="0" collapsed="false">
      <c r="A2764" s="266" t="n">
        <v>60251820003</v>
      </c>
      <c r="B2764" s="266" t="s">
        <v>2380</v>
      </c>
      <c r="D2764" s="266" t="n">
        <v>0</v>
      </c>
      <c r="E2764" s="266" t="n">
        <v>51</v>
      </c>
      <c r="F2764" s="266" t="n">
        <v>99</v>
      </c>
      <c r="G2764" s="266" t="s">
        <v>1546</v>
      </c>
    </row>
    <row r="2765" customFormat="false" ht="12.75" hidden="false" customHeight="false" outlineLevel="0" collapsed="false">
      <c r="A2765" s="266" t="n">
        <v>60251825000</v>
      </c>
      <c r="B2765" s="266" t="s">
        <v>3782</v>
      </c>
      <c r="D2765" s="266" t="n">
        <v>0</v>
      </c>
      <c r="E2765" s="266" t="n">
        <v>42</v>
      </c>
      <c r="F2765" s="266" t="n">
        <v>31</v>
      </c>
      <c r="G2765" s="266" t="s">
        <v>1538</v>
      </c>
    </row>
    <row r="2766" customFormat="false" ht="12.75" hidden="false" customHeight="false" outlineLevel="0" collapsed="false">
      <c r="A2766" s="266" t="n">
        <v>60251825000</v>
      </c>
      <c r="B2766" s="266" t="s">
        <v>3783</v>
      </c>
      <c r="D2766" s="266" t="n">
        <v>0</v>
      </c>
      <c r="E2766" s="266" t="n">
        <v>-51</v>
      </c>
      <c r="F2766" s="266" t="n">
        <v>99</v>
      </c>
      <c r="G2766" s="266" t="s">
        <v>1538</v>
      </c>
    </row>
    <row r="2767" customFormat="false" ht="12.75" hidden="false" customHeight="false" outlineLevel="0" collapsed="false">
      <c r="A2767" s="266" t="n">
        <v>60251825001</v>
      </c>
      <c r="B2767" s="266" t="s">
        <v>3784</v>
      </c>
      <c r="D2767" s="266" t="n">
        <v>0</v>
      </c>
      <c r="E2767" s="266" t="n">
        <v>51</v>
      </c>
      <c r="F2767" s="266" t="n">
        <v>99</v>
      </c>
      <c r="G2767" s="266" t="s">
        <v>1546</v>
      </c>
    </row>
    <row r="2768" customFormat="false" ht="12.75" hidden="false" customHeight="false" outlineLevel="0" collapsed="false">
      <c r="A2768" s="266" t="n">
        <v>60251825002</v>
      </c>
      <c r="B2768" s="266" t="s">
        <v>3785</v>
      </c>
      <c r="D2768" s="266" t="n">
        <v>0</v>
      </c>
      <c r="E2768" s="266" t="n">
        <v>51</v>
      </c>
      <c r="F2768" s="266" t="n">
        <v>99</v>
      </c>
      <c r="G2768" s="266" t="s">
        <v>1546</v>
      </c>
    </row>
    <row r="2769" customFormat="false" ht="12.75" hidden="false" customHeight="false" outlineLevel="0" collapsed="false">
      <c r="A2769" s="266" t="n">
        <v>60251830000</v>
      </c>
      <c r="B2769" s="266" t="s">
        <v>3786</v>
      </c>
      <c r="D2769" s="266" t="n">
        <v>0</v>
      </c>
      <c r="E2769" s="266" t="n">
        <v>42</v>
      </c>
      <c r="F2769" s="266" t="n">
        <v>31</v>
      </c>
      <c r="G2769" s="266" t="s">
        <v>1538</v>
      </c>
    </row>
    <row r="2770" customFormat="false" ht="12.75" hidden="false" customHeight="false" outlineLevel="0" collapsed="false">
      <c r="A2770" s="266" t="n">
        <v>60251830000</v>
      </c>
      <c r="B2770" s="266" t="s">
        <v>3787</v>
      </c>
      <c r="D2770" s="266" t="n">
        <v>0</v>
      </c>
      <c r="E2770" s="266" t="n">
        <v>-51</v>
      </c>
      <c r="F2770" s="266" t="n">
        <v>99</v>
      </c>
      <c r="G2770" s="266" t="s">
        <v>1538</v>
      </c>
    </row>
    <row r="2771" customFormat="false" ht="12.75" hidden="false" customHeight="false" outlineLevel="0" collapsed="false">
      <c r="A2771" s="266" t="n">
        <v>60251830001</v>
      </c>
      <c r="B2771" s="266" t="s">
        <v>3788</v>
      </c>
      <c r="D2771" s="266" t="n">
        <v>0</v>
      </c>
      <c r="E2771" s="266" t="n">
        <v>51</v>
      </c>
      <c r="F2771" s="266" t="n">
        <v>99</v>
      </c>
      <c r="G2771" s="266" t="s">
        <v>1546</v>
      </c>
    </row>
    <row r="2772" customFormat="false" ht="12.75" hidden="false" customHeight="false" outlineLevel="0" collapsed="false">
      <c r="A2772" s="266" t="n">
        <v>60251830002</v>
      </c>
      <c r="B2772" s="266" t="s">
        <v>3789</v>
      </c>
      <c r="D2772" s="266" t="n">
        <v>0</v>
      </c>
      <c r="E2772" s="266" t="n">
        <v>51</v>
      </c>
      <c r="F2772" s="266" t="n">
        <v>99</v>
      </c>
      <c r="G2772" s="266" t="s">
        <v>1546</v>
      </c>
    </row>
    <row r="2773" customFormat="false" ht="12.75" hidden="false" customHeight="false" outlineLevel="0" collapsed="false">
      <c r="A2773" s="266" t="n">
        <v>60251840000</v>
      </c>
      <c r="B2773" s="266" t="s">
        <v>3790</v>
      </c>
      <c r="D2773" s="266" t="n">
        <v>0</v>
      </c>
      <c r="E2773" s="266" t="n">
        <v>42</v>
      </c>
      <c r="F2773" s="266" t="n">
        <v>31</v>
      </c>
      <c r="G2773" s="266" t="s">
        <v>1538</v>
      </c>
    </row>
    <row r="2774" customFormat="false" ht="12.75" hidden="false" customHeight="false" outlineLevel="0" collapsed="false">
      <c r="A2774" s="266" t="n">
        <v>60251840000</v>
      </c>
      <c r="B2774" s="266" t="s">
        <v>3791</v>
      </c>
      <c r="D2774" s="266" t="n">
        <v>0</v>
      </c>
      <c r="E2774" s="266" t="n">
        <v>-51</v>
      </c>
      <c r="F2774" s="266" t="n">
        <v>99</v>
      </c>
      <c r="G2774" s="266" t="s">
        <v>1538</v>
      </c>
    </row>
    <row r="2775" customFormat="false" ht="12.75" hidden="false" customHeight="false" outlineLevel="0" collapsed="false">
      <c r="A2775" s="266" t="n">
        <v>60251840001</v>
      </c>
      <c r="B2775" s="266" t="s">
        <v>3792</v>
      </c>
      <c r="D2775" s="266" t="n">
        <v>0</v>
      </c>
      <c r="E2775" s="266" t="n">
        <v>51</v>
      </c>
      <c r="F2775" s="266" t="n">
        <v>99</v>
      </c>
      <c r="G2775" s="266" t="s">
        <v>1546</v>
      </c>
    </row>
    <row r="2776" customFormat="false" ht="12.75" hidden="false" customHeight="false" outlineLevel="0" collapsed="false">
      <c r="A2776" s="266" t="n">
        <v>60251840002</v>
      </c>
      <c r="B2776" s="266" t="s">
        <v>3793</v>
      </c>
      <c r="D2776" s="266" t="n">
        <v>0</v>
      </c>
      <c r="E2776" s="266" t="n">
        <v>51</v>
      </c>
      <c r="F2776" s="266" t="n">
        <v>99</v>
      </c>
      <c r="G2776" s="266" t="s">
        <v>1546</v>
      </c>
    </row>
    <row r="2777" customFormat="false" ht="12.75" hidden="false" customHeight="false" outlineLevel="0" collapsed="false">
      <c r="A2777" s="266" t="n">
        <v>60251840003</v>
      </c>
      <c r="B2777" s="266" t="s">
        <v>3794</v>
      </c>
      <c r="D2777" s="266" t="n">
        <v>0</v>
      </c>
      <c r="E2777" s="266" t="n">
        <v>51</v>
      </c>
      <c r="F2777" s="266" t="n">
        <v>99</v>
      </c>
      <c r="G2777" s="266" t="s">
        <v>1546</v>
      </c>
    </row>
    <row r="2778" customFormat="false" ht="12.75" hidden="false" customHeight="false" outlineLevel="0" collapsed="false">
      <c r="A2778" s="266" t="n">
        <v>60251840004</v>
      </c>
      <c r="B2778" s="266" t="s">
        <v>3795</v>
      </c>
      <c r="D2778" s="266" t="n">
        <v>0</v>
      </c>
      <c r="E2778" s="266" t="n">
        <v>51</v>
      </c>
      <c r="F2778" s="266" t="n">
        <v>99</v>
      </c>
      <c r="G2778" s="266" t="s">
        <v>1546</v>
      </c>
    </row>
    <row r="2779" customFormat="false" ht="12.75" hidden="false" customHeight="false" outlineLevel="0" collapsed="false">
      <c r="A2779" s="266" t="n">
        <v>60251850000</v>
      </c>
      <c r="B2779" s="266" t="s">
        <v>3796</v>
      </c>
      <c r="D2779" s="266" t="n">
        <v>0</v>
      </c>
      <c r="E2779" s="266" t="n">
        <v>42</v>
      </c>
      <c r="F2779" s="266" t="n">
        <v>31</v>
      </c>
      <c r="G2779" s="266" t="s">
        <v>1538</v>
      </c>
    </row>
    <row r="2780" customFormat="false" ht="12.75" hidden="false" customHeight="false" outlineLevel="0" collapsed="false">
      <c r="A2780" s="266" t="n">
        <v>60251850000</v>
      </c>
      <c r="B2780" s="266" t="s">
        <v>3797</v>
      </c>
      <c r="D2780" s="266" t="n">
        <v>0</v>
      </c>
      <c r="E2780" s="266" t="n">
        <v>-51</v>
      </c>
      <c r="F2780" s="266" t="n">
        <v>99</v>
      </c>
      <c r="G2780" s="266" t="s">
        <v>1538</v>
      </c>
    </row>
    <row r="2781" customFormat="false" ht="12.75" hidden="false" customHeight="false" outlineLevel="0" collapsed="false">
      <c r="A2781" s="266" t="n">
        <v>60251850001</v>
      </c>
      <c r="B2781" s="266" t="s">
        <v>3798</v>
      </c>
      <c r="D2781" s="266" t="n">
        <v>0</v>
      </c>
      <c r="E2781" s="266" t="n">
        <v>51</v>
      </c>
      <c r="F2781" s="266" t="n">
        <v>99</v>
      </c>
      <c r="G2781" s="266" t="s">
        <v>1546</v>
      </c>
    </row>
    <row r="2782" customFormat="false" ht="12.75" hidden="false" customHeight="false" outlineLevel="0" collapsed="false">
      <c r="A2782" s="266" t="n">
        <v>60251850002</v>
      </c>
      <c r="B2782" s="266" t="s">
        <v>3799</v>
      </c>
      <c r="D2782" s="266" t="n">
        <v>0</v>
      </c>
      <c r="E2782" s="266" t="n">
        <v>51</v>
      </c>
      <c r="F2782" s="266" t="n">
        <v>99</v>
      </c>
      <c r="G2782" s="266" t="s">
        <v>1546</v>
      </c>
    </row>
    <row r="2783" customFormat="false" ht="12.75" hidden="false" customHeight="false" outlineLevel="0" collapsed="false">
      <c r="A2783" s="266" t="n">
        <v>60251850003</v>
      </c>
      <c r="B2783" s="266" t="s">
        <v>3800</v>
      </c>
      <c r="D2783" s="266" t="n">
        <v>0</v>
      </c>
      <c r="E2783" s="266" t="n">
        <v>51</v>
      </c>
      <c r="F2783" s="266" t="n">
        <v>99</v>
      </c>
      <c r="G2783" s="266" t="s">
        <v>1546</v>
      </c>
    </row>
    <row r="2784" customFormat="false" ht="12.75" hidden="false" customHeight="false" outlineLevel="0" collapsed="false">
      <c r="A2784" s="266" t="n">
        <v>60252000000</v>
      </c>
      <c r="B2784" s="266" t="s">
        <v>3801</v>
      </c>
      <c r="D2784" s="266" t="n">
        <v>0</v>
      </c>
      <c r="E2784" s="266" t="n">
        <v>12</v>
      </c>
      <c r="F2784" s="266" t="n">
        <v>20</v>
      </c>
      <c r="G2784" s="266" t="s">
        <v>1538</v>
      </c>
    </row>
    <row r="2785" customFormat="false" ht="12.75" hidden="false" customHeight="false" outlineLevel="0" collapsed="false">
      <c r="A2785" s="266" t="n">
        <v>60252800000</v>
      </c>
      <c r="B2785" s="266" t="s">
        <v>3802</v>
      </c>
      <c r="D2785" s="266" t="n">
        <v>0</v>
      </c>
      <c r="E2785" s="266" t="n">
        <v>-42</v>
      </c>
      <c r="F2785" s="266" t="n">
        <v>31</v>
      </c>
      <c r="G2785" s="266" t="s">
        <v>1538</v>
      </c>
    </row>
    <row r="2786" customFormat="false" ht="12.75" hidden="false" customHeight="false" outlineLevel="0" collapsed="false">
      <c r="A2786" s="266" t="n">
        <v>60252814000</v>
      </c>
      <c r="B2786" s="266" t="s">
        <v>3803</v>
      </c>
      <c r="D2786" s="266" t="n">
        <v>0</v>
      </c>
      <c r="E2786" s="266" t="n">
        <v>42</v>
      </c>
      <c r="F2786" s="266" t="n">
        <v>31</v>
      </c>
      <c r="G2786" s="266" t="s">
        <v>1538</v>
      </c>
    </row>
    <row r="2787" customFormat="false" ht="12.75" hidden="false" customHeight="false" outlineLevel="0" collapsed="false">
      <c r="A2787" s="266" t="n">
        <v>60252814000</v>
      </c>
      <c r="B2787" s="266" t="s">
        <v>3804</v>
      </c>
      <c r="C2787" s="266" t="s">
        <v>1551</v>
      </c>
      <c r="D2787" s="266" t="n">
        <v>0</v>
      </c>
      <c r="E2787" s="266" t="n">
        <v>-51</v>
      </c>
      <c r="F2787" s="266" t="n">
        <v>99</v>
      </c>
      <c r="G2787" s="266" t="s">
        <v>1538</v>
      </c>
    </row>
    <row r="2788" customFormat="false" ht="12.75" hidden="false" customHeight="false" outlineLevel="0" collapsed="false">
      <c r="A2788" s="266" t="n">
        <v>60252814001</v>
      </c>
      <c r="B2788" s="266" t="s">
        <v>3805</v>
      </c>
      <c r="C2788" s="266" t="s">
        <v>1551</v>
      </c>
      <c r="D2788" s="266" t="n">
        <v>0</v>
      </c>
      <c r="E2788" s="266" t="n">
        <v>51</v>
      </c>
      <c r="F2788" s="266" t="n">
        <v>99</v>
      </c>
      <c r="G2788" s="266" t="s">
        <v>1546</v>
      </c>
    </row>
    <row r="2789" customFormat="false" ht="12.75" hidden="false" customHeight="false" outlineLevel="0" collapsed="false">
      <c r="A2789" s="266" t="n">
        <v>60252814002</v>
      </c>
      <c r="B2789" s="266" t="s">
        <v>3806</v>
      </c>
      <c r="C2789" s="266" t="s">
        <v>1551</v>
      </c>
      <c r="D2789" s="266" t="n">
        <v>0</v>
      </c>
      <c r="E2789" s="266" t="n">
        <v>51</v>
      </c>
      <c r="F2789" s="266" t="n">
        <v>99</v>
      </c>
      <c r="G2789" s="266" t="s">
        <v>1546</v>
      </c>
    </row>
    <row r="2790" customFormat="false" ht="12.75" hidden="false" customHeight="false" outlineLevel="0" collapsed="false">
      <c r="A2790" s="266" t="n">
        <v>60252814003</v>
      </c>
      <c r="B2790" s="266" t="s">
        <v>3807</v>
      </c>
      <c r="C2790" s="266" t="s">
        <v>1551</v>
      </c>
      <c r="D2790" s="266" t="n">
        <v>0</v>
      </c>
      <c r="E2790" s="266" t="n">
        <v>51</v>
      </c>
      <c r="F2790" s="266" t="n">
        <v>99</v>
      </c>
      <c r="G2790" s="266" t="s">
        <v>1546</v>
      </c>
    </row>
    <row r="2791" customFormat="false" ht="12.75" hidden="false" customHeight="false" outlineLevel="0" collapsed="false">
      <c r="A2791" s="266" t="n">
        <v>60252814004</v>
      </c>
      <c r="B2791" s="266" t="s">
        <v>1849</v>
      </c>
      <c r="C2791" s="266" t="s">
        <v>1551</v>
      </c>
      <c r="D2791" s="266" t="n">
        <v>0</v>
      </c>
      <c r="E2791" s="266" t="n">
        <v>51</v>
      </c>
      <c r="F2791" s="266" t="n">
        <v>99</v>
      </c>
      <c r="G2791" s="266" t="s">
        <v>1546</v>
      </c>
    </row>
    <row r="2792" customFormat="false" ht="12.75" hidden="false" customHeight="false" outlineLevel="0" collapsed="false">
      <c r="A2792" s="266" t="n">
        <v>60252814005</v>
      </c>
      <c r="B2792" s="266" t="s">
        <v>3808</v>
      </c>
      <c r="C2792" s="266" t="s">
        <v>1551</v>
      </c>
      <c r="D2792" s="266" t="n">
        <v>0</v>
      </c>
      <c r="E2792" s="266" t="n">
        <v>51</v>
      </c>
      <c r="F2792" s="266" t="n">
        <v>99</v>
      </c>
      <c r="G2792" s="266" t="s">
        <v>1546</v>
      </c>
    </row>
    <row r="2793" customFormat="false" ht="12.75" hidden="false" customHeight="false" outlineLevel="0" collapsed="false">
      <c r="A2793" s="266" t="n">
        <v>60252814006</v>
      </c>
      <c r="B2793" s="266" t="s">
        <v>3809</v>
      </c>
      <c r="C2793" s="266" t="s">
        <v>1551</v>
      </c>
      <c r="D2793" s="266" t="n">
        <v>0</v>
      </c>
      <c r="E2793" s="266" t="n">
        <v>51</v>
      </c>
      <c r="F2793" s="266" t="n">
        <v>99</v>
      </c>
      <c r="G2793" s="266" t="s">
        <v>1546</v>
      </c>
    </row>
    <row r="2794" customFormat="false" ht="12.75" hidden="false" customHeight="false" outlineLevel="0" collapsed="false">
      <c r="A2794" s="266" t="n">
        <v>60252826000</v>
      </c>
      <c r="B2794" s="266" t="s">
        <v>3285</v>
      </c>
      <c r="D2794" s="266" t="n">
        <v>0</v>
      </c>
      <c r="E2794" s="266" t="n">
        <v>42</v>
      </c>
      <c r="F2794" s="266" t="n">
        <v>31</v>
      </c>
      <c r="G2794" s="266" t="s">
        <v>1538</v>
      </c>
    </row>
    <row r="2795" customFormat="false" ht="12.75" hidden="false" customHeight="false" outlineLevel="0" collapsed="false">
      <c r="A2795" s="266" t="n">
        <v>60252826000</v>
      </c>
      <c r="B2795" s="266" t="s">
        <v>3286</v>
      </c>
      <c r="C2795" s="266" t="s">
        <v>1551</v>
      </c>
      <c r="D2795" s="266" t="n">
        <v>0</v>
      </c>
      <c r="E2795" s="266" t="n">
        <v>-51</v>
      </c>
      <c r="F2795" s="266" t="n">
        <v>99</v>
      </c>
      <c r="G2795" s="266" t="s">
        <v>1538</v>
      </c>
    </row>
    <row r="2796" customFormat="false" ht="12.75" hidden="false" customHeight="false" outlineLevel="0" collapsed="false">
      <c r="A2796" s="266" t="n">
        <v>60252826001</v>
      </c>
      <c r="B2796" s="266" t="s">
        <v>3810</v>
      </c>
      <c r="C2796" s="266" t="s">
        <v>1551</v>
      </c>
      <c r="D2796" s="266" t="n">
        <v>0</v>
      </c>
      <c r="E2796" s="266" t="n">
        <v>51</v>
      </c>
      <c r="F2796" s="266" t="n">
        <v>99</v>
      </c>
      <c r="G2796" s="266" t="s">
        <v>1546</v>
      </c>
    </row>
    <row r="2797" customFormat="false" ht="12.75" hidden="false" customHeight="false" outlineLevel="0" collapsed="false">
      <c r="A2797" s="266" t="n">
        <v>60252826002</v>
      </c>
      <c r="B2797" s="266" t="s">
        <v>3811</v>
      </c>
      <c r="C2797" s="266" t="s">
        <v>1551</v>
      </c>
      <c r="D2797" s="266" t="n">
        <v>0</v>
      </c>
      <c r="E2797" s="266" t="n">
        <v>51</v>
      </c>
      <c r="F2797" s="266" t="n">
        <v>99</v>
      </c>
      <c r="G2797" s="266" t="s">
        <v>1546</v>
      </c>
    </row>
    <row r="2798" customFormat="false" ht="12.75" hidden="false" customHeight="false" outlineLevel="0" collapsed="false">
      <c r="A2798" s="266" t="n">
        <v>60252826003</v>
      </c>
      <c r="B2798" s="266" t="s">
        <v>3121</v>
      </c>
      <c r="C2798" s="266" t="s">
        <v>1551</v>
      </c>
      <c r="D2798" s="266" t="n">
        <v>0</v>
      </c>
      <c r="E2798" s="266" t="n">
        <v>51</v>
      </c>
      <c r="F2798" s="266" t="n">
        <v>99</v>
      </c>
      <c r="G2798" s="266" t="s">
        <v>1546</v>
      </c>
    </row>
    <row r="2799" customFormat="false" ht="12.75" hidden="false" customHeight="false" outlineLevel="0" collapsed="false">
      <c r="A2799" s="266" t="n">
        <v>60252837000</v>
      </c>
      <c r="B2799" s="266" t="s">
        <v>3812</v>
      </c>
      <c r="C2799" s="266" t="s">
        <v>1551</v>
      </c>
      <c r="D2799" s="266" t="n">
        <v>2</v>
      </c>
      <c r="E2799" s="266" t="n">
        <v>42</v>
      </c>
      <c r="F2799" s="266" t="n">
        <v>31</v>
      </c>
      <c r="G2799" s="266" t="s">
        <v>1538</v>
      </c>
    </row>
    <row r="2800" customFormat="false" ht="12.75" hidden="false" customHeight="false" outlineLevel="0" collapsed="false">
      <c r="A2800" s="266" t="n">
        <v>60252837000</v>
      </c>
      <c r="B2800" s="266" t="s">
        <v>3813</v>
      </c>
      <c r="C2800" s="266" t="s">
        <v>1551</v>
      </c>
      <c r="D2800" s="266" t="n">
        <v>0</v>
      </c>
      <c r="E2800" s="266" t="n">
        <v>-51</v>
      </c>
      <c r="F2800" s="266" t="n">
        <v>99</v>
      </c>
      <c r="G2800" s="266" t="s">
        <v>1538</v>
      </c>
    </row>
    <row r="2801" customFormat="false" ht="12.75" hidden="false" customHeight="false" outlineLevel="0" collapsed="false">
      <c r="A2801" s="266" t="n">
        <v>60252837001</v>
      </c>
      <c r="B2801" s="266" t="s">
        <v>3814</v>
      </c>
      <c r="C2801" s="266" t="s">
        <v>1551</v>
      </c>
      <c r="D2801" s="266" t="n">
        <v>0</v>
      </c>
      <c r="E2801" s="266" t="n">
        <v>51</v>
      </c>
      <c r="F2801" s="266" t="n">
        <v>99</v>
      </c>
      <c r="G2801" s="266" t="s">
        <v>1546</v>
      </c>
    </row>
    <row r="2802" customFormat="false" ht="12.75" hidden="false" customHeight="false" outlineLevel="0" collapsed="false">
      <c r="A2802" s="266" t="n">
        <v>60252837002</v>
      </c>
      <c r="B2802" s="266" t="s">
        <v>3815</v>
      </c>
      <c r="C2802" s="266" t="s">
        <v>1551</v>
      </c>
      <c r="D2802" s="266" t="n">
        <v>0</v>
      </c>
      <c r="E2802" s="266" t="n">
        <v>51</v>
      </c>
      <c r="F2802" s="266" t="n">
        <v>99</v>
      </c>
      <c r="G2802" s="266" t="s">
        <v>1546</v>
      </c>
    </row>
    <row r="2803" customFormat="false" ht="12.75" hidden="false" customHeight="false" outlineLevel="0" collapsed="false">
      <c r="A2803" s="266" t="n">
        <v>60252837003</v>
      </c>
      <c r="B2803" s="266" t="s">
        <v>3816</v>
      </c>
      <c r="C2803" s="266" t="s">
        <v>1551</v>
      </c>
      <c r="D2803" s="266" t="n">
        <v>0</v>
      </c>
      <c r="E2803" s="266" t="n">
        <v>51</v>
      </c>
      <c r="F2803" s="266" t="n">
        <v>99</v>
      </c>
      <c r="G2803" s="266" t="s">
        <v>1546</v>
      </c>
    </row>
    <row r="2804" customFormat="false" ht="12.75" hidden="false" customHeight="false" outlineLevel="0" collapsed="false">
      <c r="A2804" s="266" t="n">
        <v>60252837004</v>
      </c>
      <c r="B2804" s="266" t="s">
        <v>3817</v>
      </c>
      <c r="C2804" s="266" t="s">
        <v>1551</v>
      </c>
      <c r="D2804" s="266" t="n">
        <v>0</v>
      </c>
      <c r="E2804" s="266" t="n">
        <v>51</v>
      </c>
      <c r="F2804" s="266" t="n">
        <v>99</v>
      </c>
      <c r="G2804" s="266" t="s">
        <v>1546</v>
      </c>
    </row>
    <row r="2805" customFormat="false" ht="12.75" hidden="false" customHeight="false" outlineLevel="0" collapsed="false">
      <c r="A2805" s="266" t="n">
        <v>60252837005</v>
      </c>
      <c r="B2805" s="266" t="s">
        <v>3818</v>
      </c>
      <c r="C2805" s="266" t="s">
        <v>1551</v>
      </c>
      <c r="D2805" s="266" t="n">
        <v>0</v>
      </c>
      <c r="E2805" s="266" t="n">
        <v>51</v>
      </c>
      <c r="F2805" s="266" t="n">
        <v>99</v>
      </c>
      <c r="G2805" s="266" t="s">
        <v>1546</v>
      </c>
    </row>
    <row r="2806" customFormat="false" ht="12.75" hidden="false" customHeight="false" outlineLevel="0" collapsed="false">
      <c r="A2806" s="266" t="n">
        <v>60252837006</v>
      </c>
      <c r="B2806" s="266" t="s">
        <v>3819</v>
      </c>
      <c r="C2806" s="266" t="s">
        <v>1551</v>
      </c>
      <c r="D2806" s="266" t="n">
        <v>0</v>
      </c>
      <c r="E2806" s="266" t="n">
        <v>51</v>
      </c>
      <c r="F2806" s="266" t="n">
        <v>99</v>
      </c>
      <c r="G2806" s="266" t="s">
        <v>1546</v>
      </c>
    </row>
    <row r="2807" customFormat="false" ht="12.75" hidden="false" customHeight="false" outlineLevel="0" collapsed="false">
      <c r="A2807" s="266" t="n">
        <v>60252837007</v>
      </c>
      <c r="B2807" s="266" t="s">
        <v>3820</v>
      </c>
      <c r="C2807" s="266" t="s">
        <v>1551</v>
      </c>
      <c r="D2807" s="266" t="n">
        <v>0</v>
      </c>
      <c r="E2807" s="266" t="n">
        <v>51</v>
      </c>
      <c r="F2807" s="266" t="n">
        <v>99</v>
      </c>
      <c r="G2807" s="266" t="s">
        <v>1546</v>
      </c>
    </row>
    <row r="2808" customFormat="false" ht="12.75" hidden="false" customHeight="false" outlineLevel="0" collapsed="false">
      <c r="A2808" s="266" t="n">
        <v>60252837008</v>
      </c>
      <c r="B2808" s="266" t="s">
        <v>3821</v>
      </c>
      <c r="C2808" s="266" t="s">
        <v>1551</v>
      </c>
      <c r="D2808" s="266" t="n">
        <v>0</v>
      </c>
      <c r="E2808" s="266" t="n">
        <v>51</v>
      </c>
      <c r="F2808" s="266" t="n">
        <v>99</v>
      </c>
      <c r="G2808" s="266" t="s">
        <v>1546</v>
      </c>
    </row>
    <row r="2809" customFormat="false" ht="12.75" hidden="false" customHeight="false" outlineLevel="0" collapsed="false">
      <c r="A2809" s="266" t="n">
        <v>60252837009</v>
      </c>
      <c r="B2809" s="266" t="s">
        <v>3822</v>
      </c>
      <c r="C2809" s="266" t="s">
        <v>1551</v>
      </c>
      <c r="D2809" s="266" t="n">
        <v>0</v>
      </c>
      <c r="E2809" s="266" t="n">
        <v>51</v>
      </c>
      <c r="F2809" s="266" t="n">
        <v>99</v>
      </c>
      <c r="G2809" s="266" t="s">
        <v>1546</v>
      </c>
    </row>
    <row r="2810" customFormat="false" ht="12.75" hidden="false" customHeight="false" outlineLevel="0" collapsed="false">
      <c r="A2810" s="266" t="n">
        <v>60252837010</v>
      </c>
      <c r="B2810" s="266" t="s">
        <v>3823</v>
      </c>
      <c r="C2810" s="266" t="s">
        <v>1551</v>
      </c>
      <c r="D2810" s="266" t="n">
        <v>0</v>
      </c>
      <c r="E2810" s="266" t="n">
        <v>51</v>
      </c>
      <c r="F2810" s="266" t="n">
        <v>99</v>
      </c>
      <c r="G2810" s="266" t="s">
        <v>1546</v>
      </c>
    </row>
    <row r="2811" customFormat="false" ht="12.75" hidden="false" customHeight="false" outlineLevel="0" collapsed="false">
      <c r="A2811" s="266" t="n">
        <v>60252837011</v>
      </c>
      <c r="B2811" s="266" t="s">
        <v>3824</v>
      </c>
      <c r="C2811" s="266" t="s">
        <v>1551</v>
      </c>
      <c r="D2811" s="266" t="n">
        <v>0</v>
      </c>
      <c r="E2811" s="266" t="n">
        <v>51</v>
      </c>
      <c r="F2811" s="266" t="n">
        <v>99</v>
      </c>
      <c r="G2811" s="266" t="s">
        <v>1546</v>
      </c>
    </row>
    <row r="2812" customFormat="false" ht="12.75" hidden="false" customHeight="false" outlineLevel="0" collapsed="false">
      <c r="A2812" s="266" t="n">
        <v>60252839000</v>
      </c>
      <c r="B2812" s="266" t="s">
        <v>3825</v>
      </c>
      <c r="C2812" s="266" t="s">
        <v>1551</v>
      </c>
      <c r="D2812" s="266" t="n">
        <v>2</v>
      </c>
      <c r="E2812" s="266" t="n">
        <v>42</v>
      </c>
      <c r="F2812" s="266" t="n">
        <v>31</v>
      </c>
      <c r="G2812" s="266" t="s">
        <v>1538</v>
      </c>
    </row>
    <row r="2813" customFormat="false" ht="12.75" hidden="false" customHeight="false" outlineLevel="0" collapsed="false">
      <c r="A2813" s="266" t="n">
        <v>60252839000</v>
      </c>
      <c r="B2813" s="266" t="s">
        <v>3826</v>
      </c>
      <c r="C2813" s="266" t="s">
        <v>1551</v>
      </c>
      <c r="D2813" s="266" t="n">
        <v>0</v>
      </c>
      <c r="E2813" s="266" t="n">
        <v>-51</v>
      </c>
      <c r="F2813" s="266" t="n">
        <v>99</v>
      </c>
      <c r="G2813" s="266" t="s">
        <v>1538</v>
      </c>
    </row>
    <row r="2814" customFormat="false" ht="12.75" hidden="false" customHeight="false" outlineLevel="0" collapsed="false">
      <c r="A2814" s="266" t="n">
        <v>60252839001</v>
      </c>
      <c r="B2814" s="266" t="s">
        <v>3827</v>
      </c>
      <c r="C2814" s="266" t="s">
        <v>1551</v>
      </c>
      <c r="D2814" s="266" t="n">
        <v>0</v>
      </c>
      <c r="E2814" s="266" t="n">
        <v>51</v>
      </c>
      <c r="F2814" s="266" t="n">
        <v>99</v>
      </c>
      <c r="G2814" s="266" t="s">
        <v>1546</v>
      </c>
    </row>
    <row r="2815" customFormat="false" ht="12.75" hidden="false" customHeight="false" outlineLevel="0" collapsed="false">
      <c r="A2815" s="266" t="n">
        <v>60252839002</v>
      </c>
      <c r="B2815" s="266" t="s">
        <v>3828</v>
      </c>
      <c r="C2815" s="266" t="s">
        <v>1551</v>
      </c>
      <c r="D2815" s="266" t="n">
        <v>0</v>
      </c>
      <c r="E2815" s="266" t="n">
        <v>51</v>
      </c>
      <c r="F2815" s="266" t="n">
        <v>99</v>
      </c>
      <c r="G2815" s="266" t="s">
        <v>1546</v>
      </c>
    </row>
    <row r="2816" customFormat="false" ht="12.75" hidden="false" customHeight="false" outlineLevel="0" collapsed="false">
      <c r="A2816" s="266" t="n">
        <v>60252839003</v>
      </c>
      <c r="B2816" s="266" t="s">
        <v>2439</v>
      </c>
      <c r="C2816" s="266" t="s">
        <v>1551</v>
      </c>
      <c r="D2816" s="266" t="n">
        <v>0</v>
      </c>
      <c r="E2816" s="266" t="n">
        <v>51</v>
      </c>
      <c r="F2816" s="266" t="n">
        <v>99</v>
      </c>
      <c r="G2816" s="266" t="s">
        <v>1546</v>
      </c>
    </row>
    <row r="2817" customFormat="false" ht="12.75" hidden="false" customHeight="false" outlineLevel="0" collapsed="false">
      <c r="A2817" s="266" t="n">
        <v>60252839004</v>
      </c>
      <c r="B2817" s="266" t="s">
        <v>3829</v>
      </c>
      <c r="C2817" s="266" t="s">
        <v>1551</v>
      </c>
      <c r="D2817" s="266" t="n">
        <v>2</v>
      </c>
      <c r="E2817" s="266" t="n">
        <v>51</v>
      </c>
      <c r="F2817" s="266" t="n">
        <v>99</v>
      </c>
      <c r="G2817" s="266" t="s">
        <v>1546</v>
      </c>
    </row>
    <row r="2818" customFormat="false" ht="12.75" hidden="false" customHeight="false" outlineLevel="0" collapsed="false">
      <c r="A2818" s="266" t="n">
        <v>60252839005</v>
      </c>
      <c r="B2818" s="266" t="s">
        <v>3830</v>
      </c>
      <c r="C2818" s="266" t="s">
        <v>1551</v>
      </c>
      <c r="D2818" s="266" t="n">
        <v>0</v>
      </c>
      <c r="E2818" s="266" t="n">
        <v>51</v>
      </c>
      <c r="F2818" s="266" t="n">
        <v>99</v>
      </c>
      <c r="G2818" s="266" t="s">
        <v>1546</v>
      </c>
    </row>
    <row r="2819" customFormat="false" ht="12.75" hidden="false" customHeight="false" outlineLevel="0" collapsed="false">
      <c r="A2819" s="266" t="n">
        <v>60253000000</v>
      </c>
      <c r="B2819" s="266" t="s">
        <v>3831</v>
      </c>
      <c r="D2819" s="266" t="n">
        <v>0</v>
      </c>
      <c r="E2819" s="266" t="n">
        <v>12</v>
      </c>
      <c r="F2819" s="266" t="n">
        <v>20</v>
      </c>
      <c r="G2819" s="266" t="s">
        <v>1538</v>
      </c>
    </row>
    <row r="2820" customFormat="false" ht="12.75" hidden="false" customHeight="false" outlineLevel="0" collapsed="false">
      <c r="A2820" s="266" t="n">
        <v>60253550000</v>
      </c>
      <c r="B2820" s="266" t="s">
        <v>3832</v>
      </c>
      <c r="D2820" s="266" t="n">
        <v>0</v>
      </c>
      <c r="E2820" s="266" t="n">
        <v>-32</v>
      </c>
      <c r="F2820" s="266" t="n">
        <v>28</v>
      </c>
      <c r="G2820" s="266" t="s">
        <v>1538</v>
      </c>
    </row>
    <row r="2821" customFormat="false" ht="12.75" hidden="false" customHeight="false" outlineLevel="0" collapsed="false">
      <c r="A2821" s="266" t="n">
        <v>60253551000</v>
      </c>
      <c r="B2821" s="266" t="s">
        <v>3833</v>
      </c>
      <c r="D2821" s="266" t="n">
        <v>0</v>
      </c>
      <c r="E2821" s="266" t="n">
        <v>32</v>
      </c>
      <c r="F2821" s="266" t="n">
        <v>28</v>
      </c>
      <c r="G2821" s="266" t="s">
        <v>1546</v>
      </c>
    </row>
    <row r="2822" customFormat="false" ht="12.75" hidden="false" customHeight="false" outlineLevel="0" collapsed="false">
      <c r="A2822" s="266" t="n">
        <v>60253800000</v>
      </c>
      <c r="B2822" s="266" t="s">
        <v>3834</v>
      </c>
      <c r="D2822" s="266" t="n">
        <v>0</v>
      </c>
      <c r="E2822" s="266" t="n">
        <v>-42</v>
      </c>
      <c r="F2822" s="266" t="n">
        <v>31</v>
      </c>
      <c r="G2822" s="266" t="s">
        <v>1538</v>
      </c>
    </row>
    <row r="2823" customFormat="false" ht="12.75" hidden="false" customHeight="false" outlineLevel="0" collapsed="false">
      <c r="A2823" s="266" t="n">
        <v>60253805000</v>
      </c>
      <c r="B2823" s="266" t="s">
        <v>3835</v>
      </c>
      <c r="D2823" s="266" t="n">
        <v>0</v>
      </c>
      <c r="E2823" s="266" t="n">
        <v>42</v>
      </c>
      <c r="F2823" s="266" t="n">
        <v>31</v>
      </c>
      <c r="G2823" s="266" t="s">
        <v>1538</v>
      </c>
    </row>
    <row r="2824" customFormat="false" ht="12.75" hidden="false" customHeight="false" outlineLevel="0" collapsed="false">
      <c r="A2824" s="266" t="n">
        <v>60253805000</v>
      </c>
      <c r="B2824" s="266" t="s">
        <v>3836</v>
      </c>
      <c r="D2824" s="266" t="n">
        <v>0</v>
      </c>
      <c r="E2824" s="266" t="n">
        <v>-51</v>
      </c>
      <c r="F2824" s="266" t="n">
        <v>99</v>
      </c>
      <c r="G2824" s="266" t="s">
        <v>1538</v>
      </c>
    </row>
    <row r="2825" customFormat="false" ht="12.75" hidden="false" customHeight="false" outlineLevel="0" collapsed="false">
      <c r="A2825" s="266" t="n">
        <v>60253805001</v>
      </c>
      <c r="B2825" s="266" t="s">
        <v>3837</v>
      </c>
      <c r="D2825" s="266" t="n">
        <v>0</v>
      </c>
      <c r="E2825" s="266" t="n">
        <v>51</v>
      </c>
      <c r="F2825" s="266" t="n">
        <v>99</v>
      </c>
      <c r="G2825" s="266" t="s">
        <v>1546</v>
      </c>
    </row>
    <row r="2826" customFormat="false" ht="12.75" hidden="false" customHeight="false" outlineLevel="0" collapsed="false">
      <c r="A2826" s="266" t="n">
        <v>60253805002</v>
      </c>
      <c r="B2826" s="266" t="s">
        <v>3838</v>
      </c>
      <c r="D2826" s="266" t="n">
        <v>0</v>
      </c>
      <c r="E2826" s="266" t="n">
        <v>51</v>
      </c>
      <c r="F2826" s="266" t="n">
        <v>99</v>
      </c>
      <c r="G2826" s="266" t="s">
        <v>1546</v>
      </c>
    </row>
    <row r="2827" customFormat="false" ht="12.75" hidden="false" customHeight="false" outlineLevel="0" collapsed="false">
      <c r="A2827" s="266" t="n">
        <v>60253805003</v>
      </c>
      <c r="B2827" s="266" t="s">
        <v>3839</v>
      </c>
      <c r="D2827" s="266" t="n">
        <v>0</v>
      </c>
      <c r="E2827" s="266" t="n">
        <v>51</v>
      </c>
      <c r="F2827" s="266" t="n">
        <v>99</v>
      </c>
      <c r="G2827" s="266" t="s">
        <v>1546</v>
      </c>
    </row>
    <row r="2828" customFormat="false" ht="12.75" hidden="false" customHeight="false" outlineLevel="0" collapsed="false">
      <c r="A2828" s="266" t="n">
        <v>60253808000</v>
      </c>
      <c r="B2828" s="266" t="s">
        <v>3840</v>
      </c>
      <c r="D2828" s="266" t="n">
        <v>0</v>
      </c>
      <c r="E2828" s="266" t="n">
        <v>42</v>
      </c>
      <c r="F2828" s="266" t="n">
        <v>31</v>
      </c>
      <c r="G2828" s="266" t="s">
        <v>1538</v>
      </c>
    </row>
    <row r="2829" customFormat="false" ht="12.75" hidden="false" customHeight="false" outlineLevel="0" collapsed="false">
      <c r="A2829" s="266" t="n">
        <v>60253808000</v>
      </c>
      <c r="B2829" s="266" t="s">
        <v>3841</v>
      </c>
      <c r="D2829" s="266" t="n">
        <v>0</v>
      </c>
      <c r="E2829" s="266" t="n">
        <v>-51</v>
      </c>
      <c r="F2829" s="266" t="n">
        <v>99</v>
      </c>
      <c r="G2829" s="266" t="s">
        <v>1538</v>
      </c>
    </row>
    <row r="2830" customFormat="false" ht="12.75" hidden="false" customHeight="false" outlineLevel="0" collapsed="false">
      <c r="A2830" s="266" t="n">
        <v>60253808001</v>
      </c>
      <c r="B2830" s="266" t="s">
        <v>3842</v>
      </c>
      <c r="D2830" s="266" t="n">
        <v>0</v>
      </c>
      <c r="E2830" s="266" t="n">
        <v>51</v>
      </c>
      <c r="F2830" s="266" t="n">
        <v>99</v>
      </c>
      <c r="G2830" s="266" t="s">
        <v>1546</v>
      </c>
    </row>
    <row r="2831" customFormat="false" ht="12.75" hidden="false" customHeight="false" outlineLevel="0" collapsed="false">
      <c r="A2831" s="266" t="n">
        <v>60253808003</v>
      </c>
      <c r="B2831" s="266" t="s">
        <v>3843</v>
      </c>
      <c r="D2831" s="266" t="n">
        <v>0</v>
      </c>
      <c r="E2831" s="266" t="n">
        <v>51</v>
      </c>
      <c r="F2831" s="266" t="n">
        <v>99</v>
      </c>
      <c r="G2831" s="266" t="s">
        <v>1546</v>
      </c>
    </row>
    <row r="2832" customFormat="false" ht="12.75" hidden="false" customHeight="false" outlineLevel="0" collapsed="false">
      <c r="A2832" s="266" t="n">
        <v>60253808004</v>
      </c>
      <c r="B2832" s="266" t="s">
        <v>3844</v>
      </c>
      <c r="D2832" s="266" t="n">
        <v>0</v>
      </c>
      <c r="E2832" s="266" t="n">
        <v>51</v>
      </c>
      <c r="F2832" s="266" t="n">
        <v>99</v>
      </c>
      <c r="G2832" s="266" t="s">
        <v>1546</v>
      </c>
    </row>
    <row r="2833" customFormat="false" ht="12.75" hidden="false" customHeight="false" outlineLevel="0" collapsed="false">
      <c r="A2833" s="266" t="n">
        <v>60253810000</v>
      </c>
      <c r="B2833" s="266" t="s">
        <v>3845</v>
      </c>
      <c r="D2833" s="266" t="n">
        <v>0</v>
      </c>
      <c r="E2833" s="266" t="n">
        <v>42</v>
      </c>
      <c r="F2833" s="266" t="n">
        <v>31</v>
      </c>
      <c r="G2833" s="266" t="s">
        <v>1538</v>
      </c>
    </row>
    <row r="2834" customFormat="false" ht="12.75" hidden="false" customHeight="false" outlineLevel="0" collapsed="false">
      <c r="A2834" s="266" t="n">
        <v>60253810000</v>
      </c>
      <c r="B2834" s="266" t="s">
        <v>3846</v>
      </c>
      <c r="D2834" s="266" t="n">
        <v>0</v>
      </c>
      <c r="E2834" s="266" t="n">
        <v>-51</v>
      </c>
      <c r="F2834" s="266" t="n">
        <v>99</v>
      </c>
      <c r="G2834" s="266" t="s">
        <v>1538</v>
      </c>
    </row>
    <row r="2835" customFormat="false" ht="12.75" hidden="false" customHeight="false" outlineLevel="0" collapsed="false">
      <c r="A2835" s="266" t="n">
        <v>60253810001</v>
      </c>
      <c r="B2835" s="266" t="s">
        <v>3847</v>
      </c>
      <c r="D2835" s="266" t="n">
        <v>0</v>
      </c>
      <c r="E2835" s="266" t="n">
        <v>51</v>
      </c>
      <c r="F2835" s="266" t="n">
        <v>99</v>
      </c>
      <c r="G2835" s="266" t="s">
        <v>1546</v>
      </c>
    </row>
    <row r="2836" customFormat="false" ht="12.75" hidden="false" customHeight="false" outlineLevel="0" collapsed="false">
      <c r="A2836" s="266" t="n">
        <v>60253810002</v>
      </c>
      <c r="B2836" s="266" t="s">
        <v>3848</v>
      </c>
      <c r="D2836" s="266" t="n">
        <v>0</v>
      </c>
      <c r="E2836" s="266" t="n">
        <v>51</v>
      </c>
      <c r="F2836" s="266" t="n">
        <v>99</v>
      </c>
      <c r="G2836" s="266" t="s">
        <v>1546</v>
      </c>
    </row>
    <row r="2837" customFormat="false" ht="12.75" hidden="false" customHeight="false" outlineLevel="0" collapsed="false">
      <c r="A2837" s="266" t="n">
        <v>60253810003</v>
      </c>
      <c r="B2837" s="266" t="s">
        <v>3849</v>
      </c>
      <c r="D2837" s="266" t="n">
        <v>0</v>
      </c>
      <c r="E2837" s="266" t="n">
        <v>51</v>
      </c>
      <c r="F2837" s="266" t="n">
        <v>99</v>
      </c>
      <c r="G2837" s="266" t="s">
        <v>1546</v>
      </c>
    </row>
    <row r="2838" customFormat="false" ht="12.75" hidden="false" customHeight="false" outlineLevel="0" collapsed="false">
      <c r="A2838" s="266" t="n">
        <v>60253810004</v>
      </c>
      <c r="B2838" s="266" t="s">
        <v>3850</v>
      </c>
      <c r="D2838" s="266" t="n">
        <v>0</v>
      </c>
      <c r="E2838" s="266" t="n">
        <v>51</v>
      </c>
      <c r="F2838" s="266" t="n">
        <v>99</v>
      </c>
      <c r="G2838" s="266" t="s">
        <v>1546</v>
      </c>
    </row>
    <row r="2839" customFormat="false" ht="12.75" hidden="false" customHeight="false" outlineLevel="0" collapsed="false">
      <c r="A2839" s="266" t="n">
        <v>60253810005</v>
      </c>
      <c r="B2839" s="266" t="s">
        <v>3851</v>
      </c>
      <c r="D2839" s="266" t="n">
        <v>0</v>
      </c>
      <c r="E2839" s="266" t="n">
        <v>51</v>
      </c>
      <c r="F2839" s="266" t="n">
        <v>99</v>
      </c>
      <c r="G2839" s="266" t="s">
        <v>1546</v>
      </c>
    </row>
    <row r="2840" customFormat="false" ht="12.75" hidden="false" customHeight="false" outlineLevel="0" collapsed="false">
      <c r="A2840" s="266" t="n">
        <v>60253810006</v>
      </c>
      <c r="B2840" s="266" t="s">
        <v>3852</v>
      </c>
      <c r="D2840" s="266" t="n">
        <v>0</v>
      </c>
      <c r="E2840" s="266" t="n">
        <v>51</v>
      </c>
      <c r="F2840" s="266" t="n">
        <v>99</v>
      </c>
      <c r="G2840" s="266" t="s">
        <v>1546</v>
      </c>
    </row>
    <row r="2841" customFormat="false" ht="12.75" hidden="false" customHeight="false" outlineLevel="0" collapsed="false">
      <c r="A2841" s="266" t="n">
        <v>60253810007</v>
      </c>
      <c r="B2841" s="266" t="s">
        <v>3853</v>
      </c>
      <c r="D2841" s="266" t="n">
        <v>0</v>
      </c>
      <c r="E2841" s="266" t="n">
        <v>51</v>
      </c>
      <c r="F2841" s="266" t="n">
        <v>99</v>
      </c>
      <c r="G2841" s="266" t="s">
        <v>1546</v>
      </c>
    </row>
    <row r="2842" customFormat="false" ht="12.75" hidden="false" customHeight="false" outlineLevel="0" collapsed="false">
      <c r="A2842" s="266" t="n">
        <v>60253815000</v>
      </c>
      <c r="B2842" s="266" t="s">
        <v>3854</v>
      </c>
      <c r="C2842" s="266" t="s">
        <v>1551</v>
      </c>
      <c r="D2842" s="266" t="n">
        <v>2</v>
      </c>
      <c r="E2842" s="266" t="n">
        <v>42</v>
      </c>
      <c r="F2842" s="266" t="n">
        <v>31</v>
      </c>
      <c r="G2842" s="266" t="s">
        <v>1538</v>
      </c>
    </row>
    <row r="2843" customFormat="false" ht="12.75" hidden="false" customHeight="false" outlineLevel="0" collapsed="false">
      <c r="A2843" s="266" t="n">
        <v>60253815000</v>
      </c>
      <c r="B2843" s="266" t="s">
        <v>3855</v>
      </c>
      <c r="D2843" s="266" t="n">
        <v>0</v>
      </c>
      <c r="E2843" s="266" t="n">
        <v>-51</v>
      </c>
      <c r="F2843" s="266" t="n">
        <v>99</v>
      </c>
      <c r="G2843" s="266" t="s">
        <v>1538</v>
      </c>
    </row>
    <row r="2844" customFormat="false" ht="12.75" hidden="false" customHeight="false" outlineLevel="0" collapsed="false">
      <c r="A2844" s="266" t="n">
        <v>60253815001</v>
      </c>
      <c r="B2844" s="266" t="s">
        <v>3856</v>
      </c>
      <c r="C2844" s="266" t="s">
        <v>1551</v>
      </c>
      <c r="D2844" s="266" t="n">
        <v>2</v>
      </c>
      <c r="E2844" s="266" t="n">
        <v>51</v>
      </c>
      <c r="F2844" s="266" t="n">
        <v>99</v>
      </c>
      <c r="G2844" s="266" t="s">
        <v>1546</v>
      </c>
    </row>
    <row r="2845" customFormat="false" ht="12.75" hidden="false" customHeight="false" outlineLevel="0" collapsed="false">
      <c r="A2845" s="266" t="n">
        <v>60253815002</v>
      </c>
      <c r="B2845" s="266" t="s">
        <v>3857</v>
      </c>
      <c r="D2845" s="266" t="n">
        <v>0</v>
      </c>
      <c r="E2845" s="266" t="n">
        <v>51</v>
      </c>
      <c r="F2845" s="266" t="n">
        <v>99</v>
      </c>
      <c r="G2845" s="266" t="s">
        <v>1546</v>
      </c>
    </row>
    <row r="2846" customFormat="false" ht="12.75" hidden="false" customHeight="false" outlineLevel="0" collapsed="false">
      <c r="A2846" s="266" t="n">
        <v>60253815003</v>
      </c>
      <c r="B2846" s="266" t="s">
        <v>3858</v>
      </c>
      <c r="D2846" s="266" t="n">
        <v>0</v>
      </c>
      <c r="E2846" s="266" t="n">
        <v>51</v>
      </c>
      <c r="F2846" s="266" t="n">
        <v>99</v>
      </c>
      <c r="G2846" s="266" t="s">
        <v>1546</v>
      </c>
    </row>
    <row r="2847" customFormat="false" ht="12.75" hidden="false" customHeight="false" outlineLevel="0" collapsed="false">
      <c r="A2847" s="266" t="n">
        <v>60253815004</v>
      </c>
      <c r="B2847" s="266" t="s">
        <v>3859</v>
      </c>
      <c r="D2847" s="266" t="n">
        <v>0</v>
      </c>
      <c r="E2847" s="266" t="n">
        <v>51</v>
      </c>
      <c r="F2847" s="266" t="n">
        <v>99</v>
      </c>
      <c r="G2847" s="266" t="s">
        <v>1546</v>
      </c>
    </row>
    <row r="2848" customFormat="false" ht="12.75" hidden="false" customHeight="false" outlineLevel="0" collapsed="false">
      <c r="A2848" s="266" t="n">
        <v>60253815005</v>
      </c>
      <c r="B2848" s="266" t="s">
        <v>3860</v>
      </c>
      <c r="C2848" s="266" t="s">
        <v>1551</v>
      </c>
      <c r="D2848" s="266" t="n">
        <v>2</v>
      </c>
      <c r="E2848" s="266" t="n">
        <v>51</v>
      </c>
      <c r="F2848" s="266" t="n">
        <v>99</v>
      </c>
      <c r="G2848" s="266" t="s">
        <v>1546</v>
      </c>
    </row>
    <row r="2849" customFormat="false" ht="12.75" hidden="false" customHeight="false" outlineLevel="0" collapsed="false">
      <c r="A2849" s="266" t="n">
        <v>60253815006</v>
      </c>
      <c r="B2849" s="266" t="s">
        <v>3861</v>
      </c>
      <c r="C2849" s="266" t="s">
        <v>1551</v>
      </c>
      <c r="D2849" s="266" t="n">
        <v>2</v>
      </c>
      <c r="E2849" s="266" t="n">
        <v>51</v>
      </c>
      <c r="F2849" s="266" t="n">
        <v>99</v>
      </c>
      <c r="G2849" s="266" t="s">
        <v>1546</v>
      </c>
    </row>
    <row r="2850" customFormat="false" ht="12.75" hidden="false" customHeight="false" outlineLevel="0" collapsed="false">
      <c r="A2850" s="266" t="n">
        <v>60253815007</v>
      </c>
      <c r="B2850" s="266" t="s">
        <v>3862</v>
      </c>
      <c r="C2850" s="266" t="s">
        <v>1551</v>
      </c>
      <c r="D2850" s="266" t="n">
        <v>3</v>
      </c>
      <c r="E2850" s="266" t="n">
        <v>51</v>
      </c>
      <c r="F2850" s="266" t="n">
        <v>99</v>
      </c>
      <c r="G2850" s="266" t="s">
        <v>1546</v>
      </c>
    </row>
    <row r="2851" customFormat="false" ht="12.75" hidden="false" customHeight="false" outlineLevel="0" collapsed="false">
      <c r="A2851" s="266" t="n">
        <v>60253820000</v>
      </c>
      <c r="B2851" s="266" t="s">
        <v>3863</v>
      </c>
      <c r="D2851" s="266" t="n">
        <v>0</v>
      </c>
      <c r="E2851" s="266" t="n">
        <v>42</v>
      </c>
      <c r="F2851" s="266" t="n">
        <v>31</v>
      </c>
      <c r="G2851" s="266" t="s">
        <v>1538</v>
      </c>
    </row>
    <row r="2852" customFormat="false" ht="12.75" hidden="false" customHeight="false" outlineLevel="0" collapsed="false">
      <c r="A2852" s="266" t="n">
        <v>60253820000</v>
      </c>
      <c r="B2852" s="266" t="s">
        <v>3864</v>
      </c>
      <c r="D2852" s="266" t="n">
        <v>0</v>
      </c>
      <c r="E2852" s="266" t="n">
        <v>-51</v>
      </c>
      <c r="F2852" s="266" t="n">
        <v>99</v>
      </c>
      <c r="G2852" s="266" t="s">
        <v>1538</v>
      </c>
    </row>
    <row r="2853" customFormat="false" ht="12.75" hidden="false" customHeight="false" outlineLevel="0" collapsed="false">
      <c r="A2853" s="266" t="n">
        <v>60253820001</v>
      </c>
      <c r="B2853" s="266" t="s">
        <v>3865</v>
      </c>
      <c r="D2853" s="266" t="n">
        <v>0</v>
      </c>
      <c r="E2853" s="266" t="n">
        <v>51</v>
      </c>
      <c r="F2853" s="266" t="n">
        <v>99</v>
      </c>
      <c r="G2853" s="266" t="s">
        <v>1546</v>
      </c>
    </row>
    <row r="2854" customFormat="false" ht="12.75" hidden="false" customHeight="false" outlineLevel="0" collapsed="false">
      <c r="A2854" s="266" t="n">
        <v>60253820002</v>
      </c>
      <c r="B2854" s="266" t="s">
        <v>1632</v>
      </c>
      <c r="D2854" s="266" t="n">
        <v>0</v>
      </c>
      <c r="E2854" s="266" t="n">
        <v>51</v>
      </c>
      <c r="F2854" s="266" t="n">
        <v>99</v>
      </c>
      <c r="G2854" s="266" t="s">
        <v>1546</v>
      </c>
    </row>
    <row r="2855" customFormat="false" ht="12.75" hidden="false" customHeight="false" outlineLevel="0" collapsed="false">
      <c r="A2855" s="266" t="n">
        <v>60253820003</v>
      </c>
      <c r="B2855" s="266" t="s">
        <v>3866</v>
      </c>
      <c r="D2855" s="266" t="n">
        <v>0</v>
      </c>
      <c r="E2855" s="266" t="n">
        <v>51</v>
      </c>
      <c r="F2855" s="266" t="n">
        <v>99</v>
      </c>
      <c r="G2855" s="266" t="s">
        <v>1546</v>
      </c>
    </row>
    <row r="2856" customFormat="false" ht="12.75" hidden="false" customHeight="false" outlineLevel="0" collapsed="false">
      <c r="A2856" s="266" t="n">
        <v>60253820004</v>
      </c>
      <c r="B2856" s="266" t="s">
        <v>3867</v>
      </c>
      <c r="D2856" s="266" t="n">
        <v>0</v>
      </c>
      <c r="E2856" s="266" t="n">
        <v>51</v>
      </c>
      <c r="F2856" s="266" t="n">
        <v>99</v>
      </c>
      <c r="G2856" s="266" t="s">
        <v>1546</v>
      </c>
    </row>
    <row r="2857" customFormat="false" ht="12.75" hidden="false" customHeight="false" outlineLevel="0" collapsed="false">
      <c r="A2857" s="266" t="n">
        <v>60253825000</v>
      </c>
      <c r="B2857" s="266" t="s">
        <v>3868</v>
      </c>
      <c r="C2857" s="266" t="s">
        <v>1551</v>
      </c>
      <c r="D2857" s="266" t="n">
        <v>2</v>
      </c>
      <c r="E2857" s="266" t="n">
        <v>42</v>
      </c>
      <c r="F2857" s="266" t="n">
        <v>31</v>
      </c>
      <c r="G2857" s="266" t="s">
        <v>1538</v>
      </c>
    </row>
    <row r="2858" customFormat="false" ht="12.75" hidden="false" customHeight="false" outlineLevel="0" collapsed="false">
      <c r="A2858" s="266" t="n">
        <v>60253825000</v>
      </c>
      <c r="B2858" s="266" t="s">
        <v>3869</v>
      </c>
      <c r="D2858" s="266" t="n">
        <v>0</v>
      </c>
      <c r="E2858" s="266" t="n">
        <v>-51</v>
      </c>
      <c r="F2858" s="266" t="n">
        <v>99</v>
      </c>
      <c r="G2858" s="266" t="s">
        <v>1538</v>
      </c>
    </row>
    <row r="2859" customFormat="false" ht="12.75" hidden="false" customHeight="false" outlineLevel="0" collapsed="false">
      <c r="A2859" s="266" t="n">
        <v>60253825001</v>
      </c>
      <c r="B2859" s="266" t="s">
        <v>3870</v>
      </c>
      <c r="C2859" s="266" t="s">
        <v>1551</v>
      </c>
      <c r="D2859" s="266" t="n">
        <v>2</v>
      </c>
      <c r="E2859" s="266" t="n">
        <v>51</v>
      </c>
      <c r="F2859" s="266" t="n">
        <v>99</v>
      </c>
      <c r="G2859" s="266" t="s">
        <v>1546</v>
      </c>
    </row>
    <row r="2860" customFormat="false" ht="12.75" hidden="false" customHeight="false" outlineLevel="0" collapsed="false">
      <c r="A2860" s="266" t="n">
        <v>60253825002</v>
      </c>
      <c r="B2860" s="266" t="s">
        <v>3871</v>
      </c>
      <c r="D2860" s="266" t="n">
        <v>0</v>
      </c>
      <c r="E2860" s="266" t="n">
        <v>51</v>
      </c>
      <c r="F2860" s="266" t="n">
        <v>99</v>
      </c>
      <c r="G2860" s="266" t="s">
        <v>1546</v>
      </c>
    </row>
    <row r="2861" customFormat="false" ht="12.75" hidden="false" customHeight="false" outlineLevel="0" collapsed="false">
      <c r="A2861" s="266" t="n">
        <v>60253825003</v>
      </c>
      <c r="B2861" s="266" t="s">
        <v>3872</v>
      </c>
      <c r="D2861" s="266" t="n">
        <v>0</v>
      </c>
      <c r="E2861" s="266" t="n">
        <v>51</v>
      </c>
      <c r="F2861" s="266" t="n">
        <v>99</v>
      </c>
      <c r="G2861" s="266" t="s">
        <v>1546</v>
      </c>
    </row>
    <row r="2862" customFormat="false" ht="12.75" hidden="false" customHeight="false" outlineLevel="0" collapsed="false">
      <c r="A2862" s="266" t="n">
        <v>60253825004</v>
      </c>
      <c r="B2862" s="266" t="s">
        <v>3873</v>
      </c>
      <c r="D2862" s="266" t="n">
        <v>0</v>
      </c>
      <c r="E2862" s="266" t="n">
        <v>51</v>
      </c>
      <c r="F2862" s="266" t="n">
        <v>99</v>
      </c>
      <c r="G2862" s="266" t="s">
        <v>1546</v>
      </c>
    </row>
    <row r="2863" customFormat="false" ht="12.75" hidden="false" customHeight="false" outlineLevel="0" collapsed="false">
      <c r="A2863" s="266" t="n">
        <v>60253825005</v>
      </c>
      <c r="B2863" s="266" t="s">
        <v>2413</v>
      </c>
      <c r="D2863" s="266" t="n">
        <v>0</v>
      </c>
      <c r="E2863" s="266" t="n">
        <v>51</v>
      </c>
      <c r="F2863" s="266" t="n">
        <v>99</v>
      </c>
      <c r="G2863" s="266" t="s">
        <v>1546</v>
      </c>
    </row>
    <row r="2864" customFormat="false" ht="12.75" hidden="false" customHeight="false" outlineLevel="0" collapsed="false">
      <c r="A2864" s="266" t="n">
        <v>60253825006</v>
      </c>
      <c r="B2864" s="266" t="s">
        <v>2414</v>
      </c>
      <c r="D2864" s="266" t="n">
        <v>0</v>
      </c>
      <c r="E2864" s="266" t="n">
        <v>51</v>
      </c>
      <c r="F2864" s="266" t="n">
        <v>99</v>
      </c>
      <c r="G2864" s="266" t="s">
        <v>1546</v>
      </c>
    </row>
    <row r="2865" customFormat="false" ht="12.75" hidden="false" customHeight="false" outlineLevel="0" collapsed="false">
      <c r="A2865" s="266" t="n">
        <v>60253825007</v>
      </c>
      <c r="B2865" s="266" t="s">
        <v>3874</v>
      </c>
      <c r="D2865" s="266" t="n">
        <v>0</v>
      </c>
      <c r="E2865" s="266" t="n">
        <v>51</v>
      </c>
      <c r="F2865" s="266" t="n">
        <v>99</v>
      </c>
      <c r="G2865" s="266" t="s">
        <v>1546</v>
      </c>
    </row>
    <row r="2866" customFormat="false" ht="12.75" hidden="false" customHeight="false" outlineLevel="0" collapsed="false">
      <c r="A2866" s="266" t="n">
        <v>60253830000</v>
      </c>
      <c r="B2866" s="266" t="s">
        <v>3875</v>
      </c>
      <c r="D2866" s="266" t="n">
        <v>0</v>
      </c>
      <c r="E2866" s="266" t="n">
        <v>42</v>
      </c>
      <c r="F2866" s="266" t="n">
        <v>31</v>
      </c>
      <c r="G2866" s="266" t="s">
        <v>1538</v>
      </c>
    </row>
    <row r="2867" customFormat="false" ht="12.75" hidden="false" customHeight="false" outlineLevel="0" collapsed="false">
      <c r="A2867" s="266" t="n">
        <v>60253830000</v>
      </c>
      <c r="B2867" s="266" t="s">
        <v>3876</v>
      </c>
      <c r="D2867" s="266" t="n">
        <v>0</v>
      </c>
      <c r="E2867" s="266" t="n">
        <v>-51</v>
      </c>
      <c r="F2867" s="266" t="n">
        <v>99</v>
      </c>
      <c r="G2867" s="266" t="s">
        <v>1538</v>
      </c>
    </row>
    <row r="2868" customFormat="false" ht="12.75" hidden="false" customHeight="false" outlineLevel="0" collapsed="false">
      <c r="A2868" s="266" t="n">
        <v>60253830001</v>
      </c>
      <c r="B2868" s="266" t="s">
        <v>3877</v>
      </c>
      <c r="C2868" s="266" t="s">
        <v>1551</v>
      </c>
      <c r="D2868" s="266" t="n">
        <v>2</v>
      </c>
      <c r="E2868" s="266" t="n">
        <v>51</v>
      </c>
      <c r="F2868" s="266" t="n">
        <v>99</v>
      </c>
      <c r="G2868" s="266" t="s">
        <v>1546</v>
      </c>
    </row>
    <row r="2869" customFormat="false" ht="12.75" hidden="false" customHeight="false" outlineLevel="0" collapsed="false">
      <c r="A2869" s="266" t="n">
        <v>60253830002</v>
      </c>
      <c r="B2869" s="266" t="s">
        <v>3878</v>
      </c>
      <c r="D2869" s="266" t="n">
        <v>0</v>
      </c>
      <c r="E2869" s="266" t="n">
        <v>51</v>
      </c>
      <c r="F2869" s="266" t="n">
        <v>99</v>
      </c>
      <c r="G2869" s="266" t="s">
        <v>1546</v>
      </c>
    </row>
    <row r="2870" customFormat="false" ht="12.75" hidden="false" customHeight="false" outlineLevel="0" collapsed="false">
      <c r="A2870" s="266" t="n">
        <v>60253830003</v>
      </c>
      <c r="B2870" s="266" t="s">
        <v>2503</v>
      </c>
      <c r="D2870" s="266" t="n">
        <v>0</v>
      </c>
      <c r="E2870" s="266" t="n">
        <v>51</v>
      </c>
      <c r="F2870" s="266" t="n">
        <v>99</v>
      </c>
      <c r="G2870" s="266" t="s">
        <v>1546</v>
      </c>
    </row>
    <row r="2871" customFormat="false" ht="12.75" hidden="false" customHeight="false" outlineLevel="0" collapsed="false">
      <c r="A2871" s="266" t="n">
        <v>60253830004</v>
      </c>
      <c r="B2871" s="266" t="s">
        <v>2394</v>
      </c>
      <c r="D2871" s="266" t="n">
        <v>0</v>
      </c>
      <c r="E2871" s="266" t="n">
        <v>51</v>
      </c>
      <c r="F2871" s="266" t="n">
        <v>99</v>
      </c>
      <c r="G2871" s="266" t="s">
        <v>1546</v>
      </c>
    </row>
    <row r="2872" customFormat="false" ht="12.75" hidden="false" customHeight="false" outlineLevel="0" collapsed="false">
      <c r="A2872" s="266" t="n">
        <v>60253835000</v>
      </c>
      <c r="B2872" s="266" t="s">
        <v>2363</v>
      </c>
      <c r="D2872" s="266" t="n">
        <v>0</v>
      </c>
      <c r="E2872" s="266" t="n">
        <v>42</v>
      </c>
      <c r="F2872" s="266" t="n">
        <v>31</v>
      </c>
      <c r="G2872" s="266" t="s">
        <v>1538</v>
      </c>
    </row>
    <row r="2873" customFormat="false" ht="12.75" hidden="false" customHeight="false" outlineLevel="0" collapsed="false">
      <c r="A2873" s="266" t="n">
        <v>60253835000</v>
      </c>
      <c r="B2873" s="266" t="s">
        <v>2364</v>
      </c>
      <c r="D2873" s="266" t="n">
        <v>0</v>
      </c>
      <c r="E2873" s="266" t="n">
        <v>-51</v>
      </c>
      <c r="F2873" s="266" t="n">
        <v>99</v>
      </c>
      <c r="G2873" s="266" t="s">
        <v>1538</v>
      </c>
    </row>
    <row r="2874" customFormat="false" ht="12.75" hidden="false" customHeight="false" outlineLevel="0" collapsed="false">
      <c r="A2874" s="266" t="n">
        <v>60253835001</v>
      </c>
      <c r="B2874" s="266" t="s">
        <v>3879</v>
      </c>
      <c r="D2874" s="266" t="n">
        <v>0</v>
      </c>
      <c r="E2874" s="266" t="n">
        <v>51</v>
      </c>
      <c r="F2874" s="266" t="n">
        <v>99</v>
      </c>
      <c r="G2874" s="266" t="s">
        <v>1546</v>
      </c>
    </row>
    <row r="2875" customFormat="false" ht="12.75" hidden="false" customHeight="false" outlineLevel="0" collapsed="false">
      <c r="A2875" s="266" t="n">
        <v>60253835002</v>
      </c>
      <c r="B2875" s="266" t="s">
        <v>3880</v>
      </c>
      <c r="C2875" s="266" t="s">
        <v>1551</v>
      </c>
      <c r="D2875" s="266" t="n">
        <v>2</v>
      </c>
      <c r="E2875" s="266" t="n">
        <v>51</v>
      </c>
      <c r="F2875" s="266" t="n">
        <v>99</v>
      </c>
      <c r="G2875" s="266" t="s">
        <v>1546</v>
      </c>
    </row>
    <row r="2876" customFormat="false" ht="12.75" hidden="false" customHeight="false" outlineLevel="0" collapsed="false">
      <c r="A2876" s="266" t="n">
        <v>60253835003</v>
      </c>
      <c r="B2876" s="266" t="s">
        <v>2260</v>
      </c>
      <c r="D2876" s="266" t="n">
        <v>0</v>
      </c>
      <c r="E2876" s="266" t="n">
        <v>51</v>
      </c>
      <c r="F2876" s="266" t="n">
        <v>99</v>
      </c>
      <c r="G2876" s="266" t="s">
        <v>1546</v>
      </c>
    </row>
    <row r="2877" customFormat="false" ht="12.75" hidden="false" customHeight="false" outlineLevel="0" collapsed="false">
      <c r="A2877" s="266" t="n">
        <v>60253835004</v>
      </c>
      <c r="B2877" s="266" t="s">
        <v>3881</v>
      </c>
      <c r="C2877" s="266" t="s">
        <v>1551</v>
      </c>
      <c r="D2877" s="266" t="n">
        <v>2</v>
      </c>
      <c r="E2877" s="266" t="n">
        <v>51</v>
      </c>
      <c r="F2877" s="266" t="n">
        <v>99</v>
      </c>
      <c r="G2877" s="266" t="s">
        <v>1546</v>
      </c>
    </row>
    <row r="2878" customFormat="false" ht="12.75" hidden="false" customHeight="false" outlineLevel="0" collapsed="false">
      <c r="A2878" s="266" t="n">
        <v>60253835005</v>
      </c>
      <c r="B2878" s="266" t="s">
        <v>2365</v>
      </c>
      <c r="D2878" s="266" t="n">
        <v>0</v>
      </c>
      <c r="E2878" s="266" t="n">
        <v>51</v>
      </c>
      <c r="F2878" s="266" t="n">
        <v>99</v>
      </c>
      <c r="G2878" s="266" t="s">
        <v>1546</v>
      </c>
    </row>
    <row r="2879" customFormat="false" ht="12.75" hidden="false" customHeight="false" outlineLevel="0" collapsed="false">
      <c r="A2879" s="266" t="n">
        <v>60253840000</v>
      </c>
      <c r="B2879" s="266" t="s">
        <v>3882</v>
      </c>
      <c r="C2879" s="266" t="s">
        <v>1551</v>
      </c>
      <c r="D2879" s="266" t="n">
        <v>2</v>
      </c>
      <c r="E2879" s="266" t="n">
        <v>42</v>
      </c>
      <c r="F2879" s="266" t="n">
        <v>31</v>
      </c>
      <c r="G2879" s="266" t="s">
        <v>1538</v>
      </c>
    </row>
    <row r="2880" customFormat="false" ht="12.75" hidden="false" customHeight="false" outlineLevel="0" collapsed="false">
      <c r="A2880" s="266" t="n">
        <v>60253840000</v>
      </c>
      <c r="B2880" s="266" t="s">
        <v>3883</v>
      </c>
      <c r="C2880" s="266" t="s">
        <v>1551</v>
      </c>
      <c r="D2880" s="266" t="n">
        <v>2</v>
      </c>
      <c r="E2880" s="266" t="n">
        <v>-51</v>
      </c>
      <c r="F2880" s="266" t="n">
        <v>99</v>
      </c>
      <c r="G2880" s="266" t="s">
        <v>1538</v>
      </c>
    </row>
    <row r="2881" customFormat="false" ht="12.75" hidden="false" customHeight="false" outlineLevel="0" collapsed="false">
      <c r="A2881" s="266" t="n">
        <v>60253840001</v>
      </c>
      <c r="B2881" s="266" t="s">
        <v>3884</v>
      </c>
      <c r="D2881" s="266" t="n">
        <v>0</v>
      </c>
      <c r="E2881" s="266" t="n">
        <v>51</v>
      </c>
      <c r="F2881" s="266" t="n">
        <v>99</v>
      </c>
      <c r="G2881" s="266" t="s">
        <v>1546</v>
      </c>
    </row>
    <row r="2882" customFormat="false" ht="12.75" hidden="false" customHeight="false" outlineLevel="0" collapsed="false">
      <c r="A2882" s="266" t="n">
        <v>60253840002</v>
      </c>
      <c r="B2882" s="266" t="s">
        <v>3885</v>
      </c>
      <c r="D2882" s="266" t="n">
        <v>0</v>
      </c>
      <c r="E2882" s="266" t="n">
        <v>51</v>
      </c>
      <c r="F2882" s="266" t="n">
        <v>99</v>
      </c>
      <c r="G2882" s="266" t="s">
        <v>1546</v>
      </c>
    </row>
    <row r="2883" customFormat="false" ht="12.75" hidden="false" customHeight="false" outlineLevel="0" collapsed="false">
      <c r="A2883" s="266" t="n">
        <v>60253840003</v>
      </c>
      <c r="B2883" s="266" t="s">
        <v>3886</v>
      </c>
      <c r="D2883" s="266" t="n">
        <v>0</v>
      </c>
      <c r="E2883" s="266" t="n">
        <v>51</v>
      </c>
      <c r="F2883" s="266" t="n">
        <v>99</v>
      </c>
      <c r="G2883" s="266" t="s">
        <v>1546</v>
      </c>
    </row>
    <row r="2884" customFormat="false" ht="12.75" hidden="false" customHeight="false" outlineLevel="0" collapsed="false">
      <c r="A2884" s="266" t="n">
        <v>60253840004</v>
      </c>
      <c r="B2884" s="266" t="s">
        <v>3887</v>
      </c>
      <c r="D2884" s="266" t="n">
        <v>0</v>
      </c>
      <c r="E2884" s="266" t="n">
        <v>51</v>
      </c>
      <c r="F2884" s="266" t="n">
        <v>99</v>
      </c>
      <c r="G2884" s="266" t="s">
        <v>1546</v>
      </c>
    </row>
    <row r="2885" customFormat="false" ht="12.75" hidden="false" customHeight="false" outlineLevel="0" collapsed="false">
      <c r="A2885" s="266" t="n">
        <v>60253840005</v>
      </c>
      <c r="B2885" s="266" t="s">
        <v>3888</v>
      </c>
      <c r="D2885" s="266" t="n">
        <v>0</v>
      </c>
      <c r="E2885" s="266" t="n">
        <v>51</v>
      </c>
      <c r="F2885" s="266" t="n">
        <v>99</v>
      </c>
      <c r="G2885" s="266" t="s">
        <v>1546</v>
      </c>
    </row>
    <row r="2886" customFormat="false" ht="12.75" hidden="false" customHeight="false" outlineLevel="0" collapsed="false">
      <c r="A2886" s="266" t="n">
        <v>60253840006</v>
      </c>
      <c r="B2886" s="266" t="s">
        <v>3889</v>
      </c>
      <c r="D2886" s="266" t="n">
        <v>0</v>
      </c>
      <c r="E2886" s="266" t="n">
        <v>51</v>
      </c>
      <c r="F2886" s="266" t="n">
        <v>99</v>
      </c>
      <c r="G2886" s="266" t="s">
        <v>1546</v>
      </c>
    </row>
    <row r="2887" customFormat="false" ht="12.75" hidden="false" customHeight="false" outlineLevel="0" collapsed="false">
      <c r="A2887" s="266" t="n">
        <v>60253840007</v>
      </c>
      <c r="B2887" s="266" t="s">
        <v>3890</v>
      </c>
      <c r="D2887" s="266" t="n">
        <v>0</v>
      </c>
      <c r="E2887" s="266" t="n">
        <v>51</v>
      </c>
      <c r="F2887" s="266" t="n">
        <v>99</v>
      </c>
      <c r="G2887" s="266" t="s">
        <v>1546</v>
      </c>
    </row>
    <row r="2888" customFormat="false" ht="12.75" hidden="false" customHeight="false" outlineLevel="0" collapsed="false">
      <c r="A2888" s="266" t="n">
        <v>60253840009</v>
      </c>
      <c r="B2888" s="266" t="s">
        <v>3891</v>
      </c>
      <c r="C2888" s="266" t="s">
        <v>1551</v>
      </c>
      <c r="D2888" s="266" t="n">
        <v>2</v>
      </c>
      <c r="E2888" s="266" t="n">
        <v>51</v>
      </c>
      <c r="F2888" s="266" t="n">
        <v>99</v>
      </c>
      <c r="G2888" s="266" t="s">
        <v>1546</v>
      </c>
    </row>
    <row r="2889" customFormat="false" ht="12.75" hidden="false" customHeight="false" outlineLevel="0" collapsed="false">
      <c r="A2889" s="266" t="n">
        <v>60253845000</v>
      </c>
      <c r="B2889" s="266" t="s">
        <v>3892</v>
      </c>
      <c r="D2889" s="266" t="n">
        <v>0</v>
      </c>
      <c r="E2889" s="266" t="n">
        <v>42</v>
      </c>
      <c r="F2889" s="266" t="n">
        <v>31</v>
      </c>
      <c r="G2889" s="266" t="s">
        <v>1538</v>
      </c>
    </row>
    <row r="2890" customFormat="false" ht="12.75" hidden="false" customHeight="false" outlineLevel="0" collapsed="false">
      <c r="A2890" s="266" t="n">
        <v>60253845000</v>
      </c>
      <c r="B2890" s="266" t="s">
        <v>3893</v>
      </c>
      <c r="D2890" s="266" t="n">
        <v>0</v>
      </c>
      <c r="E2890" s="266" t="n">
        <v>-51</v>
      </c>
      <c r="F2890" s="266" t="n">
        <v>99</v>
      </c>
      <c r="G2890" s="266" t="s">
        <v>1538</v>
      </c>
    </row>
    <row r="2891" customFormat="false" ht="12.75" hidden="false" customHeight="false" outlineLevel="0" collapsed="false">
      <c r="A2891" s="266" t="n">
        <v>60253845001</v>
      </c>
      <c r="B2891" s="266" t="s">
        <v>3894</v>
      </c>
      <c r="D2891" s="266" t="n">
        <v>0</v>
      </c>
      <c r="E2891" s="266" t="n">
        <v>51</v>
      </c>
      <c r="F2891" s="266" t="n">
        <v>99</v>
      </c>
      <c r="G2891" s="266" t="s">
        <v>1546</v>
      </c>
    </row>
    <row r="2892" customFormat="false" ht="12.75" hidden="false" customHeight="false" outlineLevel="0" collapsed="false">
      <c r="A2892" s="266" t="n">
        <v>60253845002</v>
      </c>
      <c r="B2892" s="266" t="s">
        <v>3895</v>
      </c>
      <c r="D2892" s="266" t="n">
        <v>0</v>
      </c>
      <c r="E2892" s="266" t="n">
        <v>51</v>
      </c>
      <c r="F2892" s="266" t="n">
        <v>99</v>
      </c>
      <c r="G2892" s="266" t="s">
        <v>1546</v>
      </c>
    </row>
    <row r="2893" customFormat="false" ht="12.75" hidden="false" customHeight="false" outlineLevel="0" collapsed="false">
      <c r="A2893" s="266" t="n">
        <v>60253845003</v>
      </c>
      <c r="B2893" s="266" t="s">
        <v>3896</v>
      </c>
      <c r="D2893" s="266" t="n">
        <v>0</v>
      </c>
      <c r="E2893" s="266" t="n">
        <v>51</v>
      </c>
      <c r="F2893" s="266" t="n">
        <v>99</v>
      </c>
      <c r="G2893" s="266" t="s">
        <v>1546</v>
      </c>
    </row>
    <row r="2894" customFormat="false" ht="12.75" hidden="false" customHeight="false" outlineLevel="0" collapsed="false">
      <c r="A2894" s="266" t="n">
        <v>60253845004</v>
      </c>
      <c r="B2894" s="266" t="s">
        <v>2636</v>
      </c>
      <c r="D2894" s="266" t="n">
        <v>0</v>
      </c>
      <c r="E2894" s="266" t="n">
        <v>51</v>
      </c>
      <c r="F2894" s="266" t="n">
        <v>99</v>
      </c>
      <c r="G2894" s="266" t="s">
        <v>1546</v>
      </c>
    </row>
    <row r="2895" customFormat="false" ht="12.75" hidden="false" customHeight="false" outlineLevel="0" collapsed="false">
      <c r="A2895" s="266" t="n">
        <v>60253859000</v>
      </c>
      <c r="B2895" s="266" t="s">
        <v>3897</v>
      </c>
      <c r="D2895" s="266" t="n">
        <v>0</v>
      </c>
      <c r="E2895" s="266" t="n">
        <v>42</v>
      </c>
      <c r="F2895" s="266" t="n">
        <v>31</v>
      </c>
      <c r="G2895" s="266" t="s">
        <v>1538</v>
      </c>
    </row>
    <row r="2896" customFormat="false" ht="12.75" hidden="false" customHeight="false" outlineLevel="0" collapsed="false">
      <c r="A2896" s="266" t="n">
        <v>60253859000</v>
      </c>
      <c r="B2896" s="266" t="s">
        <v>3898</v>
      </c>
      <c r="D2896" s="266" t="n">
        <v>0</v>
      </c>
      <c r="E2896" s="266" t="n">
        <v>-51</v>
      </c>
      <c r="F2896" s="266" t="n">
        <v>99</v>
      </c>
      <c r="G2896" s="266" t="s">
        <v>1538</v>
      </c>
    </row>
    <row r="2897" customFormat="false" ht="12.75" hidden="false" customHeight="false" outlineLevel="0" collapsed="false">
      <c r="A2897" s="266" t="n">
        <v>60253859001</v>
      </c>
      <c r="B2897" s="266" t="s">
        <v>3899</v>
      </c>
      <c r="D2897" s="266" t="n">
        <v>0</v>
      </c>
      <c r="E2897" s="266" t="n">
        <v>51</v>
      </c>
      <c r="F2897" s="266" t="n">
        <v>99</v>
      </c>
      <c r="G2897" s="266" t="s">
        <v>1546</v>
      </c>
    </row>
    <row r="2898" customFormat="false" ht="12.75" hidden="false" customHeight="false" outlineLevel="0" collapsed="false">
      <c r="A2898" s="266" t="n">
        <v>60253859002</v>
      </c>
      <c r="B2898" s="266" t="s">
        <v>3900</v>
      </c>
      <c r="D2898" s="266" t="n">
        <v>0</v>
      </c>
      <c r="E2898" s="266" t="n">
        <v>51</v>
      </c>
      <c r="F2898" s="266" t="n">
        <v>99</v>
      </c>
      <c r="G2898" s="266" t="s">
        <v>1546</v>
      </c>
    </row>
    <row r="2899" customFormat="false" ht="12.75" hidden="false" customHeight="false" outlineLevel="0" collapsed="false">
      <c r="A2899" s="266" t="n">
        <v>60253859003</v>
      </c>
      <c r="B2899" s="266" t="s">
        <v>3901</v>
      </c>
      <c r="D2899" s="266" t="n">
        <v>0</v>
      </c>
      <c r="E2899" s="266" t="n">
        <v>51</v>
      </c>
      <c r="F2899" s="266" t="n">
        <v>99</v>
      </c>
      <c r="G2899" s="266" t="s">
        <v>1546</v>
      </c>
    </row>
    <row r="2900" customFormat="false" ht="12.75" hidden="false" customHeight="false" outlineLevel="0" collapsed="false">
      <c r="A2900" s="266" t="n">
        <v>60253859004</v>
      </c>
      <c r="B2900" s="266" t="s">
        <v>3902</v>
      </c>
      <c r="D2900" s="266" t="n">
        <v>0</v>
      </c>
      <c r="E2900" s="266" t="n">
        <v>51</v>
      </c>
      <c r="F2900" s="266" t="n">
        <v>99</v>
      </c>
      <c r="G2900" s="266" t="s">
        <v>1546</v>
      </c>
    </row>
    <row r="2901" customFormat="false" ht="12.75" hidden="false" customHeight="false" outlineLevel="0" collapsed="false">
      <c r="A2901" s="266" t="n">
        <v>60253859005</v>
      </c>
      <c r="B2901" s="266" t="s">
        <v>3903</v>
      </c>
      <c r="D2901" s="266" t="n">
        <v>0</v>
      </c>
      <c r="E2901" s="266" t="n">
        <v>51</v>
      </c>
      <c r="F2901" s="266" t="n">
        <v>99</v>
      </c>
      <c r="G2901" s="266" t="s">
        <v>1546</v>
      </c>
    </row>
    <row r="2902" customFormat="false" ht="12.75" hidden="false" customHeight="false" outlineLevel="0" collapsed="false">
      <c r="A2902" s="266" t="n">
        <v>60253859006</v>
      </c>
      <c r="B2902" s="266" t="s">
        <v>3904</v>
      </c>
      <c r="D2902" s="266" t="n">
        <v>0</v>
      </c>
      <c r="E2902" s="266" t="n">
        <v>51</v>
      </c>
      <c r="F2902" s="266" t="n">
        <v>99</v>
      </c>
      <c r="G2902" s="266" t="s">
        <v>1546</v>
      </c>
    </row>
    <row r="2903" customFormat="false" ht="12.75" hidden="false" customHeight="false" outlineLevel="0" collapsed="false">
      <c r="A2903" s="266" t="n">
        <v>60254000000</v>
      </c>
      <c r="B2903" s="266" t="s">
        <v>3905</v>
      </c>
      <c r="D2903" s="266" t="n">
        <v>0</v>
      </c>
      <c r="E2903" s="266" t="n">
        <v>12</v>
      </c>
      <c r="F2903" s="266" t="n">
        <v>20</v>
      </c>
      <c r="G2903" s="266" t="s">
        <v>1538</v>
      </c>
    </row>
    <row r="2904" customFormat="false" ht="12.75" hidden="false" customHeight="false" outlineLevel="0" collapsed="false">
      <c r="A2904" s="266" t="n">
        <v>60254550000</v>
      </c>
      <c r="B2904" s="266" t="s">
        <v>3906</v>
      </c>
      <c r="D2904" s="266" t="n">
        <v>0</v>
      </c>
      <c r="E2904" s="266" t="n">
        <v>-32</v>
      </c>
      <c r="F2904" s="266" t="n">
        <v>28</v>
      </c>
      <c r="G2904" s="266" t="s">
        <v>1538</v>
      </c>
    </row>
    <row r="2905" customFormat="false" ht="12.75" hidden="false" customHeight="false" outlineLevel="0" collapsed="false">
      <c r="A2905" s="266" t="n">
        <v>60254553000</v>
      </c>
      <c r="B2905" s="266" t="s">
        <v>3907</v>
      </c>
      <c r="D2905" s="266" t="n">
        <v>0</v>
      </c>
      <c r="E2905" s="266" t="n">
        <v>32</v>
      </c>
      <c r="F2905" s="266" t="n">
        <v>28</v>
      </c>
      <c r="G2905" s="266" t="s">
        <v>1546</v>
      </c>
    </row>
    <row r="2906" customFormat="false" ht="12.75" hidden="false" customHeight="false" outlineLevel="0" collapsed="false">
      <c r="A2906" s="266" t="n">
        <v>60254555000</v>
      </c>
      <c r="B2906" s="266" t="s">
        <v>3908</v>
      </c>
      <c r="D2906" s="266" t="n">
        <v>0</v>
      </c>
      <c r="E2906" s="266" t="n">
        <v>32</v>
      </c>
      <c r="F2906" s="266" t="n">
        <v>28</v>
      </c>
      <c r="G2906" s="266" t="s">
        <v>1546</v>
      </c>
    </row>
    <row r="2907" customFormat="false" ht="12.75" hidden="false" customHeight="false" outlineLevel="0" collapsed="false">
      <c r="A2907" s="266" t="n">
        <v>60254555000</v>
      </c>
      <c r="B2907" s="266" t="s">
        <v>3909</v>
      </c>
      <c r="D2907" s="266" t="n">
        <v>0</v>
      </c>
      <c r="E2907" s="266" t="n">
        <v>-53</v>
      </c>
      <c r="F2907" s="266" t="n">
        <v>99</v>
      </c>
      <c r="G2907" s="266" t="s">
        <v>1538</v>
      </c>
    </row>
    <row r="2908" customFormat="false" ht="12.75" hidden="false" customHeight="false" outlineLevel="0" collapsed="false">
      <c r="A2908" s="266" t="n">
        <v>60254555001</v>
      </c>
      <c r="B2908" s="266" t="s">
        <v>2767</v>
      </c>
      <c r="D2908" s="266" t="n">
        <v>0</v>
      </c>
      <c r="E2908" s="266" t="n">
        <v>53</v>
      </c>
      <c r="F2908" s="266" t="n">
        <v>99</v>
      </c>
      <c r="G2908" s="266" t="s">
        <v>1546</v>
      </c>
    </row>
    <row r="2909" customFormat="false" ht="12.75" hidden="false" customHeight="false" outlineLevel="0" collapsed="false">
      <c r="A2909" s="266" t="n">
        <v>60254555002</v>
      </c>
      <c r="B2909" s="266" t="s">
        <v>2356</v>
      </c>
      <c r="D2909" s="266" t="n">
        <v>0</v>
      </c>
      <c r="E2909" s="266" t="n">
        <v>53</v>
      </c>
      <c r="F2909" s="266" t="n">
        <v>99</v>
      </c>
      <c r="G2909" s="266" t="s">
        <v>1546</v>
      </c>
    </row>
    <row r="2910" customFormat="false" ht="12.75" hidden="false" customHeight="false" outlineLevel="0" collapsed="false">
      <c r="A2910" s="266" t="n">
        <v>60254555003</v>
      </c>
      <c r="B2910" s="266" t="s">
        <v>3910</v>
      </c>
      <c r="D2910" s="266" t="n">
        <v>0</v>
      </c>
      <c r="E2910" s="266" t="n">
        <v>53</v>
      </c>
      <c r="F2910" s="266" t="n">
        <v>99</v>
      </c>
      <c r="G2910" s="266" t="s">
        <v>1546</v>
      </c>
    </row>
    <row r="2911" customFormat="false" ht="12.75" hidden="false" customHeight="false" outlineLevel="0" collapsed="false">
      <c r="A2911" s="266" t="n">
        <v>60254555004</v>
      </c>
      <c r="B2911" s="266" t="s">
        <v>3911</v>
      </c>
      <c r="D2911" s="266" t="n">
        <v>0</v>
      </c>
      <c r="E2911" s="266" t="n">
        <v>53</v>
      </c>
      <c r="F2911" s="266" t="n">
        <v>99</v>
      </c>
      <c r="G2911" s="266" t="s">
        <v>1546</v>
      </c>
    </row>
    <row r="2912" customFormat="false" ht="12.75" hidden="false" customHeight="false" outlineLevel="0" collapsed="false">
      <c r="A2912" s="266" t="n">
        <v>60254558000</v>
      </c>
      <c r="B2912" s="266" t="s">
        <v>3912</v>
      </c>
      <c r="D2912" s="266" t="n">
        <v>0</v>
      </c>
      <c r="E2912" s="266" t="n">
        <v>32</v>
      </c>
      <c r="F2912" s="266" t="n">
        <v>28</v>
      </c>
      <c r="G2912" s="266" t="s">
        <v>1546</v>
      </c>
    </row>
    <row r="2913" customFormat="false" ht="12.75" hidden="false" customHeight="false" outlineLevel="0" collapsed="false">
      <c r="A2913" s="266" t="n">
        <v>60254800000</v>
      </c>
      <c r="B2913" s="266" t="s">
        <v>3913</v>
      </c>
      <c r="D2913" s="266" t="n">
        <v>0</v>
      </c>
      <c r="E2913" s="266" t="n">
        <v>-42</v>
      </c>
      <c r="F2913" s="266" t="n">
        <v>31</v>
      </c>
      <c r="G2913" s="266" t="s">
        <v>1538</v>
      </c>
    </row>
    <row r="2914" customFormat="false" ht="12.75" hidden="false" customHeight="false" outlineLevel="0" collapsed="false">
      <c r="A2914" s="266" t="n">
        <v>60254811000</v>
      </c>
      <c r="B2914" s="266" t="s">
        <v>3914</v>
      </c>
      <c r="D2914" s="266" t="n">
        <v>0</v>
      </c>
      <c r="E2914" s="266" t="n">
        <v>42</v>
      </c>
      <c r="F2914" s="266" t="n">
        <v>31</v>
      </c>
      <c r="G2914" s="266" t="s">
        <v>1538</v>
      </c>
    </row>
    <row r="2915" customFormat="false" ht="12.75" hidden="false" customHeight="false" outlineLevel="0" collapsed="false">
      <c r="A2915" s="266" t="n">
        <v>60254811000</v>
      </c>
      <c r="B2915" s="266" t="s">
        <v>3915</v>
      </c>
      <c r="D2915" s="266" t="n">
        <v>0</v>
      </c>
      <c r="E2915" s="266" t="n">
        <v>-51</v>
      </c>
      <c r="F2915" s="266" t="n">
        <v>99</v>
      </c>
      <c r="G2915" s="266" t="s">
        <v>1538</v>
      </c>
    </row>
    <row r="2916" customFormat="false" ht="12.75" hidden="false" customHeight="false" outlineLevel="0" collapsed="false">
      <c r="A2916" s="266" t="n">
        <v>60254811001</v>
      </c>
      <c r="B2916" s="266" t="s">
        <v>3916</v>
      </c>
      <c r="D2916" s="266" t="n">
        <v>0</v>
      </c>
      <c r="E2916" s="266" t="n">
        <v>51</v>
      </c>
      <c r="F2916" s="266" t="n">
        <v>99</v>
      </c>
      <c r="G2916" s="266" t="s">
        <v>1546</v>
      </c>
    </row>
    <row r="2917" customFormat="false" ht="12.75" hidden="false" customHeight="false" outlineLevel="0" collapsed="false">
      <c r="A2917" s="266" t="n">
        <v>60254811002</v>
      </c>
      <c r="B2917" s="266" t="s">
        <v>3917</v>
      </c>
      <c r="D2917" s="266" t="n">
        <v>0</v>
      </c>
      <c r="E2917" s="266" t="n">
        <v>51</v>
      </c>
      <c r="F2917" s="266" t="n">
        <v>99</v>
      </c>
      <c r="G2917" s="266" t="s">
        <v>1546</v>
      </c>
    </row>
    <row r="2918" customFormat="false" ht="12.75" hidden="false" customHeight="false" outlineLevel="0" collapsed="false">
      <c r="A2918" s="266" t="n">
        <v>60254811003</v>
      </c>
      <c r="B2918" s="266" t="s">
        <v>3918</v>
      </c>
      <c r="D2918" s="266" t="n">
        <v>0</v>
      </c>
      <c r="E2918" s="266" t="n">
        <v>51</v>
      </c>
      <c r="F2918" s="266" t="n">
        <v>99</v>
      </c>
      <c r="G2918" s="266" t="s">
        <v>1546</v>
      </c>
    </row>
    <row r="2919" customFormat="false" ht="12.75" hidden="false" customHeight="false" outlineLevel="0" collapsed="false">
      <c r="A2919" s="266" t="n">
        <v>60254811004</v>
      </c>
      <c r="B2919" s="266" t="s">
        <v>3919</v>
      </c>
      <c r="D2919" s="266" t="n">
        <v>0</v>
      </c>
      <c r="E2919" s="266" t="n">
        <v>51</v>
      </c>
      <c r="F2919" s="266" t="n">
        <v>99</v>
      </c>
      <c r="G2919" s="266" t="s">
        <v>1546</v>
      </c>
    </row>
    <row r="2920" customFormat="false" ht="12.75" hidden="false" customHeight="false" outlineLevel="0" collapsed="false">
      <c r="A2920" s="266" t="n">
        <v>60254811005</v>
      </c>
      <c r="B2920" s="266" t="s">
        <v>3920</v>
      </c>
      <c r="D2920" s="266" t="n">
        <v>0</v>
      </c>
      <c r="E2920" s="266" t="n">
        <v>51</v>
      </c>
      <c r="F2920" s="266" t="n">
        <v>99</v>
      </c>
      <c r="G2920" s="266" t="s">
        <v>1546</v>
      </c>
    </row>
    <row r="2921" customFormat="false" ht="12.75" hidden="false" customHeight="false" outlineLevel="0" collapsed="false">
      <c r="A2921" s="266" t="n">
        <v>60254811006</v>
      </c>
      <c r="B2921" s="266" t="s">
        <v>3921</v>
      </c>
      <c r="C2921" s="266" t="s">
        <v>1551</v>
      </c>
      <c r="D2921" s="266" t="n">
        <v>2</v>
      </c>
      <c r="E2921" s="266" t="n">
        <v>51</v>
      </c>
      <c r="F2921" s="266" t="n">
        <v>99</v>
      </c>
      <c r="G2921" s="266" t="s">
        <v>1546</v>
      </c>
    </row>
    <row r="2922" customFormat="false" ht="12.75" hidden="false" customHeight="false" outlineLevel="0" collapsed="false">
      <c r="A2922" s="266" t="n">
        <v>60254811007</v>
      </c>
      <c r="B2922" s="266" t="s">
        <v>2410</v>
      </c>
      <c r="D2922" s="266" t="n">
        <v>0</v>
      </c>
      <c r="E2922" s="266" t="n">
        <v>51</v>
      </c>
      <c r="F2922" s="266" t="n">
        <v>99</v>
      </c>
      <c r="G2922" s="266" t="s">
        <v>1546</v>
      </c>
    </row>
    <row r="2923" customFormat="false" ht="12.75" hidden="false" customHeight="false" outlineLevel="0" collapsed="false">
      <c r="A2923" s="266" t="n">
        <v>60254811008</v>
      </c>
      <c r="B2923" s="266" t="s">
        <v>3922</v>
      </c>
      <c r="D2923" s="266" t="n">
        <v>0</v>
      </c>
      <c r="E2923" s="266" t="n">
        <v>51</v>
      </c>
      <c r="F2923" s="266" t="n">
        <v>99</v>
      </c>
      <c r="G2923" s="266" t="s">
        <v>1546</v>
      </c>
    </row>
    <row r="2924" customFormat="false" ht="12.75" hidden="false" customHeight="false" outlineLevel="0" collapsed="false">
      <c r="A2924" s="266" t="n">
        <v>60254811009</v>
      </c>
      <c r="B2924" s="266" t="s">
        <v>3923</v>
      </c>
      <c r="D2924" s="266" t="n">
        <v>0</v>
      </c>
      <c r="E2924" s="266" t="n">
        <v>51</v>
      </c>
      <c r="F2924" s="266" t="n">
        <v>99</v>
      </c>
      <c r="G2924" s="266" t="s">
        <v>1546</v>
      </c>
    </row>
    <row r="2925" customFormat="false" ht="12.75" hidden="false" customHeight="false" outlineLevel="0" collapsed="false">
      <c r="A2925" s="266" t="n">
        <v>60254811010</v>
      </c>
      <c r="B2925" s="266" t="s">
        <v>2819</v>
      </c>
      <c r="D2925" s="266" t="n">
        <v>0</v>
      </c>
      <c r="E2925" s="266" t="n">
        <v>51</v>
      </c>
      <c r="F2925" s="266" t="n">
        <v>99</v>
      </c>
      <c r="G2925" s="266" t="s">
        <v>1546</v>
      </c>
    </row>
    <row r="2926" customFormat="false" ht="12.75" hidden="false" customHeight="false" outlineLevel="0" collapsed="false">
      <c r="A2926" s="266" t="n">
        <v>60254811011</v>
      </c>
      <c r="B2926" s="266" t="s">
        <v>2758</v>
      </c>
      <c r="D2926" s="266" t="n">
        <v>0</v>
      </c>
      <c r="E2926" s="266" t="n">
        <v>51</v>
      </c>
      <c r="F2926" s="266" t="n">
        <v>99</v>
      </c>
      <c r="G2926" s="266" t="s">
        <v>1546</v>
      </c>
    </row>
    <row r="2927" customFormat="false" ht="12.75" hidden="false" customHeight="false" outlineLevel="0" collapsed="false">
      <c r="A2927" s="266" t="n">
        <v>60254811012</v>
      </c>
      <c r="B2927" s="266" t="s">
        <v>3924</v>
      </c>
      <c r="D2927" s="266" t="n">
        <v>0</v>
      </c>
      <c r="E2927" s="266" t="n">
        <v>51</v>
      </c>
      <c r="F2927" s="266" t="n">
        <v>99</v>
      </c>
      <c r="G2927" s="266" t="s">
        <v>1546</v>
      </c>
    </row>
    <row r="2928" customFormat="false" ht="12.75" hidden="false" customHeight="false" outlineLevel="0" collapsed="false">
      <c r="A2928" s="266" t="n">
        <v>60254811013</v>
      </c>
      <c r="B2928" s="266" t="s">
        <v>3925</v>
      </c>
      <c r="D2928" s="266" t="n">
        <v>0</v>
      </c>
      <c r="E2928" s="266" t="n">
        <v>51</v>
      </c>
      <c r="F2928" s="266" t="n">
        <v>99</v>
      </c>
      <c r="G2928" s="266" t="s">
        <v>1546</v>
      </c>
    </row>
    <row r="2929" customFormat="false" ht="12.75" hidden="false" customHeight="false" outlineLevel="0" collapsed="false">
      <c r="A2929" s="266" t="n">
        <v>60254822000</v>
      </c>
      <c r="B2929" s="266" t="s">
        <v>3926</v>
      </c>
      <c r="D2929" s="266" t="n">
        <v>0</v>
      </c>
      <c r="E2929" s="266" t="n">
        <v>42</v>
      </c>
      <c r="F2929" s="266" t="n">
        <v>31</v>
      </c>
      <c r="G2929" s="266" t="s">
        <v>1538</v>
      </c>
    </row>
    <row r="2930" customFormat="false" ht="12.75" hidden="false" customHeight="false" outlineLevel="0" collapsed="false">
      <c r="A2930" s="266" t="n">
        <v>60254822000</v>
      </c>
      <c r="B2930" s="266" t="s">
        <v>3927</v>
      </c>
      <c r="D2930" s="266" t="n">
        <v>0</v>
      </c>
      <c r="E2930" s="266" t="n">
        <v>-51</v>
      </c>
      <c r="F2930" s="266" t="n">
        <v>99</v>
      </c>
      <c r="G2930" s="266" t="s">
        <v>1538</v>
      </c>
    </row>
    <row r="2931" customFormat="false" ht="12.75" hidden="false" customHeight="false" outlineLevel="0" collapsed="false">
      <c r="A2931" s="266" t="n">
        <v>60254822001</v>
      </c>
      <c r="B2931" s="266" t="s">
        <v>3928</v>
      </c>
      <c r="D2931" s="266" t="n">
        <v>0</v>
      </c>
      <c r="E2931" s="266" t="n">
        <v>51</v>
      </c>
      <c r="F2931" s="266" t="n">
        <v>99</v>
      </c>
      <c r="G2931" s="266" t="s">
        <v>1546</v>
      </c>
    </row>
    <row r="2932" customFormat="false" ht="12.75" hidden="false" customHeight="false" outlineLevel="0" collapsed="false">
      <c r="A2932" s="266" t="n">
        <v>60254822002</v>
      </c>
      <c r="B2932" s="266" t="s">
        <v>3929</v>
      </c>
      <c r="D2932" s="266" t="n">
        <v>0</v>
      </c>
      <c r="E2932" s="266" t="n">
        <v>51</v>
      </c>
      <c r="F2932" s="266" t="n">
        <v>99</v>
      </c>
      <c r="G2932" s="266" t="s">
        <v>1546</v>
      </c>
    </row>
    <row r="2933" customFormat="false" ht="12.75" hidden="false" customHeight="false" outlineLevel="0" collapsed="false">
      <c r="A2933" s="266" t="n">
        <v>60254822003</v>
      </c>
      <c r="B2933" s="266" t="s">
        <v>3930</v>
      </c>
      <c r="D2933" s="266" t="n">
        <v>0</v>
      </c>
      <c r="E2933" s="266" t="n">
        <v>51</v>
      </c>
      <c r="F2933" s="266" t="n">
        <v>99</v>
      </c>
      <c r="G2933" s="266" t="s">
        <v>1546</v>
      </c>
    </row>
    <row r="2934" customFormat="false" ht="12.75" hidden="false" customHeight="false" outlineLevel="0" collapsed="false">
      <c r="A2934" s="266" t="n">
        <v>60254822004</v>
      </c>
      <c r="B2934" s="266" t="s">
        <v>2973</v>
      </c>
      <c r="D2934" s="266" t="n">
        <v>0</v>
      </c>
      <c r="E2934" s="266" t="n">
        <v>51</v>
      </c>
      <c r="F2934" s="266" t="n">
        <v>99</v>
      </c>
      <c r="G2934" s="266" t="s">
        <v>1546</v>
      </c>
    </row>
    <row r="2935" customFormat="false" ht="12.75" hidden="false" customHeight="false" outlineLevel="0" collapsed="false">
      <c r="A2935" s="266" t="n">
        <v>60254822005</v>
      </c>
      <c r="B2935" s="266" t="s">
        <v>3931</v>
      </c>
      <c r="D2935" s="266" t="n">
        <v>0</v>
      </c>
      <c r="E2935" s="266" t="n">
        <v>51</v>
      </c>
      <c r="F2935" s="266" t="n">
        <v>99</v>
      </c>
      <c r="G2935" s="266" t="s">
        <v>1546</v>
      </c>
    </row>
    <row r="2936" customFormat="false" ht="12.75" hidden="false" customHeight="false" outlineLevel="0" collapsed="false">
      <c r="A2936" s="266" t="n">
        <v>60254822006</v>
      </c>
      <c r="B2936" s="266" t="s">
        <v>2696</v>
      </c>
      <c r="D2936" s="266" t="n">
        <v>0</v>
      </c>
      <c r="E2936" s="266" t="n">
        <v>51</v>
      </c>
      <c r="F2936" s="266" t="n">
        <v>99</v>
      </c>
      <c r="G2936" s="266" t="s">
        <v>1546</v>
      </c>
    </row>
    <row r="2937" customFormat="false" ht="12.75" hidden="false" customHeight="false" outlineLevel="0" collapsed="false">
      <c r="A2937" s="266" t="n">
        <v>60254822007</v>
      </c>
      <c r="B2937" s="266" t="s">
        <v>3932</v>
      </c>
      <c r="D2937" s="266" t="n">
        <v>0</v>
      </c>
      <c r="E2937" s="266" t="n">
        <v>51</v>
      </c>
      <c r="F2937" s="266" t="n">
        <v>99</v>
      </c>
      <c r="G2937" s="266" t="s">
        <v>1546</v>
      </c>
    </row>
    <row r="2938" customFormat="false" ht="12.75" hidden="false" customHeight="false" outlineLevel="0" collapsed="false">
      <c r="A2938" s="266" t="n">
        <v>60254822008</v>
      </c>
      <c r="B2938" s="266" t="s">
        <v>3933</v>
      </c>
      <c r="D2938" s="266" t="n">
        <v>0</v>
      </c>
      <c r="E2938" s="266" t="n">
        <v>51</v>
      </c>
      <c r="F2938" s="266" t="n">
        <v>99</v>
      </c>
      <c r="G2938" s="266" t="s">
        <v>1546</v>
      </c>
    </row>
    <row r="2939" customFormat="false" ht="12.75" hidden="false" customHeight="false" outlineLevel="0" collapsed="false">
      <c r="A2939" s="266" t="n">
        <v>60254822009</v>
      </c>
      <c r="B2939" s="266" t="s">
        <v>3934</v>
      </c>
      <c r="D2939" s="266" t="n">
        <v>0</v>
      </c>
      <c r="E2939" s="266" t="n">
        <v>51</v>
      </c>
      <c r="F2939" s="266" t="n">
        <v>99</v>
      </c>
      <c r="G2939" s="266" t="s">
        <v>1546</v>
      </c>
    </row>
    <row r="2940" customFormat="false" ht="12.75" hidden="false" customHeight="false" outlineLevel="0" collapsed="false">
      <c r="A2940" s="266" t="n">
        <v>60254833000</v>
      </c>
      <c r="B2940" s="266" t="s">
        <v>3935</v>
      </c>
      <c r="D2940" s="266" t="n">
        <v>0</v>
      </c>
      <c r="E2940" s="266" t="n">
        <v>42</v>
      </c>
      <c r="F2940" s="266" t="n">
        <v>31</v>
      </c>
      <c r="G2940" s="266" t="s">
        <v>1538</v>
      </c>
    </row>
    <row r="2941" customFormat="false" ht="12.75" hidden="false" customHeight="false" outlineLevel="0" collapsed="false">
      <c r="A2941" s="266" t="n">
        <v>60254833000</v>
      </c>
      <c r="B2941" s="266" t="s">
        <v>3936</v>
      </c>
      <c r="D2941" s="266" t="n">
        <v>0</v>
      </c>
      <c r="E2941" s="266" t="n">
        <v>-51</v>
      </c>
      <c r="F2941" s="266" t="n">
        <v>99</v>
      </c>
      <c r="G2941" s="266" t="s">
        <v>1538</v>
      </c>
    </row>
    <row r="2942" customFormat="false" ht="12.75" hidden="false" customHeight="false" outlineLevel="0" collapsed="false">
      <c r="A2942" s="266" t="n">
        <v>60254833001</v>
      </c>
      <c r="B2942" s="266" t="s">
        <v>3937</v>
      </c>
      <c r="D2942" s="266" t="n">
        <v>0</v>
      </c>
      <c r="E2942" s="266" t="n">
        <v>51</v>
      </c>
      <c r="F2942" s="266" t="n">
        <v>99</v>
      </c>
      <c r="G2942" s="266" t="s">
        <v>1546</v>
      </c>
    </row>
    <row r="2943" customFormat="false" ht="12.75" hidden="false" customHeight="false" outlineLevel="0" collapsed="false">
      <c r="A2943" s="266" t="n">
        <v>60254833002</v>
      </c>
      <c r="B2943" s="266" t="s">
        <v>3938</v>
      </c>
      <c r="D2943" s="266" t="n">
        <v>0</v>
      </c>
      <c r="E2943" s="266" t="n">
        <v>51</v>
      </c>
      <c r="F2943" s="266" t="n">
        <v>99</v>
      </c>
      <c r="G2943" s="266" t="s">
        <v>1546</v>
      </c>
    </row>
    <row r="2944" customFormat="false" ht="12.75" hidden="false" customHeight="false" outlineLevel="0" collapsed="false">
      <c r="A2944" s="266" t="n">
        <v>60254833003</v>
      </c>
      <c r="B2944" s="266" t="s">
        <v>3939</v>
      </c>
      <c r="D2944" s="266" t="n">
        <v>0</v>
      </c>
      <c r="E2944" s="266" t="n">
        <v>51</v>
      </c>
      <c r="F2944" s="266" t="n">
        <v>99</v>
      </c>
      <c r="G2944" s="266" t="s">
        <v>1546</v>
      </c>
    </row>
    <row r="2945" customFormat="false" ht="12.75" hidden="false" customHeight="false" outlineLevel="0" collapsed="false">
      <c r="A2945" s="266" t="n">
        <v>60254833004</v>
      </c>
      <c r="B2945" s="266" t="s">
        <v>2573</v>
      </c>
      <c r="D2945" s="266" t="n">
        <v>0</v>
      </c>
      <c r="E2945" s="266" t="n">
        <v>51</v>
      </c>
      <c r="F2945" s="266" t="n">
        <v>99</v>
      </c>
      <c r="G2945" s="266" t="s">
        <v>1546</v>
      </c>
    </row>
    <row r="2946" customFormat="false" ht="12.75" hidden="false" customHeight="false" outlineLevel="0" collapsed="false">
      <c r="A2946" s="266" t="n">
        <v>60254833005</v>
      </c>
      <c r="B2946" s="266" t="s">
        <v>3940</v>
      </c>
      <c r="C2946" s="266" t="s">
        <v>1551</v>
      </c>
      <c r="D2946" s="266" t="n">
        <v>2</v>
      </c>
      <c r="E2946" s="266" t="n">
        <v>51</v>
      </c>
      <c r="F2946" s="266" t="n">
        <v>99</v>
      </c>
      <c r="G2946" s="266" t="s">
        <v>1546</v>
      </c>
    </row>
    <row r="2947" customFormat="false" ht="12.75" hidden="false" customHeight="false" outlineLevel="0" collapsed="false">
      <c r="A2947" s="266" t="n">
        <v>60254844000</v>
      </c>
      <c r="B2947" s="266" t="s">
        <v>3941</v>
      </c>
      <c r="D2947" s="266" t="n">
        <v>0</v>
      </c>
      <c r="E2947" s="266" t="n">
        <v>42</v>
      </c>
      <c r="F2947" s="266" t="n">
        <v>31</v>
      </c>
      <c r="G2947" s="266" t="s">
        <v>1538</v>
      </c>
    </row>
    <row r="2948" customFormat="false" ht="12.75" hidden="false" customHeight="false" outlineLevel="0" collapsed="false">
      <c r="A2948" s="266" t="n">
        <v>60254844000</v>
      </c>
      <c r="B2948" s="266" t="s">
        <v>3942</v>
      </c>
      <c r="D2948" s="266" t="n">
        <v>0</v>
      </c>
      <c r="E2948" s="266" t="n">
        <v>-51</v>
      </c>
      <c r="F2948" s="266" t="n">
        <v>99</v>
      </c>
      <c r="G2948" s="266" t="s">
        <v>1538</v>
      </c>
    </row>
    <row r="2949" customFormat="false" ht="12.75" hidden="false" customHeight="false" outlineLevel="0" collapsed="false">
      <c r="A2949" s="266" t="n">
        <v>60254844001</v>
      </c>
      <c r="B2949" s="266" t="s">
        <v>3943</v>
      </c>
      <c r="D2949" s="266" t="n">
        <v>0</v>
      </c>
      <c r="E2949" s="266" t="n">
        <v>51</v>
      </c>
      <c r="F2949" s="266" t="n">
        <v>99</v>
      </c>
      <c r="G2949" s="266" t="s">
        <v>1546</v>
      </c>
    </row>
    <row r="2950" customFormat="false" ht="12.75" hidden="false" customHeight="false" outlineLevel="0" collapsed="false">
      <c r="A2950" s="266" t="n">
        <v>60254844002</v>
      </c>
      <c r="B2950" s="266" t="s">
        <v>3944</v>
      </c>
      <c r="D2950" s="266" t="n">
        <v>0</v>
      </c>
      <c r="E2950" s="266" t="n">
        <v>51</v>
      </c>
      <c r="F2950" s="266" t="n">
        <v>99</v>
      </c>
      <c r="G2950" s="266" t="s">
        <v>1546</v>
      </c>
    </row>
    <row r="2951" customFormat="false" ht="12.75" hidden="false" customHeight="false" outlineLevel="0" collapsed="false">
      <c r="A2951" s="266" t="n">
        <v>60254844003</v>
      </c>
      <c r="B2951" s="266" t="s">
        <v>3945</v>
      </c>
      <c r="D2951" s="266" t="n">
        <v>0</v>
      </c>
      <c r="E2951" s="266" t="n">
        <v>51</v>
      </c>
      <c r="F2951" s="266" t="n">
        <v>99</v>
      </c>
      <c r="G2951" s="266" t="s">
        <v>1546</v>
      </c>
    </row>
    <row r="2952" customFormat="false" ht="12.75" hidden="false" customHeight="false" outlineLevel="0" collapsed="false">
      <c r="A2952" s="266" t="n">
        <v>60254844004</v>
      </c>
      <c r="B2952" s="266" t="s">
        <v>2597</v>
      </c>
      <c r="D2952" s="266" t="n">
        <v>0</v>
      </c>
      <c r="E2952" s="266" t="n">
        <v>51</v>
      </c>
      <c r="F2952" s="266" t="n">
        <v>99</v>
      </c>
      <c r="G2952" s="266" t="s">
        <v>1546</v>
      </c>
    </row>
    <row r="2953" customFormat="false" ht="12.75" hidden="false" customHeight="false" outlineLevel="0" collapsed="false">
      <c r="A2953" s="266" t="n">
        <v>60254848000</v>
      </c>
      <c r="B2953" s="266" t="s">
        <v>2375</v>
      </c>
      <c r="D2953" s="266" t="n">
        <v>0</v>
      </c>
      <c r="E2953" s="266" t="n">
        <v>42</v>
      </c>
      <c r="F2953" s="266" t="n">
        <v>31</v>
      </c>
      <c r="G2953" s="266" t="s">
        <v>1538</v>
      </c>
    </row>
    <row r="2954" customFormat="false" ht="12.75" hidden="false" customHeight="false" outlineLevel="0" collapsed="false">
      <c r="A2954" s="266" t="n">
        <v>60254848000</v>
      </c>
      <c r="B2954" s="266" t="s">
        <v>2376</v>
      </c>
      <c r="C2954" s="266" t="s">
        <v>1551</v>
      </c>
      <c r="D2954" s="266" t="n">
        <v>0</v>
      </c>
      <c r="E2954" s="266" t="n">
        <v>-51</v>
      </c>
      <c r="F2954" s="266" t="n">
        <v>99</v>
      </c>
      <c r="G2954" s="266" t="s">
        <v>1538</v>
      </c>
    </row>
    <row r="2955" customFormat="false" ht="12.75" hidden="false" customHeight="false" outlineLevel="0" collapsed="false">
      <c r="A2955" s="266" t="n">
        <v>60254848001</v>
      </c>
      <c r="B2955" s="266" t="s">
        <v>3946</v>
      </c>
      <c r="C2955" s="266" t="s">
        <v>1551</v>
      </c>
      <c r="D2955" s="266" t="n">
        <v>0</v>
      </c>
      <c r="E2955" s="266" t="n">
        <v>51</v>
      </c>
      <c r="F2955" s="266" t="n">
        <v>99</v>
      </c>
      <c r="G2955" s="266" t="s">
        <v>1546</v>
      </c>
    </row>
    <row r="2956" customFormat="false" ht="12.75" hidden="false" customHeight="false" outlineLevel="0" collapsed="false">
      <c r="A2956" s="266" t="n">
        <v>60254848002</v>
      </c>
      <c r="B2956" s="266" t="s">
        <v>2920</v>
      </c>
      <c r="C2956" s="266" t="s">
        <v>1551</v>
      </c>
      <c r="D2956" s="266" t="n">
        <v>0</v>
      </c>
      <c r="E2956" s="266" t="n">
        <v>51</v>
      </c>
      <c r="F2956" s="266" t="n">
        <v>99</v>
      </c>
      <c r="G2956" s="266" t="s">
        <v>1546</v>
      </c>
    </row>
    <row r="2957" customFormat="false" ht="12.75" hidden="false" customHeight="false" outlineLevel="0" collapsed="false">
      <c r="A2957" s="266" t="n">
        <v>60254848003</v>
      </c>
      <c r="B2957" s="266" t="s">
        <v>3947</v>
      </c>
      <c r="C2957" s="266" t="s">
        <v>1551</v>
      </c>
      <c r="D2957" s="266" t="n">
        <v>0</v>
      </c>
      <c r="E2957" s="266" t="n">
        <v>51</v>
      </c>
      <c r="F2957" s="266" t="n">
        <v>99</v>
      </c>
      <c r="G2957" s="266" t="s">
        <v>1546</v>
      </c>
    </row>
    <row r="2958" customFormat="false" ht="12.75" hidden="false" customHeight="false" outlineLevel="0" collapsed="false">
      <c r="A2958" s="266" t="n">
        <v>60254848004</v>
      </c>
      <c r="B2958" s="266" t="s">
        <v>3948</v>
      </c>
      <c r="C2958" s="266" t="s">
        <v>1551</v>
      </c>
      <c r="D2958" s="266" t="n">
        <v>0</v>
      </c>
      <c r="E2958" s="266" t="n">
        <v>51</v>
      </c>
      <c r="F2958" s="266" t="n">
        <v>99</v>
      </c>
      <c r="G2958" s="266" t="s">
        <v>1546</v>
      </c>
    </row>
    <row r="2959" customFormat="false" ht="12.75" hidden="false" customHeight="false" outlineLevel="0" collapsed="false">
      <c r="A2959" s="266" t="n">
        <v>60254848005</v>
      </c>
      <c r="B2959" s="266" t="s">
        <v>3949</v>
      </c>
      <c r="C2959" s="266" t="s">
        <v>1551</v>
      </c>
      <c r="D2959" s="266" t="n">
        <v>0</v>
      </c>
      <c r="E2959" s="266" t="n">
        <v>51</v>
      </c>
      <c r="F2959" s="266" t="n">
        <v>99</v>
      </c>
      <c r="G2959" s="266" t="s">
        <v>1546</v>
      </c>
    </row>
    <row r="2960" customFormat="false" ht="12.75" hidden="false" customHeight="false" outlineLevel="0" collapsed="false">
      <c r="A2960" s="266" t="n">
        <v>60254848006</v>
      </c>
      <c r="B2960" s="266" t="s">
        <v>3950</v>
      </c>
      <c r="C2960" s="266" t="s">
        <v>1551</v>
      </c>
      <c r="D2960" s="266" t="n">
        <v>0</v>
      </c>
      <c r="E2960" s="266" t="n">
        <v>51</v>
      </c>
      <c r="F2960" s="266" t="n">
        <v>99</v>
      </c>
      <c r="G2960" s="266" t="s">
        <v>1546</v>
      </c>
    </row>
    <row r="2961" customFormat="false" ht="12.75" hidden="false" customHeight="false" outlineLevel="0" collapsed="false">
      <c r="A2961" s="266" t="n">
        <v>60254848008</v>
      </c>
      <c r="B2961" s="266" t="s">
        <v>3951</v>
      </c>
      <c r="C2961" s="266" t="s">
        <v>1551</v>
      </c>
      <c r="D2961" s="266" t="n">
        <v>0</v>
      </c>
      <c r="E2961" s="266" t="n">
        <v>51</v>
      </c>
      <c r="F2961" s="266" t="n">
        <v>99</v>
      </c>
      <c r="G2961" s="266" t="s">
        <v>1546</v>
      </c>
    </row>
    <row r="2962" customFormat="false" ht="12.75" hidden="false" customHeight="false" outlineLevel="0" collapsed="false">
      <c r="A2962" s="266" t="n">
        <v>60254848009</v>
      </c>
      <c r="B2962" s="266" t="s">
        <v>3407</v>
      </c>
      <c r="C2962" s="266" t="s">
        <v>1551</v>
      </c>
      <c r="D2962" s="266" t="n">
        <v>0</v>
      </c>
      <c r="E2962" s="266" t="n">
        <v>51</v>
      </c>
      <c r="F2962" s="266" t="n">
        <v>99</v>
      </c>
      <c r="G2962" s="266" t="s">
        <v>1546</v>
      </c>
    </row>
    <row r="2963" customFormat="false" ht="12.75" hidden="false" customHeight="false" outlineLevel="0" collapsed="false">
      <c r="A2963" s="266" t="n">
        <v>60254848010</v>
      </c>
      <c r="B2963" s="266" t="s">
        <v>3952</v>
      </c>
      <c r="C2963" s="266" t="s">
        <v>1551</v>
      </c>
      <c r="D2963" s="266" t="n">
        <v>0</v>
      </c>
      <c r="E2963" s="266" t="n">
        <v>51</v>
      </c>
      <c r="F2963" s="266" t="n">
        <v>99</v>
      </c>
      <c r="G2963" s="266" t="s">
        <v>1546</v>
      </c>
    </row>
    <row r="2964" customFormat="false" ht="12.75" hidden="false" customHeight="false" outlineLevel="0" collapsed="false">
      <c r="A2964" s="266" t="n">
        <v>60254856000</v>
      </c>
      <c r="B2964" s="266" t="s">
        <v>3953</v>
      </c>
      <c r="C2964" s="266" t="s">
        <v>1551</v>
      </c>
      <c r="D2964" s="266" t="n">
        <v>2</v>
      </c>
      <c r="E2964" s="266" t="n">
        <v>42</v>
      </c>
      <c r="F2964" s="266" t="n">
        <v>31</v>
      </c>
      <c r="G2964" s="266" t="s">
        <v>1538</v>
      </c>
    </row>
    <row r="2965" customFormat="false" ht="12.75" hidden="false" customHeight="false" outlineLevel="0" collapsed="false">
      <c r="A2965" s="266" t="n">
        <v>60254856000</v>
      </c>
      <c r="B2965" s="266" t="s">
        <v>3954</v>
      </c>
      <c r="D2965" s="266" t="n">
        <v>0</v>
      </c>
      <c r="E2965" s="266" t="n">
        <v>-51</v>
      </c>
      <c r="F2965" s="266" t="n">
        <v>99</v>
      </c>
      <c r="G2965" s="266" t="s">
        <v>1538</v>
      </c>
    </row>
    <row r="2966" customFormat="false" ht="12.75" hidden="false" customHeight="false" outlineLevel="0" collapsed="false">
      <c r="A2966" s="266" t="n">
        <v>60254856001</v>
      </c>
      <c r="B2966" s="266" t="s">
        <v>3955</v>
      </c>
      <c r="C2966" s="266" t="s">
        <v>1551</v>
      </c>
      <c r="D2966" s="266" t="n">
        <v>2</v>
      </c>
      <c r="E2966" s="266" t="n">
        <v>51</v>
      </c>
      <c r="F2966" s="266" t="n">
        <v>99</v>
      </c>
      <c r="G2966" s="266" t="s">
        <v>1546</v>
      </c>
    </row>
    <row r="2967" customFormat="false" ht="12.75" hidden="false" customHeight="false" outlineLevel="0" collapsed="false">
      <c r="A2967" s="266" t="n">
        <v>60254856002</v>
      </c>
      <c r="B2967" s="266" t="s">
        <v>3956</v>
      </c>
      <c r="D2967" s="266" t="n">
        <v>0</v>
      </c>
      <c r="E2967" s="266" t="n">
        <v>51</v>
      </c>
      <c r="F2967" s="266" t="n">
        <v>99</v>
      </c>
      <c r="G2967" s="266" t="s">
        <v>1546</v>
      </c>
    </row>
    <row r="2968" customFormat="false" ht="12.75" hidden="false" customHeight="false" outlineLevel="0" collapsed="false">
      <c r="A2968" s="266" t="n">
        <v>60254856003</v>
      </c>
      <c r="B2968" s="266" t="s">
        <v>3957</v>
      </c>
      <c r="D2968" s="266" t="n">
        <v>0</v>
      </c>
      <c r="E2968" s="266" t="n">
        <v>51</v>
      </c>
      <c r="F2968" s="266" t="n">
        <v>99</v>
      </c>
      <c r="G2968" s="266" t="s">
        <v>1546</v>
      </c>
    </row>
    <row r="2969" customFormat="false" ht="12.75" hidden="false" customHeight="false" outlineLevel="0" collapsed="false">
      <c r="A2969" s="266" t="n">
        <v>60254856004</v>
      </c>
      <c r="B2969" s="266" t="s">
        <v>3958</v>
      </c>
      <c r="D2969" s="266" t="n">
        <v>0</v>
      </c>
      <c r="E2969" s="266" t="n">
        <v>51</v>
      </c>
      <c r="F2969" s="266" t="n">
        <v>99</v>
      </c>
      <c r="G2969" s="266" t="s">
        <v>1546</v>
      </c>
    </row>
    <row r="2970" customFormat="false" ht="12.75" hidden="false" customHeight="false" outlineLevel="0" collapsed="false">
      <c r="A2970" s="266" t="n">
        <v>60254856005</v>
      </c>
      <c r="B2970" s="266" t="s">
        <v>3959</v>
      </c>
      <c r="D2970" s="266" t="n">
        <v>0</v>
      </c>
      <c r="E2970" s="266" t="n">
        <v>51</v>
      </c>
      <c r="F2970" s="266" t="n">
        <v>99</v>
      </c>
      <c r="G2970" s="266" t="s">
        <v>1546</v>
      </c>
    </row>
    <row r="2971" customFormat="false" ht="12.75" hidden="false" customHeight="false" outlineLevel="0" collapsed="false">
      <c r="A2971" s="266" t="n">
        <v>60254856006</v>
      </c>
      <c r="B2971" s="266" t="s">
        <v>2556</v>
      </c>
      <c r="D2971" s="266" t="n">
        <v>0</v>
      </c>
      <c r="E2971" s="266" t="n">
        <v>51</v>
      </c>
      <c r="F2971" s="266" t="n">
        <v>99</v>
      </c>
      <c r="G2971" s="266" t="s">
        <v>1546</v>
      </c>
    </row>
    <row r="2972" customFormat="false" ht="12.75" hidden="false" customHeight="false" outlineLevel="0" collapsed="false">
      <c r="A2972" s="266" t="n">
        <v>60254856007</v>
      </c>
      <c r="B2972" s="266" t="s">
        <v>3960</v>
      </c>
      <c r="D2972" s="266" t="n">
        <v>0</v>
      </c>
      <c r="E2972" s="266" t="n">
        <v>51</v>
      </c>
      <c r="F2972" s="266" t="n">
        <v>99</v>
      </c>
      <c r="G2972" s="266" t="s">
        <v>1546</v>
      </c>
    </row>
    <row r="2973" customFormat="false" ht="12.75" hidden="false" customHeight="false" outlineLevel="0" collapsed="false">
      <c r="A2973" s="266" t="n">
        <v>60254856009</v>
      </c>
      <c r="B2973" s="266" t="s">
        <v>3961</v>
      </c>
      <c r="D2973" s="266" t="n">
        <v>0</v>
      </c>
      <c r="E2973" s="266" t="n">
        <v>51</v>
      </c>
      <c r="F2973" s="266" t="n">
        <v>99</v>
      </c>
      <c r="G2973" s="266" t="s">
        <v>1546</v>
      </c>
    </row>
    <row r="2974" customFormat="false" ht="12.75" hidden="false" customHeight="false" outlineLevel="0" collapsed="false">
      <c r="A2974" s="266" t="n">
        <v>60254856011</v>
      </c>
      <c r="B2974" s="266" t="s">
        <v>2378</v>
      </c>
      <c r="D2974" s="266" t="n">
        <v>0</v>
      </c>
      <c r="E2974" s="266" t="n">
        <v>51</v>
      </c>
      <c r="F2974" s="266" t="n">
        <v>99</v>
      </c>
      <c r="G2974" s="266" t="s">
        <v>1546</v>
      </c>
    </row>
    <row r="2975" customFormat="false" ht="12.75" hidden="false" customHeight="false" outlineLevel="0" collapsed="false">
      <c r="A2975" s="266" t="n">
        <v>60254856012</v>
      </c>
      <c r="B2975" s="266" t="s">
        <v>3493</v>
      </c>
      <c r="D2975" s="266" t="n">
        <v>0</v>
      </c>
      <c r="E2975" s="266" t="n">
        <v>51</v>
      </c>
      <c r="F2975" s="266" t="n">
        <v>99</v>
      </c>
      <c r="G2975" s="266" t="s">
        <v>1546</v>
      </c>
    </row>
    <row r="2976" customFormat="false" ht="12.75" hidden="false" customHeight="false" outlineLevel="0" collapsed="false">
      <c r="A2976" s="266" t="n">
        <v>60254860000</v>
      </c>
      <c r="B2976" s="266" t="s">
        <v>3576</v>
      </c>
      <c r="D2976" s="266" t="n">
        <v>0</v>
      </c>
      <c r="E2976" s="266" t="n">
        <v>42</v>
      </c>
      <c r="F2976" s="266" t="n">
        <v>31</v>
      </c>
      <c r="G2976" s="266" t="s">
        <v>1538</v>
      </c>
    </row>
    <row r="2977" customFormat="false" ht="12.75" hidden="false" customHeight="false" outlineLevel="0" collapsed="false">
      <c r="A2977" s="266" t="n">
        <v>60254860000</v>
      </c>
      <c r="B2977" s="266" t="s">
        <v>3577</v>
      </c>
      <c r="D2977" s="266" t="n">
        <v>0</v>
      </c>
      <c r="E2977" s="266" t="n">
        <v>-51</v>
      </c>
      <c r="F2977" s="266" t="n">
        <v>99</v>
      </c>
      <c r="G2977" s="266" t="s">
        <v>1538</v>
      </c>
    </row>
    <row r="2978" customFormat="false" ht="12.75" hidden="false" customHeight="false" outlineLevel="0" collapsed="false">
      <c r="A2978" s="266" t="n">
        <v>60254860001</v>
      </c>
      <c r="B2978" s="266" t="s">
        <v>3962</v>
      </c>
      <c r="D2978" s="266" t="n">
        <v>0</v>
      </c>
      <c r="E2978" s="266" t="n">
        <v>51</v>
      </c>
      <c r="F2978" s="266" t="n">
        <v>99</v>
      </c>
      <c r="G2978" s="266" t="s">
        <v>1546</v>
      </c>
    </row>
    <row r="2979" customFormat="false" ht="12.75" hidden="false" customHeight="false" outlineLevel="0" collapsed="false">
      <c r="A2979" s="266" t="n">
        <v>60254860002</v>
      </c>
      <c r="B2979" s="266" t="s">
        <v>2092</v>
      </c>
      <c r="D2979" s="266" t="n">
        <v>0</v>
      </c>
      <c r="E2979" s="266" t="n">
        <v>51</v>
      </c>
      <c r="F2979" s="266" t="n">
        <v>99</v>
      </c>
      <c r="G2979" s="266" t="s">
        <v>1546</v>
      </c>
    </row>
    <row r="2980" customFormat="false" ht="12.75" hidden="false" customHeight="false" outlineLevel="0" collapsed="false">
      <c r="A2980" s="266" t="n">
        <v>60254860003</v>
      </c>
      <c r="B2980" s="266" t="s">
        <v>3963</v>
      </c>
      <c r="D2980" s="266" t="n">
        <v>0</v>
      </c>
      <c r="E2980" s="266" t="n">
        <v>51</v>
      </c>
      <c r="F2980" s="266" t="n">
        <v>99</v>
      </c>
      <c r="G2980" s="266" t="s">
        <v>1546</v>
      </c>
    </row>
    <row r="2981" customFormat="false" ht="12.75" hidden="false" customHeight="false" outlineLevel="0" collapsed="false">
      <c r="A2981" s="266" t="n">
        <v>60254860004</v>
      </c>
      <c r="B2981" s="266" t="s">
        <v>3964</v>
      </c>
      <c r="D2981" s="266" t="n">
        <v>0</v>
      </c>
      <c r="E2981" s="266" t="n">
        <v>51</v>
      </c>
      <c r="F2981" s="266" t="n">
        <v>99</v>
      </c>
      <c r="G2981" s="266" t="s">
        <v>1546</v>
      </c>
    </row>
    <row r="2982" customFormat="false" ht="12.75" hidden="false" customHeight="false" outlineLevel="0" collapsed="false">
      <c r="A2982" s="266" t="n">
        <v>60254865000</v>
      </c>
      <c r="B2982" s="266" t="s">
        <v>3965</v>
      </c>
      <c r="D2982" s="266" t="n">
        <v>0</v>
      </c>
      <c r="E2982" s="266" t="n">
        <v>42</v>
      </c>
      <c r="F2982" s="266" t="n">
        <v>31</v>
      </c>
      <c r="G2982" s="266" t="s">
        <v>1538</v>
      </c>
    </row>
    <row r="2983" customFormat="false" ht="12.75" hidden="false" customHeight="false" outlineLevel="0" collapsed="false">
      <c r="A2983" s="266" t="n">
        <v>60254865000</v>
      </c>
      <c r="B2983" s="266" t="s">
        <v>3966</v>
      </c>
      <c r="C2983" s="266" t="s">
        <v>1551</v>
      </c>
      <c r="D2983" s="266" t="n">
        <v>0</v>
      </c>
      <c r="E2983" s="266" t="n">
        <v>-51</v>
      </c>
      <c r="F2983" s="266" t="n">
        <v>99</v>
      </c>
      <c r="G2983" s="266" t="s">
        <v>1538</v>
      </c>
    </row>
    <row r="2984" customFormat="false" ht="12.75" hidden="false" customHeight="false" outlineLevel="0" collapsed="false">
      <c r="A2984" s="266" t="n">
        <v>60254865001</v>
      </c>
      <c r="B2984" s="266" t="s">
        <v>3967</v>
      </c>
      <c r="C2984" s="266" t="s">
        <v>1551</v>
      </c>
      <c r="D2984" s="266" t="n">
        <v>0</v>
      </c>
      <c r="E2984" s="266" t="n">
        <v>51</v>
      </c>
      <c r="F2984" s="266" t="n">
        <v>99</v>
      </c>
      <c r="G2984" s="266" t="s">
        <v>1546</v>
      </c>
    </row>
    <row r="2985" customFormat="false" ht="12.75" hidden="false" customHeight="false" outlineLevel="0" collapsed="false">
      <c r="A2985" s="266" t="n">
        <v>60255000000</v>
      </c>
      <c r="B2985" s="266" t="s">
        <v>3968</v>
      </c>
      <c r="D2985" s="266" t="n">
        <v>0</v>
      </c>
      <c r="E2985" s="266" t="n">
        <v>12</v>
      </c>
      <c r="F2985" s="266" t="n">
        <v>20</v>
      </c>
      <c r="G2985" s="266" t="s">
        <v>1538</v>
      </c>
    </row>
    <row r="2986" customFormat="false" ht="12.75" hidden="false" customHeight="false" outlineLevel="0" collapsed="false">
      <c r="A2986" s="266" t="n">
        <v>60255550000</v>
      </c>
      <c r="B2986" s="266" t="s">
        <v>3969</v>
      </c>
      <c r="D2986" s="266" t="n">
        <v>0</v>
      </c>
      <c r="E2986" s="266" t="n">
        <v>-32</v>
      </c>
      <c r="F2986" s="266" t="n">
        <v>28</v>
      </c>
      <c r="G2986" s="266" t="s">
        <v>1538</v>
      </c>
    </row>
    <row r="2987" customFormat="false" ht="12.75" hidden="false" customHeight="false" outlineLevel="0" collapsed="false">
      <c r="A2987" s="266" t="n">
        <v>60255551000</v>
      </c>
      <c r="B2987" s="266" t="s">
        <v>3970</v>
      </c>
      <c r="D2987" s="266" t="n">
        <v>0</v>
      </c>
      <c r="E2987" s="266" t="n">
        <v>32</v>
      </c>
      <c r="F2987" s="266" t="n">
        <v>28</v>
      </c>
      <c r="G2987" s="266" t="s">
        <v>1546</v>
      </c>
    </row>
    <row r="2988" customFormat="false" ht="12.75" hidden="false" customHeight="false" outlineLevel="0" collapsed="false">
      <c r="A2988" s="266" t="n">
        <v>60255800000</v>
      </c>
      <c r="B2988" s="266" t="s">
        <v>3971</v>
      </c>
      <c r="D2988" s="266" t="n">
        <v>0</v>
      </c>
      <c r="E2988" s="266" t="n">
        <v>-42</v>
      </c>
      <c r="F2988" s="266" t="n">
        <v>31</v>
      </c>
      <c r="G2988" s="266" t="s">
        <v>1538</v>
      </c>
    </row>
    <row r="2989" customFormat="false" ht="12.75" hidden="false" customHeight="false" outlineLevel="0" collapsed="false">
      <c r="A2989" s="266" t="n">
        <v>60255805000</v>
      </c>
      <c r="B2989" s="266" t="s">
        <v>3972</v>
      </c>
      <c r="D2989" s="266" t="n">
        <v>0</v>
      </c>
      <c r="E2989" s="266" t="n">
        <v>42</v>
      </c>
      <c r="F2989" s="266" t="n">
        <v>31</v>
      </c>
      <c r="G2989" s="266" t="s">
        <v>1538</v>
      </c>
    </row>
    <row r="2990" customFormat="false" ht="12.75" hidden="false" customHeight="false" outlineLevel="0" collapsed="false">
      <c r="A2990" s="266" t="n">
        <v>60255805000</v>
      </c>
      <c r="B2990" s="266" t="s">
        <v>3973</v>
      </c>
      <c r="D2990" s="266" t="n">
        <v>0</v>
      </c>
      <c r="E2990" s="266" t="n">
        <v>-51</v>
      </c>
      <c r="F2990" s="266" t="n">
        <v>99</v>
      </c>
      <c r="G2990" s="266" t="s">
        <v>1538</v>
      </c>
    </row>
    <row r="2991" customFormat="false" ht="12.75" hidden="false" customHeight="false" outlineLevel="0" collapsed="false">
      <c r="A2991" s="266" t="n">
        <v>60255805001</v>
      </c>
      <c r="B2991" s="266" t="s">
        <v>3974</v>
      </c>
      <c r="D2991" s="266" t="n">
        <v>0</v>
      </c>
      <c r="E2991" s="266" t="n">
        <v>51</v>
      </c>
      <c r="F2991" s="266" t="n">
        <v>99</v>
      </c>
      <c r="G2991" s="266" t="s">
        <v>1546</v>
      </c>
    </row>
    <row r="2992" customFormat="false" ht="12.75" hidden="false" customHeight="false" outlineLevel="0" collapsed="false">
      <c r="A2992" s="266" t="n">
        <v>60255805002</v>
      </c>
      <c r="B2992" s="266" t="s">
        <v>3975</v>
      </c>
      <c r="D2992" s="266" t="n">
        <v>0</v>
      </c>
      <c r="E2992" s="266" t="n">
        <v>51</v>
      </c>
      <c r="F2992" s="266" t="n">
        <v>99</v>
      </c>
      <c r="G2992" s="266" t="s">
        <v>1546</v>
      </c>
    </row>
    <row r="2993" customFormat="false" ht="12.75" hidden="false" customHeight="false" outlineLevel="0" collapsed="false">
      <c r="A2993" s="266" t="n">
        <v>60255805003</v>
      </c>
      <c r="B2993" s="266" t="s">
        <v>3976</v>
      </c>
      <c r="D2993" s="266" t="n">
        <v>0</v>
      </c>
      <c r="E2993" s="266" t="n">
        <v>51</v>
      </c>
      <c r="F2993" s="266" t="n">
        <v>99</v>
      </c>
      <c r="G2993" s="266" t="s">
        <v>1546</v>
      </c>
    </row>
    <row r="2994" customFormat="false" ht="12.75" hidden="false" customHeight="false" outlineLevel="0" collapsed="false">
      <c r="A2994" s="266" t="n">
        <v>60255810000</v>
      </c>
      <c r="B2994" s="266" t="s">
        <v>3977</v>
      </c>
      <c r="D2994" s="266" t="n">
        <v>0</v>
      </c>
      <c r="E2994" s="266" t="n">
        <v>42</v>
      </c>
      <c r="F2994" s="266" t="n">
        <v>31</v>
      </c>
      <c r="G2994" s="266" t="s">
        <v>1538</v>
      </c>
    </row>
    <row r="2995" customFormat="false" ht="12.75" hidden="false" customHeight="false" outlineLevel="0" collapsed="false">
      <c r="A2995" s="266" t="n">
        <v>60255810000</v>
      </c>
      <c r="B2995" s="266" t="s">
        <v>3978</v>
      </c>
      <c r="D2995" s="266" t="n">
        <v>0</v>
      </c>
      <c r="E2995" s="266" t="n">
        <v>-51</v>
      </c>
      <c r="F2995" s="266" t="n">
        <v>99</v>
      </c>
      <c r="G2995" s="266" t="s">
        <v>1538</v>
      </c>
    </row>
    <row r="2996" customFormat="false" ht="12.75" hidden="false" customHeight="false" outlineLevel="0" collapsed="false">
      <c r="A2996" s="266" t="n">
        <v>60255810001</v>
      </c>
      <c r="B2996" s="266" t="s">
        <v>3979</v>
      </c>
      <c r="D2996" s="266" t="n">
        <v>0</v>
      </c>
      <c r="E2996" s="266" t="n">
        <v>51</v>
      </c>
      <c r="F2996" s="266" t="n">
        <v>99</v>
      </c>
      <c r="G2996" s="266" t="s">
        <v>1546</v>
      </c>
    </row>
    <row r="2997" customFormat="false" ht="12.75" hidden="false" customHeight="false" outlineLevel="0" collapsed="false">
      <c r="A2997" s="266" t="n">
        <v>60255810002</v>
      </c>
      <c r="B2997" s="266" t="s">
        <v>3980</v>
      </c>
      <c r="D2997" s="266" t="n">
        <v>0</v>
      </c>
      <c r="E2997" s="266" t="n">
        <v>51</v>
      </c>
      <c r="F2997" s="266" t="n">
        <v>99</v>
      </c>
      <c r="G2997" s="266" t="s">
        <v>1546</v>
      </c>
    </row>
    <row r="2998" customFormat="false" ht="12.75" hidden="false" customHeight="false" outlineLevel="0" collapsed="false">
      <c r="A2998" s="266" t="n">
        <v>60255810003</v>
      </c>
      <c r="B2998" s="266" t="s">
        <v>3981</v>
      </c>
      <c r="D2998" s="266" t="n">
        <v>0</v>
      </c>
      <c r="E2998" s="266" t="n">
        <v>51</v>
      </c>
      <c r="F2998" s="266" t="n">
        <v>99</v>
      </c>
      <c r="G2998" s="266" t="s">
        <v>1546</v>
      </c>
    </row>
    <row r="2999" customFormat="false" ht="12.75" hidden="false" customHeight="false" outlineLevel="0" collapsed="false">
      <c r="A2999" s="266" t="n">
        <v>60255810004</v>
      </c>
      <c r="B2999" s="266" t="s">
        <v>3982</v>
      </c>
      <c r="D2999" s="266" t="n">
        <v>0</v>
      </c>
      <c r="E2999" s="266" t="n">
        <v>51</v>
      </c>
      <c r="F2999" s="266" t="n">
        <v>99</v>
      </c>
      <c r="G2999" s="266" t="s">
        <v>1546</v>
      </c>
    </row>
    <row r="3000" customFormat="false" ht="12.75" hidden="false" customHeight="false" outlineLevel="0" collapsed="false">
      <c r="A3000" s="266" t="n">
        <v>60255810005</v>
      </c>
      <c r="B3000" s="266" t="s">
        <v>3983</v>
      </c>
      <c r="D3000" s="266" t="n">
        <v>0</v>
      </c>
      <c r="E3000" s="266" t="n">
        <v>51</v>
      </c>
      <c r="F3000" s="266" t="n">
        <v>99</v>
      </c>
      <c r="G3000" s="266" t="s">
        <v>1546</v>
      </c>
    </row>
    <row r="3001" customFormat="false" ht="12.75" hidden="false" customHeight="false" outlineLevel="0" collapsed="false">
      <c r="A3001" s="266" t="n">
        <v>60255810006</v>
      </c>
      <c r="B3001" s="266" t="s">
        <v>3798</v>
      </c>
      <c r="D3001" s="266" t="n">
        <v>0</v>
      </c>
      <c r="E3001" s="266" t="n">
        <v>51</v>
      </c>
      <c r="F3001" s="266" t="n">
        <v>99</v>
      </c>
      <c r="G3001" s="266" t="s">
        <v>1546</v>
      </c>
    </row>
    <row r="3002" customFormat="false" ht="12.75" hidden="false" customHeight="false" outlineLevel="0" collapsed="false">
      <c r="A3002" s="266" t="n">
        <v>60255823000</v>
      </c>
      <c r="B3002" s="266" t="s">
        <v>3141</v>
      </c>
      <c r="D3002" s="266" t="n">
        <v>0</v>
      </c>
      <c r="E3002" s="266" t="n">
        <v>42</v>
      </c>
      <c r="F3002" s="266" t="n">
        <v>31</v>
      </c>
      <c r="G3002" s="266" t="s">
        <v>1538</v>
      </c>
    </row>
    <row r="3003" customFormat="false" ht="12.75" hidden="false" customHeight="false" outlineLevel="0" collapsed="false">
      <c r="A3003" s="266" t="n">
        <v>60255823000</v>
      </c>
      <c r="B3003" s="266" t="s">
        <v>3142</v>
      </c>
      <c r="D3003" s="266" t="n">
        <v>0</v>
      </c>
      <c r="E3003" s="266" t="n">
        <v>-51</v>
      </c>
      <c r="F3003" s="266" t="n">
        <v>99</v>
      </c>
      <c r="G3003" s="266" t="s">
        <v>1538</v>
      </c>
    </row>
    <row r="3004" customFormat="false" ht="12.75" hidden="false" customHeight="false" outlineLevel="0" collapsed="false">
      <c r="A3004" s="266" t="n">
        <v>60255823001</v>
      </c>
      <c r="B3004" s="266" t="s">
        <v>3984</v>
      </c>
      <c r="D3004" s="266" t="n">
        <v>0</v>
      </c>
      <c r="E3004" s="266" t="n">
        <v>51</v>
      </c>
      <c r="F3004" s="266" t="n">
        <v>99</v>
      </c>
      <c r="G3004" s="266" t="s">
        <v>1546</v>
      </c>
    </row>
    <row r="3005" customFormat="false" ht="12.75" hidden="false" customHeight="false" outlineLevel="0" collapsed="false">
      <c r="A3005" s="266" t="n">
        <v>60255823002</v>
      </c>
      <c r="B3005" s="266" t="s">
        <v>3985</v>
      </c>
      <c r="D3005" s="266" t="n">
        <v>0</v>
      </c>
      <c r="E3005" s="266" t="n">
        <v>51</v>
      </c>
      <c r="F3005" s="266" t="n">
        <v>99</v>
      </c>
      <c r="G3005" s="266" t="s">
        <v>1546</v>
      </c>
    </row>
    <row r="3006" customFormat="false" ht="12.75" hidden="false" customHeight="false" outlineLevel="0" collapsed="false">
      <c r="A3006" s="266" t="n">
        <v>60255823003</v>
      </c>
      <c r="B3006" s="266" t="s">
        <v>3986</v>
      </c>
      <c r="D3006" s="266" t="n">
        <v>0</v>
      </c>
      <c r="E3006" s="266" t="n">
        <v>51</v>
      </c>
      <c r="F3006" s="266" t="n">
        <v>99</v>
      </c>
      <c r="G3006" s="266" t="s">
        <v>1546</v>
      </c>
    </row>
    <row r="3007" customFormat="false" ht="12.75" hidden="false" customHeight="false" outlineLevel="0" collapsed="false">
      <c r="A3007" s="266" t="n">
        <v>60255823004</v>
      </c>
      <c r="B3007" s="266" t="s">
        <v>2694</v>
      </c>
      <c r="D3007" s="266" t="n">
        <v>0</v>
      </c>
      <c r="E3007" s="266" t="n">
        <v>51</v>
      </c>
      <c r="F3007" s="266" t="n">
        <v>99</v>
      </c>
      <c r="G3007" s="266" t="s">
        <v>1546</v>
      </c>
    </row>
    <row r="3008" customFormat="false" ht="12.75" hidden="false" customHeight="false" outlineLevel="0" collapsed="false">
      <c r="A3008" s="266" t="n">
        <v>60255828000</v>
      </c>
      <c r="B3008" s="266" t="s">
        <v>3987</v>
      </c>
      <c r="D3008" s="266" t="n">
        <v>0</v>
      </c>
      <c r="E3008" s="266" t="n">
        <v>42</v>
      </c>
      <c r="F3008" s="266" t="n">
        <v>31</v>
      </c>
      <c r="G3008" s="266" t="s">
        <v>1538</v>
      </c>
    </row>
    <row r="3009" customFormat="false" ht="12.75" hidden="false" customHeight="false" outlineLevel="0" collapsed="false">
      <c r="A3009" s="266" t="n">
        <v>60255828000</v>
      </c>
      <c r="B3009" s="266" t="s">
        <v>3988</v>
      </c>
      <c r="D3009" s="266" t="n">
        <v>0</v>
      </c>
      <c r="E3009" s="266" t="n">
        <v>-51</v>
      </c>
      <c r="F3009" s="266" t="n">
        <v>99</v>
      </c>
      <c r="G3009" s="266" t="s">
        <v>1538</v>
      </c>
    </row>
    <row r="3010" customFormat="false" ht="12.75" hidden="false" customHeight="false" outlineLevel="0" collapsed="false">
      <c r="A3010" s="266" t="n">
        <v>60255828001</v>
      </c>
      <c r="B3010" s="266" t="s">
        <v>3989</v>
      </c>
      <c r="D3010" s="266" t="n">
        <v>0</v>
      </c>
      <c r="E3010" s="266" t="n">
        <v>51</v>
      </c>
      <c r="F3010" s="266" t="n">
        <v>99</v>
      </c>
      <c r="G3010" s="266" t="s">
        <v>1546</v>
      </c>
    </row>
    <row r="3011" customFormat="false" ht="12.75" hidden="false" customHeight="false" outlineLevel="0" collapsed="false">
      <c r="A3011" s="266" t="n">
        <v>60255828002</v>
      </c>
      <c r="B3011" s="266" t="s">
        <v>3990</v>
      </c>
      <c r="D3011" s="266" t="n">
        <v>0</v>
      </c>
      <c r="E3011" s="266" t="n">
        <v>51</v>
      </c>
      <c r="F3011" s="266" t="n">
        <v>99</v>
      </c>
      <c r="G3011" s="266" t="s">
        <v>1546</v>
      </c>
    </row>
    <row r="3012" customFormat="false" ht="12.75" hidden="false" customHeight="false" outlineLevel="0" collapsed="false">
      <c r="A3012" s="266" t="n">
        <v>60255828003</v>
      </c>
      <c r="B3012" s="266" t="s">
        <v>3991</v>
      </c>
      <c r="D3012" s="266" t="n">
        <v>0</v>
      </c>
      <c r="E3012" s="266" t="n">
        <v>51</v>
      </c>
      <c r="F3012" s="266" t="n">
        <v>99</v>
      </c>
      <c r="G3012" s="266" t="s">
        <v>1546</v>
      </c>
    </row>
    <row r="3013" customFormat="false" ht="12.75" hidden="false" customHeight="false" outlineLevel="0" collapsed="false">
      <c r="A3013" s="266" t="n">
        <v>60255828004</v>
      </c>
      <c r="B3013" s="266" t="s">
        <v>3992</v>
      </c>
      <c r="D3013" s="266" t="n">
        <v>0</v>
      </c>
      <c r="E3013" s="266" t="n">
        <v>51</v>
      </c>
      <c r="F3013" s="266" t="n">
        <v>99</v>
      </c>
      <c r="G3013" s="266" t="s">
        <v>1546</v>
      </c>
    </row>
    <row r="3014" customFormat="false" ht="12.75" hidden="false" customHeight="false" outlineLevel="0" collapsed="false">
      <c r="A3014" s="266" t="n">
        <v>60255828005</v>
      </c>
      <c r="B3014" s="266" t="s">
        <v>3993</v>
      </c>
      <c r="C3014" s="266" t="s">
        <v>1551</v>
      </c>
      <c r="D3014" s="266" t="n">
        <v>3</v>
      </c>
      <c r="E3014" s="266" t="n">
        <v>51</v>
      </c>
      <c r="F3014" s="266" t="n">
        <v>99</v>
      </c>
      <c r="G3014" s="266" t="s">
        <v>1546</v>
      </c>
    </row>
    <row r="3015" customFormat="false" ht="12.75" hidden="false" customHeight="false" outlineLevel="0" collapsed="false">
      <c r="A3015" s="266" t="n">
        <v>60255832000</v>
      </c>
      <c r="B3015" s="266" t="s">
        <v>3994</v>
      </c>
      <c r="D3015" s="266" t="n">
        <v>0</v>
      </c>
      <c r="E3015" s="266" t="n">
        <v>42</v>
      </c>
      <c r="F3015" s="266" t="n">
        <v>31</v>
      </c>
      <c r="G3015" s="266" t="s">
        <v>1538</v>
      </c>
    </row>
    <row r="3016" customFormat="false" ht="12.75" hidden="false" customHeight="false" outlineLevel="0" collapsed="false">
      <c r="A3016" s="266" t="n">
        <v>60255832000</v>
      </c>
      <c r="B3016" s="266" t="s">
        <v>3995</v>
      </c>
      <c r="D3016" s="266" t="n">
        <v>0</v>
      </c>
      <c r="E3016" s="266" t="n">
        <v>-51</v>
      </c>
      <c r="F3016" s="266" t="n">
        <v>99</v>
      </c>
      <c r="G3016" s="266" t="s">
        <v>1538</v>
      </c>
    </row>
    <row r="3017" customFormat="false" ht="12.75" hidden="false" customHeight="false" outlineLevel="0" collapsed="false">
      <c r="A3017" s="266" t="n">
        <v>60255832001</v>
      </c>
      <c r="B3017" s="266" t="s">
        <v>3996</v>
      </c>
      <c r="D3017" s="266" t="n">
        <v>0</v>
      </c>
      <c r="E3017" s="266" t="n">
        <v>51</v>
      </c>
      <c r="F3017" s="266" t="n">
        <v>99</v>
      </c>
      <c r="G3017" s="266" t="s">
        <v>1546</v>
      </c>
    </row>
    <row r="3018" customFormat="false" ht="12.75" hidden="false" customHeight="false" outlineLevel="0" collapsed="false">
      <c r="A3018" s="266" t="n">
        <v>60255832002</v>
      </c>
      <c r="B3018" s="266" t="s">
        <v>3997</v>
      </c>
      <c r="D3018" s="266" t="n">
        <v>0</v>
      </c>
      <c r="E3018" s="266" t="n">
        <v>51</v>
      </c>
      <c r="F3018" s="266" t="n">
        <v>99</v>
      </c>
      <c r="G3018" s="266" t="s">
        <v>1546</v>
      </c>
    </row>
    <row r="3019" customFormat="false" ht="12.75" hidden="false" customHeight="false" outlineLevel="0" collapsed="false">
      <c r="A3019" s="266" t="n">
        <v>60255832003</v>
      </c>
      <c r="B3019" s="266" t="s">
        <v>3998</v>
      </c>
      <c r="D3019" s="266" t="n">
        <v>0</v>
      </c>
      <c r="E3019" s="266" t="n">
        <v>51</v>
      </c>
      <c r="F3019" s="266" t="n">
        <v>99</v>
      </c>
      <c r="G3019" s="266" t="s">
        <v>1546</v>
      </c>
    </row>
    <row r="3020" customFormat="false" ht="12.75" hidden="false" customHeight="false" outlineLevel="0" collapsed="false">
      <c r="A3020" s="266" t="n">
        <v>60255832004</v>
      </c>
      <c r="B3020" s="266" t="s">
        <v>3999</v>
      </c>
      <c r="D3020" s="266" t="n">
        <v>0</v>
      </c>
      <c r="E3020" s="266" t="n">
        <v>51</v>
      </c>
      <c r="F3020" s="266" t="n">
        <v>99</v>
      </c>
      <c r="G3020" s="266" t="s">
        <v>1546</v>
      </c>
    </row>
    <row r="3021" customFormat="false" ht="12.75" hidden="false" customHeight="false" outlineLevel="0" collapsed="false">
      <c r="A3021" s="266" t="n">
        <v>60255832005</v>
      </c>
      <c r="B3021" s="266" t="s">
        <v>4000</v>
      </c>
      <c r="D3021" s="266" t="n">
        <v>0</v>
      </c>
      <c r="E3021" s="266" t="n">
        <v>51</v>
      </c>
      <c r="F3021" s="266" t="n">
        <v>99</v>
      </c>
      <c r="G3021" s="266" t="s">
        <v>1546</v>
      </c>
    </row>
    <row r="3022" customFormat="false" ht="12.75" hidden="false" customHeight="false" outlineLevel="0" collapsed="false">
      <c r="A3022" s="266" t="n">
        <v>60255832006</v>
      </c>
      <c r="B3022" s="266" t="s">
        <v>4001</v>
      </c>
      <c r="D3022" s="266" t="n">
        <v>0</v>
      </c>
      <c r="E3022" s="266" t="n">
        <v>51</v>
      </c>
      <c r="F3022" s="266" t="n">
        <v>99</v>
      </c>
      <c r="G3022" s="266" t="s">
        <v>1546</v>
      </c>
    </row>
    <row r="3023" customFormat="false" ht="12.75" hidden="false" customHeight="false" outlineLevel="0" collapsed="false">
      <c r="A3023" s="266" t="n">
        <v>60255840000</v>
      </c>
      <c r="B3023" s="266" t="s">
        <v>4002</v>
      </c>
      <c r="D3023" s="266" t="n">
        <v>0</v>
      </c>
      <c r="E3023" s="266" t="n">
        <v>42</v>
      </c>
      <c r="F3023" s="266" t="n">
        <v>31</v>
      </c>
      <c r="G3023" s="266" t="s">
        <v>1538</v>
      </c>
    </row>
    <row r="3024" customFormat="false" ht="12.75" hidden="false" customHeight="false" outlineLevel="0" collapsed="false">
      <c r="A3024" s="266" t="n">
        <v>60255840000</v>
      </c>
      <c r="B3024" s="266" t="s">
        <v>4003</v>
      </c>
      <c r="D3024" s="266" t="n">
        <v>0</v>
      </c>
      <c r="E3024" s="266" t="n">
        <v>-51</v>
      </c>
      <c r="F3024" s="266" t="n">
        <v>99</v>
      </c>
      <c r="G3024" s="266" t="s">
        <v>1538</v>
      </c>
    </row>
    <row r="3025" customFormat="false" ht="12.75" hidden="false" customHeight="false" outlineLevel="0" collapsed="false">
      <c r="A3025" s="266" t="n">
        <v>60255840001</v>
      </c>
      <c r="B3025" s="266" t="s">
        <v>4004</v>
      </c>
      <c r="D3025" s="266" t="n">
        <v>0</v>
      </c>
      <c r="E3025" s="266" t="n">
        <v>51</v>
      </c>
      <c r="F3025" s="266" t="n">
        <v>99</v>
      </c>
      <c r="G3025" s="266" t="s">
        <v>1546</v>
      </c>
    </row>
    <row r="3026" customFormat="false" ht="12.75" hidden="false" customHeight="false" outlineLevel="0" collapsed="false">
      <c r="A3026" s="266" t="n">
        <v>60255850000</v>
      </c>
      <c r="B3026" s="266" t="s">
        <v>4005</v>
      </c>
      <c r="D3026" s="266" t="n">
        <v>0</v>
      </c>
      <c r="E3026" s="266" t="n">
        <v>42</v>
      </c>
      <c r="F3026" s="266" t="n">
        <v>31</v>
      </c>
      <c r="G3026" s="266" t="s">
        <v>1538</v>
      </c>
    </row>
    <row r="3027" customFormat="false" ht="12.75" hidden="false" customHeight="false" outlineLevel="0" collapsed="false">
      <c r="A3027" s="266" t="n">
        <v>60255850000</v>
      </c>
      <c r="B3027" s="266" t="s">
        <v>4006</v>
      </c>
      <c r="D3027" s="266" t="n">
        <v>0</v>
      </c>
      <c r="E3027" s="266" t="n">
        <v>-51</v>
      </c>
      <c r="F3027" s="266" t="n">
        <v>99</v>
      </c>
      <c r="G3027" s="266" t="s">
        <v>1538</v>
      </c>
    </row>
    <row r="3028" customFormat="false" ht="12.75" hidden="false" customHeight="false" outlineLevel="0" collapsed="false">
      <c r="A3028" s="266" t="n">
        <v>60255850001</v>
      </c>
      <c r="B3028" s="266" t="s">
        <v>4007</v>
      </c>
      <c r="D3028" s="266" t="n">
        <v>0</v>
      </c>
      <c r="E3028" s="266" t="n">
        <v>51</v>
      </c>
      <c r="F3028" s="266" t="n">
        <v>99</v>
      </c>
      <c r="G3028" s="266" t="s">
        <v>1546</v>
      </c>
    </row>
    <row r="3029" customFormat="false" ht="12.75" hidden="false" customHeight="false" outlineLevel="0" collapsed="false">
      <c r="A3029" s="266" t="n">
        <v>60255850002</v>
      </c>
      <c r="B3029" s="266" t="s">
        <v>4008</v>
      </c>
      <c r="D3029" s="266" t="n">
        <v>0</v>
      </c>
      <c r="E3029" s="266" t="n">
        <v>51</v>
      </c>
      <c r="F3029" s="266" t="n">
        <v>99</v>
      </c>
      <c r="G3029" s="266" t="s">
        <v>1546</v>
      </c>
    </row>
    <row r="3030" customFormat="false" ht="12.75" hidden="false" customHeight="false" outlineLevel="0" collapsed="false">
      <c r="A3030" s="266" t="n">
        <v>60255860000</v>
      </c>
      <c r="B3030" s="266" t="s">
        <v>4009</v>
      </c>
      <c r="C3030" s="266" t="s">
        <v>1551</v>
      </c>
      <c r="D3030" s="266" t="n">
        <v>2</v>
      </c>
      <c r="E3030" s="266" t="n">
        <v>42</v>
      </c>
      <c r="F3030" s="266" t="n">
        <v>31</v>
      </c>
      <c r="G3030" s="266" t="s">
        <v>1538</v>
      </c>
    </row>
    <row r="3031" customFormat="false" ht="12.75" hidden="false" customHeight="false" outlineLevel="0" collapsed="false">
      <c r="A3031" s="266" t="n">
        <v>60255860000</v>
      </c>
      <c r="B3031" s="266" t="s">
        <v>4010</v>
      </c>
      <c r="D3031" s="266" t="n">
        <v>0</v>
      </c>
      <c r="E3031" s="266" t="n">
        <v>-51</v>
      </c>
      <c r="F3031" s="266" t="n">
        <v>99</v>
      </c>
      <c r="G3031" s="266" t="s">
        <v>1538</v>
      </c>
    </row>
    <row r="3032" customFormat="false" ht="12.75" hidden="false" customHeight="false" outlineLevel="0" collapsed="false">
      <c r="A3032" s="266" t="n">
        <v>60255860001</v>
      </c>
      <c r="B3032" s="266" t="s">
        <v>4011</v>
      </c>
      <c r="D3032" s="266" t="n">
        <v>0</v>
      </c>
      <c r="E3032" s="266" t="n">
        <v>51</v>
      </c>
      <c r="F3032" s="266" t="n">
        <v>99</v>
      </c>
      <c r="G3032" s="266" t="s">
        <v>1546</v>
      </c>
    </row>
    <row r="3033" customFormat="false" ht="12.75" hidden="false" customHeight="false" outlineLevel="0" collapsed="false">
      <c r="A3033" s="266" t="n">
        <v>60256000000</v>
      </c>
      <c r="B3033" s="266" t="s">
        <v>4012</v>
      </c>
      <c r="D3033" s="266" t="n">
        <v>0</v>
      </c>
      <c r="E3033" s="266" t="n">
        <v>12</v>
      </c>
      <c r="F3033" s="266" t="n">
        <v>20</v>
      </c>
      <c r="G3033" s="266" t="s">
        <v>1538</v>
      </c>
    </row>
    <row r="3034" customFormat="false" ht="12.75" hidden="false" customHeight="false" outlineLevel="0" collapsed="false">
      <c r="A3034" s="266" t="n">
        <v>60256800000</v>
      </c>
      <c r="B3034" s="266" t="s">
        <v>4013</v>
      </c>
      <c r="D3034" s="266" t="n">
        <v>0</v>
      </c>
      <c r="E3034" s="266" t="n">
        <v>-42</v>
      </c>
      <c r="F3034" s="266" t="n">
        <v>31</v>
      </c>
      <c r="G3034" s="266" t="s">
        <v>1538</v>
      </c>
    </row>
    <row r="3035" customFormat="false" ht="12.75" hidden="false" customHeight="false" outlineLevel="0" collapsed="false">
      <c r="A3035" s="266" t="n">
        <v>60256810000</v>
      </c>
      <c r="B3035" s="266" t="s">
        <v>4014</v>
      </c>
      <c r="D3035" s="266" t="n">
        <v>0</v>
      </c>
      <c r="E3035" s="266" t="n">
        <v>42</v>
      </c>
      <c r="F3035" s="266" t="n">
        <v>31</v>
      </c>
      <c r="G3035" s="266" t="s">
        <v>1538</v>
      </c>
    </row>
    <row r="3036" customFormat="false" ht="12.75" hidden="false" customHeight="false" outlineLevel="0" collapsed="false">
      <c r="A3036" s="266" t="n">
        <v>60256810000</v>
      </c>
      <c r="B3036" s="266" t="s">
        <v>4015</v>
      </c>
      <c r="D3036" s="266" t="n">
        <v>0</v>
      </c>
      <c r="E3036" s="266" t="n">
        <v>-51</v>
      </c>
      <c r="F3036" s="266" t="n">
        <v>99</v>
      </c>
      <c r="G3036" s="266" t="s">
        <v>1538</v>
      </c>
    </row>
    <row r="3037" customFormat="false" ht="12.75" hidden="false" customHeight="false" outlineLevel="0" collapsed="false">
      <c r="A3037" s="266" t="n">
        <v>60256810001</v>
      </c>
      <c r="B3037" s="266" t="s">
        <v>4016</v>
      </c>
      <c r="D3037" s="266" t="n">
        <v>0</v>
      </c>
      <c r="E3037" s="266" t="n">
        <v>51</v>
      </c>
      <c r="F3037" s="266" t="n">
        <v>99</v>
      </c>
      <c r="G3037" s="266" t="s">
        <v>1546</v>
      </c>
    </row>
    <row r="3038" customFormat="false" ht="12.75" hidden="false" customHeight="false" outlineLevel="0" collapsed="false">
      <c r="A3038" s="266" t="n">
        <v>60256810002</v>
      </c>
      <c r="B3038" s="266" t="s">
        <v>4017</v>
      </c>
      <c r="C3038" s="266" t="s">
        <v>1551</v>
      </c>
      <c r="D3038" s="266" t="n">
        <v>2</v>
      </c>
      <c r="E3038" s="266" t="n">
        <v>51</v>
      </c>
      <c r="F3038" s="266" t="n">
        <v>99</v>
      </c>
      <c r="G3038" s="266" t="s">
        <v>1546</v>
      </c>
    </row>
    <row r="3039" customFormat="false" ht="12.75" hidden="false" customHeight="false" outlineLevel="0" collapsed="false">
      <c r="A3039" s="266" t="n">
        <v>60256810003</v>
      </c>
      <c r="B3039" s="266" t="s">
        <v>4018</v>
      </c>
      <c r="D3039" s="266" t="n">
        <v>0</v>
      </c>
      <c r="E3039" s="266" t="n">
        <v>51</v>
      </c>
      <c r="F3039" s="266" t="n">
        <v>99</v>
      </c>
      <c r="G3039" s="266" t="s">
        <v>1546</v>
      </c>
    </row>
    <row r="3040" customFormat="false" ht="12.75" hidden="false" customHeight="false" outlineLevel="0" collapsed="false">
      <c r="A3040" s="266" t="n">
        <v>60256810004</v>
      </c>
      <c r="B3040" s="266" t="s">
        <v>4019</v>
      </c>
      <c r="D3040" s="266" t="n">
        <v>0</v>
      </c>
      <c r="E3040" s="266" t="n">
        <v>51</v>
      </c>
      <c r="F3040" s="266" t="n">
        <v>99</v>
      </c>
      <c r="G3040" s="266" t="s">
        <v>1546</v>
      </c>
    </row>
    <row r="3041" customFormat="false" ht="12.75" hidden="false" customHeight="false" outlineLevel="0" collapsed="false">
      <c r="A3041" s="266" t="n">
        <v>60256810005</v>
      </c>
      <c r="B3041" s="266" t="s">
        <v>1759</v>
      </c>
      <c r="D3041" s="266" t="n">
        <v>0</v>
      </c>
      <c r="E3041" s="266" t="n">
        <v>51</v>
      </c>
      <c r="F3041" s="266" t="n">
        <v>99</v>
      </c>
      <c r="G3041" s="266" t="s">
        <v>1546</v>
      </c>
    </row>
    <row r="3042" customFormat="false" ht="12.75" hidden="false" customHeight="false" outlineLevel="0" collapsed="false">
      <c r="A3042" s="266" t="n">
        <v>60256820000</v>
      </c>
      <c r="B3042" s="266" t="s">
        <v>2208</v>
      </c>
      <c r="D3042" s="266" t="n">
        <v>0</v>
      </c>
      <c r="E3042" s="266" t="n">
        <v>42</v>
      </c>
      <c r="F3042" s="266" t="n">
        <v>31</v>
      </c>
      <c r="G3042" s="266" t="s">
        <v>1538</v>
      </c>
    </row>
    <row r="3043" customFormat="false" ht="12.75" hidden="false" customHeight="false" outlineLevel="0" collapsed="false">
      <c r="A3043" s="266" t="n">
        <v>60256820000</v>
      </c>
      <c r="B3043" s="266" t="s">
        <v>2209</v>
      </c>
      <c r="D3043" s="266" t="n">
        <v>0</v>
      </c>
      <c r="E3043" s="266" t="n">
        <v>-51</v>
      </c>
      <c r="F3043" s="266" t="n">
        <v>99</v>
      </c>
      <c r="G3043" s="266" t="s">
        <v>1538</v>
      </c>
    </row>
    <row r="3044" customFormat="false" ht="12.75" hidden="false" customHeight="false" outlineLevel="0" collapsed="false">
      <c r="A3044" s="266" t="n">
        <v>60256820001</v>
      </c>
      <c r="B3044" s="266" t="s">
        <v>4020</v>
      </c>
      <c r="D3044" s="266" t="n">
        <v>0</v>
      </c>
      <c r="E3044" s="266" t="n">
        <v>51</v>
      </c>
      <c r="F3044" s="266" t="n">
        <v>99</v>
      </c>
      <c r="G3044" s="266" t="s">
        <v>1546</v>
      </c>
    </row>
    <row r="3045" customFormat="false" ht="12.75" hidden="false" customHeight="false" outlineLevel="0" collapsed="false">
      <c r="A3045" s="266" t="n">
        <v>60256820002</v>
      </c>
      <c r="B3045" s="266" t="s">
        <v>2858</v>
      </c>
      <c r="D3045" s="266" t="n">
        <v>0</v>
      </c>
      <c r="E3045" s="266" t="n">
        <v>51</v>
      </c>
      <c r="F3045" s="266" t="n">
        <v>99</v>
      </c>
      <c r="G3045" s="266" t="s">
        <v>1546</v>
      </c>
    </row>
    <row r="3046" customFormat="false" ht="12.75" hidden="false" customHeight="false" outlineLevel="0" collapsed="false">
      <c r="A3046" s="266" t="n">
        <v>60256820003</v>
      </c>
      <c r="B3046" s="266" t="s">
        <v>4021</v>
      </c>
      <c r="D3046" s="266" t="n">
        <v>0</v>
      </c>
      <c r="E3046" s="266" t="n">
        <v>51</v>
      </c>
      <c r="F3046" s="266" t="n">
        <v>99</v>
      </c>
      <c r="G3046" s="266" t="s">
        <v>1546</v>
      </c>
    </row>
    <row r="3047" customFormat="false" ht="12.75" hidden="false" customHeight="false" outlineLevel="0" collapsed="false">
      <c r="A3047" s="266" t="n">
        <v>60256820004</v>
      </c>
      <c r="B3047" s="266" t="s">
        <v>1779</v>
      </c>
      <c r="D3047" s="266" t="n">
        <v>0</v>
      </c>
      <c r="E3047" s="266" t="n">
        <v>51</v>
      </c>
      <c r="F3047" s="266" t="n">
        <v>99</v>
      </c>
      <c r="G3047" s="266" t="s">
        <v>1546</v>
      </c>
    </row>
    <row r="3048" customFormat="false" ht="12.75" hidden="false" customHeight="false" outlineLevel="0" collapsed="false">
      <c r="A3048" s="266" t="n">
        <v>60256820005</v>
      </c>
      <c r="B3048" s="266" t="s">
        <v>4022</v>
      </c>
      <c r="D3048" s="266" t="n">
        <v>0</v>
      </c>
      <c r="E3048" s="266" t="n">
        <v>51</v>
      </c>
      <c r="F3048" s="266" t="n">
        <v>99</v>
      </c>
      <c r="G3048" s="266" t="s">
        <v>1546</v>
      </c>
    </row>
    <row r="3049" customFormat="false" ht="12.75" hidden="false" customHeight="false" outlineLevel="0" collapsed="false">
      <c r="A3049" s="266" t="n">
        <v>60256820006</v>
      </c>
      <c r="B3049" s="266" t="s">
        <v>4023</v>
      </c>
      <c r="D3049" s="266" t="n">
        <v>0</v>
      </c>
      <c r="E3049" s="266" t="n">
        <v>51</v>
      </c>
      <c r="F3049" s="266" t="n">
        <v>99</v>
      </c>
      <c r="G3049" s="266" t="s">
        <v>1546</v>
      </c>
    </row>
    <row r="3050" customFormat="false" ht="12.75" hidden="false" customHeight="false" outlineLevel="0" collapsed="false">
      <c r="A3050" s="266" t="n">
        <v>60256820007</v>
      </c>
      <c r="B3050" s="266" t="s">
        <v>4024</v>
      </c>
      <c r="D3050" s="266" t="n">
        <v>0</v>
      </c>
      <c r="E3050" s="266" t="n">
        <v>51</v>
      </c>
      <c r="F3050" s="266" t="n">
        <v>99</v>
      </c>
      <c r="G3050" s="266" t="s">
        <v>1546</v>
      </c>
    </row>
    <row r="3051" customFormat="false" ht="12.75" hidden="false" customHeight="false" outlineLevel="0" collapsed="false">
      <c r="A3051" s="266" t="n">
        <v>60256820008</v>
      </c>
      <c r="B3051" s="266" t="s">
        <v>2696</v>
      </c>
      <c r="D3051" s="266" t="n">
        <v>0</v>
      </c>
      <c r="E3051" s="266" t="n">
        <v>51</v>
      </c>
      <c r="F3051" s="266" t="n">
        <v>99</v>
      </c>
      <c r="G3051" s="266" t="s">
        <v>1546</v>
      </c>
    </row>
    <row r="3052" customFormat="false" ht="12.75" hidden="false" customHeight="false" outlineLevel="0" collapsed="false">
      <c r="A3052" s="266" t="n">
        <v>60256820009</v>
      </c>
      <c r="B3052" s="266" t="s">
        <v>4025</v>
      </c>
      <c r="D3052" s="266" t="n">
        <v>0</v>
      </c>
      <c r="E3052" s="266" t="n">
        <v>51</v>
      </c>
      <c r="F3052" s="266" t="n">
        <v>99</v>
      </c>
      <c r="G3052" s="266" t="s">
        <v>1546</v>
      </c>
    </row>
    <row r="3053" customFormat="false" ht="12.75" hidden="false" customHeight="false" outlineLevel="0" collapsed="false">
      <c r="A3053" s="266" t="n">
        <v>60256820010</v>
      </c>
      <c r="B3053" s="266" t="s">
        <v>4026</v>
      </c>
      <c r="C3053" s="266" t="s">
        <v>1551</v>
      </c>
      <c r="D3053" s="266" t="n">
        <v>2</v>
      </c>
      <c r="E3053" s="266" t="n">
        <v>51</v>
      </c>
      <c r="F3053" s="266" t="n">
        <v>99</v>
      </c>
      <c r="G3053" s="266" t="s">
        <v>1546</v>
      </c>
    </row>
    <row r="3054" customFormat="false" ht="12.75" hidden="false" customHeight="false" outlineLevel="0" collapsed="false">
      <c r="A3054" s="266" t="n">
        <v>60256820011</v>
      </c>
      <c r="B3054" s="266" t="s">
        <v>4027</v>
      </c>
      <c r="D3054" s="266" t="n">
        <v>0</v>
      </c>
      <c r="E3054" s="266" t="n">
        <v>51</v>
      </c>
      <c r="F3054" s="266" t="n">
        <v>99</v>
      </c>
      <c r="G3054" s="266" t="s">
        <v>1546</v>
      </c>
    </row>
    <row r="3055" customFormat="false" ht="12.75" hidden="false" customHeight="false" outlineLevel="0" collapsed="false">
      <c r="A3055" s="266" t="n">
        <v>60256820012</v>
      </c>
      <c r="B3055" s="266" t="s">
        <v>1701</v>
      </c>
      <c r="D3055" s="266" t="n">
        <v>0</v>
      </c>
      <c r="E3055" s="266" t="n">
        <v>51</v>
      </c>
      <c r="F3055" s="266" t="n">
        <v>99</v>
      </c>
      <c r="G3055" s="266" t="s">
        <v>1546</v>
      </c>
    </row>
    <row r="3056" customFormat="false" ht="12.75" hidden="false" customHeight="false" outlineLevel="0" collapsed="false">
      <c r="A3056" s="266" t="n">
        <v>60256820013</v>
      </c>
      <c r="B3056" s="266" t="s">
        <v>4028</v>
      </c>
      <c r="C3056" s="266" t="s">
        <v>1551</v>
      </c>
      <c r="D3056" s="266" t="n">
        <v>3</v>
      </c>
      <c r="E3056" s="266" t="n">
        <v>51</v>
      </c>
      <c r="F3056" s="266" t="n">
        <v>99</v>
      </c>
      <c r="G3056" s="266" t="s">
        <v>1546</v>
      </c>
    </row>
    <row r="3057" customFormat="false" ht="12.75" hidden="false" customHeight="false" outlineLevel="0" collapsed="false">
      <c r="A3057" s="266" t="n">
        <v>60256825000</v>
      </c>
      <c r="B3057" s="266" t="s">
        <v>4029</v>
      </c>
      <c r="D3057" s="266" t="n">
        <v>0</v>
      </c>
      <c r="E3057" s="266" t="n">
        <v>42</v>
      </c>
      <c r="F3057" s="266" t="n">
        <v>31</v>
      </c>
      <c r="G3057" s="266" t="s">
        <v>1538</v>
      </c>
    </row>
    <row r="3058" customFormat="false" ht="12.75" hidden="false" customHeight="false" outlineLevel="0" collapsed="false">
      <c r="A3058" s="266" t="n">
        <v>60256825000</v>
      </c>
      <c r="B3058" s="266" t="s">
        <v>4030</v>
      </c>
      <c r="D3058" s="266" t="n">
        <v>0</v>
      </c>
      <c r="E3058" s="266" t="n">
        <v>-51</v>
      </c>
      <c r="F3058" s="266" t="n">
        <v>99</v>
      </c>
      <c r="G3058" s="266" t="s">
        <v>1538</v>
      </c>
    </row>
    <row r="3059" customFormat="false" ht="12.75" hidden="false" customHeight="false" outlineLevel="0" collapsed="false">
      <c r="A3059" s="266" t="n">
        <v>60256825001</v>
      </c>
      <c r="B3059" s="266" t="s">
        <v>4031</v>
      </c>
      <c r="D3059" s="266" t="n">
        <v>0</v>
      </c>
      <c r="E3059" s="266" t="n">
        <v>51</v>
      </c>
      <c r="F3059" s="266" t="n">
        <v>99</v>
      </c>
      <c r="G3059" s="266" t="s">
        <v>1546</v>
      </c>
    </row>
    <row r="3060" customFormat="false" ht="12.75" hidden="false" customHeight="false" outlineLevel="0" collapsed="false">
      <c r="A3060" s="266" t="n">
        <v>60256825002</v>
      </c>
      <c r="B3060" s="266" t="s">
        <v>3005</v>
      </c>
      <c r="D3060" s="266" t="n">
        <v>0</v>
      </c>
      <c r="E3060" s="266" t="n">
        <v>51</v>
      </c>
      <c r="F3060" s="266" t="n">
        <v>99</v>
      </c>
      <c r="G3060" s="266" t="s">
        <v>1546</v>
      </c>
    </row>
    <row r="3061" customFormat="false" ht="12.75" hidden="false" customHeight="false" outlineLevel="0" collapsed="false">
      <c r="A3061" s="266" t="n">
        <v>60256825003</v>
      </c>
      <c r="B3061" s="266" t="s">
        <v>4032</v>
      </c>
      <c r="D3061" s="266" t="n">
        <v>0</v>
      </c>
      <c r="E3061" s="266" t="n">
        <v>51</v>
      </c>
      <c r="F3061" s="266" t="n">
        <v>99</v>
      </c>
      <c r="G3061" s="266" t="s">
        <v>1546</v>
      </c>
    </row>
    <row r="3062" customFormat="false" ht="12.75" hidden="false" customHeight="false" outlineLevel="0" collapsed="false">
      <c r="A3062" s="266" t="n">
        <v>60256825004</v>
      </c>
      <c r="B3062" s="266" t="s">
        <v>4033</v>
      </c>
      <c r="D3062" s="266" t="n">
        <v>0</v>
      </c>
      <c r="E3062" s="266" t="n">
        <v>51</v>
      </c>
      <c r="F3062" s="266" t="n">
        <v>99</v>
      </c>
      <c r="G3062" s="266" t="s">
        <v>1546</v>
      </c>
    </row>
    <row r="3063" customFormat="false" ht="12.75" hidden="false" customHeight="false" outlineLevel="0" collapsed="false">
      <c r="A3063" s="266" t="n">
        <v>60256825005</v>
      </c>
      <c r="B3063" s="266" t="s">
        <v>4034</v>
      </c>
      <c r="D3063" s="266" t="n">
        <v>0</v>
      </c>
      <c r="E3063" s="266" t="n">
        <v>51</v>
      </c>
      <c r="F3063" s="266" t="n">
        <v>99</v>
      </c>
      <c r="G3063" s="266" t="s">
        <v>1546</v>
      </c>
    </row>
    <row r="3064" customFormat="false" ht="12.75" hidden="false" customHeight="false" outlineLevel="0" collapsed="false">
      <c r="A3064" s="266" t="n">
        <v>60256830000</v>
      </c>
      <c r="B3064" s="266" t="s">
        <v>2375</v>
      </c>
      <c r="D3064" s="266" t="n">
        <v>0</v>
      </c>
      <c r="E3064" s="266" t="n">
        <v>42</v>
      </c>
      <c r="F3064" s="266" t="n">
        <v>31</v>
      </c>
      <c r="G3064" s="266" t="s">
        <v>1538</v>
      </c>
    </row>
    <row r="3065" customFormat="false" ht="12.75" hidden="false" customHeight="false" outlineLevel="0" collapsed="false">
      <c r="A3065" s="266" t="n">
        <v>60256830000</v>
      </c>
      <c r="B3065" s="266" t="s">
        <v>2376</v>
      </c>
      <c r="D3065" s="266" t="n">
        <v>0</v>
      </c>
      <c r="E3065" s="266" t="n">
        <v>-51</v>
      </c>
      <c r="F3065" s="266" t="n">
        <v>99</v>
      </c>
      <c r="G3065" s="266" t="s">
        <v>1538</v>
      </c>
    </row>
    <row r="3066" customFormat="false" ht="12.75" hidden="false" customHeight="false" outlineLevel="0" collapsed="false">
      <c r="A3066" s="266" t="n">
        <v>60256830001</v>
      </c>
      <c r="B3066" s="266" t="s">
        <v>4035</v>
      </c>
      <c r="D3066" s="266" t="n">
        <v>0</v>
      </c>
      <c r="E3066" s="266" t="n">
        <v>51</v>
      </c>
      <c r="F3066" s="266" t="n">
        <v>99</v>
      </c>
      <c r="G3066" s="266" t="s">
        <v>1546</v>
      </c>
    </row>
    <row r="3067" customFormat="false" ht="12.75" hidden="false" customHeight="false" outlineLevel="0" collapsed="false">
      <c r="A3067" s="266" t="n">
        <v>60256830002</v>
      </c>
      <c r="B3067" s="266" t="s">
        <v>2840</v>
      </c>
      <c r="D3067" s="266" t="n">
        <v>0</v>
      </c>
      <c r="E3067" s="266" t="n">
        <v>51</v>
      </c>
      <c r="F3067" s="266" t="n">
        <v>99</v>
      </c>
      <c r="G3067" s="266" t="s">
        <v>1546</v>
      </c>
    </row>
    <row r="3068" customFormat="false" ht="12.75" hidden="false" customHeight="false" outlineLevel="0" collapsed="false">
      <c r="A3068" s="266" t="n">
        <v>60256830003</v>
      </c>
      <c r="B3068" s="266" t="s">
        <v>4036</v>
      </c>
      <c r="C3068" s="266" t="s">
        <v>1551</v>
      </c>
      <c r="D3068" s="266" t="n">
        <v>2</v>
      </c>
      <c r="E3068" s="266" t="n">
        <v>51</v>
      </c>
      <c r="F3068" s="266" t="n">
        <v>99</v>
      </c>
      <c r="G3068" s="266" t="s">
        <v>1546</v>
      </c>
    </row>
    <row r="3069" customFormat="false" ht="12.75" hidden="false" customHeight="false" outlineLevel="0" collapsed="false">
      <c r="A3069" s="266" t="n">
        <v>60256830004</v>
      </c>
      <c r="B3069" s="266" t="s">
        <v>4037</v>
      </c>
      <c r="D3069" s="266" t="n">
        <v>0</v>
      </c>
      <c r="E3069" s="266" t="n">
        <v>51</v>
      </c>
      <c r="F3069" s="266" t="n">
        <v>99</v>
      </c>
      <c r="G3069" s="266" t="s">
        <v>1546</v>
      </c>
    </row>
    <row r="3070" customFormat="false" ht="12.75" hidden="false" customHeight="false" outlineLevel="0" collapsed="false">
      <c r="A3070" s="266" t="n">
        <v>60256830005</v>
      </c>
      <c r="B3070" s="266" t="s">
        <v>3396</v>
      </c>
      <c r="D3070" s="266" t="n">
        <v>0</v>
      </c>
      <c r="E3070" s="266" t="n">
        <v>51</v>
      </c>
      <c r="F3070" s="266" t="n">
        <v>99</v>
      </c>
      <c r="G3070" s="266" t="s">
        <v>1546</v>
      </c>
    </row>
    <row r="3071" customFormat="false" ht="12.75" hidden="false" customHeight="false" outlineLevel="0" collapsed="false">
      <c r="A3071" s="266" t="n">
        <v>60256832000</v>
      </c>
      <c r="B3071" s="266" t="s">
        <v>4038</v>
      </c>
      <c r="C3071" s="266" t="s">
        <v>1551</v>
      </c>
      <c r="D3071" s="266" t="n">
        <v>3</v>
      </c>
      <c r="E3071" s="266" t="n">
        <v>42</v>
      </c>
      <c r="F3071" s="266" t="n">
        <v>31</v>
      </c>
      <c r="G3071" s="266" t="s">
        <v>1538</v>
      </c>
    </row>
    <row r="3072" customFormat="false" ht="12.75" hidden="false" customHeight="false" outlineLevel="0" collapsed="false">
      <c r="A3072" s="266" t="n">
        <v>60256832000</v>
      </c>
      <c r="B3072" s="266" t="s">
        <v>4039</v>
      </c>
      <c r="C3072" s="266" t="s">
        <v>1551</v>
      </c>
      <c r="D3072" s="266" t="n">
        <v>3</v>
      </c>
      <c r="E3072" s="266" t="n">
        <v>-51</v>
      </c>
      <c r="F3072" s="266" t="n">
        <v>99</v>
      </c>
      <c r="G3072" s="266" t="s">
        <v>1538</v>
      </c>
    </row>
    <row r="3073" customFormat="false" ht="12.75" hidden="false" customHeight="false" outlineLevel="0" collapsed="false">
      <c r="A3073" s="266" t="n">
        <v>60256832001</v>
      </c>
      <c r="B3073" s="266" t="s">
        <v>4040</v>
      </c>
      <c r="C3073" s="266" t="s">
        <v>1551</v>
      </c>
      <c r="D3073" s="266" t="n">
        <v>3</v>
      </c>
      <c r="E3073" s="266" t="n">
        <v>51</v>
      </c>
      <c r="F3073" s="266" t="n">
        <v>99</v>
      </c>
      <c r="G3073" s="266" t="s">
        <v>1546</v>
      </c>
    </row>
    <row r="3074" customFormat="false" ht="12.75" hidden="false" customHeight="false" outlineLevel="0" collapsed="false">
      <c r="A3074" s="266" t="n">
        <v>60256832002</v>
      </c>
      <c r="B3074" s="266" t="s">
        <v>4041</v>
      </c>
      <c r="C3074" s="266" t="s">
        <v>1551</v>
      </c>
      <c r="D3074" s="266" t="n">
        <v>3</v>
      </c>
      <c r="E3074" s="266" t="n">
        <v>51</v>
      </c>
      <c r="F3074" s="266" t="n">
        <v>99</v>
      </c>
      <c r="G3074" s="266" t="s">
        <v>1546</v>
      </c>
    </row>
    <row r="3075" customFormat="false" ht="12.75" hidden="false" customHeight="false" outlineLevel="0" collapsed="false">
      <c r="A3075" s="266" t="n">
        <v>60256832003</v>
      </c>
      <c r="B3075" s="266" t="s">
        <v>4042</v>
      </c>
      <c r="C3075" s="266" t="s">
        <v>1551</v>
      </c>
      <c r="D3075" s="266" t="n">
        <v>3</v>
      </c>
      <c r="E3075" s="266" t="n">
        <v>51</v>
      </c>
      <c r="F3075" s="266" t="n">
        <v>99</v>
      </c>
      <c r="G3075" s="266" t="s">
        <v>1546</v>
      </c>
    </row>
    <row r="3076" customFormat="false" ht="12.75" hidden="false" customHeight="false" outlineLevel="0" collapsed="false">
      <c r="A3076" s="266" t="n">
        <v>60256832004</v>
      </c>
      <c r="B3076" s="266" t="s">
        <v>4043</v>
      </c>
      <c r="C3076" s="266" t="s">
        <v>1551</v>
      </c>
      <c r="D3076" s="266" t="n">
        <v>3</v>
      </c>
      <c r="E3076" s="266" t="n">
        <v>51</v>
      </c>
      <c r="F3076" s="266" t="n">
        <v>99</v>
      </c>
      <c r="G3076" s="266" t="s">
        <v>1546</v>
      </c>
    </row>
    <row r="3077" customFormat="false" ht="12.75" hidden="false" customHeight="false" outlineLevel="0" collapsed="false">
      <c r="A3077" s="266" t="n">
        <v>60256832005</v>
      </c>
      <c r="B3077" s="266" t="s">
        <v>4044</v>
      </c>
      <c r="C3077" s="266" t="s">
        <v>1551</v>
      </c>
      <c r="D3077" s="266" t="n">
        <v>3</v>
      </c>
      <c r="E3077" s="266" t="n">
        <v>51</v>
      </c>
      <c r="F3077" s="266" t="n">
        <v>99</v>
      </c>
      <c r="G3077" s="266" t="s">
        <v>1546</v>
      </c>
    </row>
    <row r="3078" customFormat="false" ht="12.75" hidden="false" customHeight="false" outlineLevel="0" collapsed="false">
      <c r="A3078" s="266" t="n">
        <v>60256832006</v>
      </c>
      <c r="B3078" s="266" t="s">
        <v>4045</v>
      </c>
      <c r="C3078" s="266" t="s">
        <v>1551</v>
      </c>
      <c r="D3078" s="266" t="n">
        <v>3</v>
      </c>
      <c r="E3078" s="266" t="n">
        <v>51</v>
      </c>
      <c r="F3078" s="266" t="n">
        <v>99</v>
      </c>
      <c r="G3078" s="266" t="s">
        <v>1546</v>
      </c>
    </row>
    <row r="3079" customFormat="false" ht="12.75" hidden="false" customHeight="false" outlineLevel="0" collapsed="false">
      <c r="A3079" s="266" t="n">
        <v>60256832007</v>
      </c>
      <c r="B3079" s="266" t="s">
        <v>4046</v>
      </c>
      <c r="C3079" s="266" t="s">
        <v>1551</v>
      </c>
      <c r="D3079" s="266" t="n">
        <v>3</v>
      </c>
      <c r="E3079" s="266" t="n">
        <v>51</v>
      </c>
      <c r="F3079" s="266" t="n">
        <v>99</v>
      </c>
      <c r="G3079" s="266" t="s">
        <v>1546</v>
      </c>
    </row>
    <row r="3080" customFormat="false" ht="12.75" hidden="false" customHeight="false" outlineLevel="0" collapsed="false">
      <c r="A3080" s="266" t="n">
        <v>60256835000</v>
      </c>
      <c r="B3080" s="266" t="s">
        <v>4047</v>
      </c>
      <c r="D3080" s="266" t="n">
        <v>0</v>
      </c>
      <c r="E3080" s="266" t="n">
        <v>42</v>
      </c>
      <c r="F3080" s="266" t="n">
        <v>31</v>
      </c>
      <c r="G3080" s="266" t="s">
        <v>1538</v>
      </c>
    </row>
    <row r="3081" customFormat="false" ht="12.75" hidden="false" customHeight="false" outlineLevel="0" collapsed="false">
      <c r="A3081" s="266" t="n">
        <v>60256835000</v>
      </c>
      <c r="B3081" s="266" t="s">
        <v>4048</v>
      </c>
      <c r="D3081" s="266" t="n">
        <v>0</v>
      </c>
      <c r="E3081" s="266" t="n">
        <v>-51</v>
      </c>
      <c r="F3081" s="266" t="n">
        <v>99</v>
      </c>
      <c r="G3081" s="266" t="s">
        <v>1538</v>
      </c>
    </row>
    <row r="3082" customFormat="false" ht="12.75" hidden="false" customHeight="false" outlineLevel="0" collapsed="false">
      <c r="A3082" s="266" t="n">
        <v>60256835001</v>
      </c>
      <c r="B3082" s="266" t="s">
        <v>4049</v>
      </c>
      <c r="D3082" s="266" t="n">
        <v>0</v>
      </c>
      <c r="E3082" s="266" t="n">
        <v>51</v>
      </c>
      <c r="F3082" s="266" t="n">
        <v>99</v>
      </c>
      <c r="G3082" s="266" t="s">
        <v>1546</v>
      </c>
    </row>
    <row r="3083" customFormat="false" ht="12.75" hidden="false" customHeight="false" outlineLevel="0" collapsed="false">
      <c r="A3083" s="266" t="n">
        <v>60256835002</v>
      </c>
      <c r="B3083" s="266" t="s">
        <v>4050</v>
      </c>
      <c r="C3083" s="266" t="s">
        <v>1551</v>
      </c>
      <c r="D3083" s="266" t="n">
        <v>2</v>
      </c>
      <c r="E3083" s="266" t="n">
        <v>51</v>
      </c>
      <c r="F3083" s="266" t="n">
        <v>99</v>
      </c>
      <c r="G3083" s="266" t="s">
        <v>1546</v>
      </c>
    </row>
    <row r="3084" customFormat="false" ht="12.75" hidden="false" customHeight="false" outlineLevel="0" collapsed="false">
      <c r="A3084" s="266" t="n">
        <v>60256835003</v>
      </c>
      <c r="B3084" s="266" t="s">
        <v>4051</v>
      </c>
      <c r="D3084" s="266" t="n">
        <v>0</v>
      </c>
      <c r="E3084" s="266" t="n">
        <v>51</v>
      </c>
      <c r="F3084" s="266" t="n">
        <v>99</v>
      </c>
      <c r="G3084" s="266" t="s">
        <v>1546</v>
      </c>
    </row>
    <row r="3085" customFormat="false" ht="12.75" hidden="false" customHeight="false" outlineLevel="0" collapsed="false">
      <c r="A3085" s="266" t="n">
        <v>60256835004</v>
      </c>
      <c r="B3085" s="266" t="s">
        <v>4052</v>
      </c>
      <c r="D3085" s="266" t="n">
        <v>0</v>
      </c>
      <c r="E3085" s="266" t="n">
        <v>51</v>
      </c>
      <c r="F3085" s="266" t="n">
        <v>99</v>
      </c>
      <c r="G3085" s="266" t="s">
        <v>1546</v>
      </c>
    </row>
    <row r="3086" customFormat="false" ht="12.75" hidden="false" customHeight="false" outlineLevel="0" collapsed="false">
      <c r="A3086" s="266" t="n">
        <v>60256835005</v>
      </c>
      <c r="B3086" s="266" t="s">
        <v>3261</v>
      </c>
      <c r="C3086" s="266" t="s">
        <v>1551</v>
      </c>
      <c r="D3086" s="266" t="n">
        <v>2</v>
      </c>
      <c r="E3086" s="266" t="n">
        <v>51</v>
      </c>
      <c r="F3086" s="266" t="n">
        <v>99</v>
      </c>
      <c r="G3086" s="266" t="s">
        <v>1546</v>
      </c>
    </row>
    <row r="3087" customFormat="false" ht="12.75" hidden="false" customHeight="false" outlineLevel="0" collapsed="false">
      <c r="A3087" s="266" t="n">
        <v>60256835006</v>
      </c>
      <c r="B3087" s="266" t="s">
        <v>4053</v>
      </c>
      <c r="C3087" s="266" t="s">
        <v>1551</v>
      </c>
      <c r="D3087" s="266" t="n">
        <v>2</v>
      </c>
      <c r="E3087" s="266" t="n">
        <v>51</v>
      </c>
      <c r="F3087" s="266" t="n">
        <v>99</v>
      </c>
      <c r="G3087" s="266" t="s">
        <v>1546</v>
      </c>
    </row>
    <row r="3088" customFormat="false" ht="12.75" hidden="false" customHeight="false" outlineLevel="0" collapsed="false">
      <c r="A3088" s="266" t="n">
        <v>60256837000</v>
      </c>
      <c r="B3088" s="266" t="s">
        <v>4054</v>
      </c>
      <c r="D3088" s="266" t="n">
        <v>0</v>
      </c>
      <c r="E3088" s="266" t="n">
        <v>42</v>
      </c>
      <c r="F3088" s="266" t="n">
        <v>31</v>
      </c>
      <c r="G3088" s="266" t="s">
        <v>1538</v>
      </c>
    </row>
    <row r="3089" customFormat="false" ht="12.75" hidden="false" customHeight="false" outlineLevel="0" collapsed="false">
      <c r="A3089" s="266" t="n">
        <v>60256837000</v>
      </c>
      <c r="B3089" s="266" t="s">
        <v>4055</v>
      </c>
      <c r="C3089" s="266" t="s">
        <v>1551</v>
      </c>
      <c r="D3089" s="266" t="n">
        <v>0</v>
      </c>
      <c r="E3089" s="266" t="n">
        <v>-51</v>
      </c>
      <c r="F3089" s="266" t="n">
        <v>99</v>
      </c>
      <c r="G3089" s="266" t="s">
        <v>1538</v>
      </c>
    </row>
    <row r="3090" customFormat="false" ht="12.75" hidden="false" customHeight="false" outlineLevel="0" collapsed="false">
      <c r="A3090" s="266" t="n">
        <v>60256837001</v>
      </c>
      <c r="B3090" s="266" t="s">
        <v>4056</v>
      </c>
      <c r="C3090" s="266" t="s">
        <v>1551</v>
      </c>
      <c r="D3090" s="266" t="n">
        <v>0</v>
      </c>
      <c r="E3090" s="266" t="n">
        <v>51</v>
      </c>
      <c r="F3090" s="266" t="n">
        <v>99</v>
      </c>
      <c r="G3090" s="266" t="s">
        <v>1546</v>
      </c>
    </row>
    <row r="3091" customFormat="false" ht="12.75" hidden="false" customHeight="false" outlineLevel="0" collapsed="false">
      <c r="A3091" s="266" t="n">
        <v>60256837002</v>
      </c>
      <c r="B3091" s="266" t="s">
        <v>4057</v>
      </c>
      <c r="C3091" s="266" t="s">
        <v>1551</v>
      </c>
      <c r="D3091" s="266" t="n">
        <v>0</v>
      </c>
      <c r="E3091" s="266" t="n">
        <v>51</v>
      </c>
      <c r="F3091" s="266" t="n">
        <v>99</v>
      </c>
      <c r="G3091" s="266" t="s">
        <v>1546</v>
      </c>
    </row>
    <row r="3092" customFormat="false" ht="12.75" hidden="false" customHeight="false" outlineLevel="0" collapsed="false">
      <c r="A3092" s="266" t="n">
        <v>60256837003</v>
      </c>
      <c r="B3092" s="266" t="s">
        <v>4058</v>
      </c>
      <c r="C3092" s="266" t="s">
        <v>1551</v>
      </c>
      <c r="D3092" s="266" t="n">
        <v>0</v>
      </c>
      <c r="E3092" s="266" t="n">
        <v>51</v>
      </c>
      <c r="F3092" s="266" t="n">
        <v>99</v>
      </c>
      <c r="G3092" s="266" t="s">
        <v>1546</v>
      </c>
    </row>
    <row r="3093" customFormat="false" ht="12.75" hidden="false" customHeight="false" outlineLevel="0" collapsed="false">
      <c r="A3093" s="266" t="n">
        <v>60256837004</v>
      </c>
      <c r="B3093" s="266" t="s">
        <v>4059</v>
      </c>
      <c r="C3093" s="266" t="s">
        <v>1551</v>
      </c>
      <c r="D3093" s="266" t="n">
        <v>0</v>
      </c>
      <c r="E3093" s="266" t="n">
        <v>51</v>
      </c>
      <c r="F3093" s="266" t="n">
        <v>99</v>
      </c>
      <c r="G3093" s="266" t="s">
        <v>1546</v>
      </c>
    </row>
    <row r="3094" customFormat="false" ht="12.75" hidden="false" customHeight="false" outlineLevel="0" collapsed="false">
      <c r="A3094" s="266" t="n">
        <v>60256840000</v>
      </c>
      <c r="B3094" s="266" t="s">
        <v>4060</v>
      </c>
      <c r="D3094" s="266" t="n">
        <v>0</v>
      </c>
      <c r="E3094" s="266" t="n">
        <v>42</v>
      </c>
      <c r="F3094" s="266" t="n">
        <v>31</v>
      </c>
      <c r="G3094" s="266" t="s">
        <v>1538</v>
      </c>
    </row>
    <row r="3095" customFormat="false" ht="12.75" hidden="false" customHeight="false" outlineLevel="0" collapsed="false">
      <c r="A3095" s="266" t="n">
        <v>60256840000</v>
      </c>
      <c r="B3095" s="266" t="s">
        <v>4061</v>
      </c>
      <c r="D3095" s="266" t="n">
        <v>0</v>
      </c>
      <c r="E3095" s="266" t="n">
        <v>-51</v>
      </c>
      <c r="F3095" s="266" t="n">
        <v>99</v>
      </c>
      <c r="G3095" s="266" t="s">
        <v>1538</v>
      </c>
    </row>
    <row r="3096" customFormat="false" ht="12.75" hidden="false" customHeight="false" outlineLevel="0" collapsed="false">
      <c r="A3096" s="266" t="n">
        <v>60256840001</v>
      </c>
      <c r="B3096" s="266" t="s">
        <v>4062</v>
      </c>
      <c r="D3096" s="266" t="n">
        <v>0</v>
      </c>
      <c r="E3096" s="266" t="n">
        <v>51</v>
      </c>
      <c r="F3096" s="266" t="n">
        <v>99</v>
      </c>
      <c r="G3096" s="266" t="s">
        <v>1546</v>
      </c>
    </row>
    <row r="3097" customFormat="false" ht="12.75" hidden="false" customHeight="false" outlineLevel="0" collapsed="false">
      <c r="A3097" s="266" t="n">
        <v>60256840002</v>
      </c>
      <c r="B3097" s="266" t="s">
        <v>2292</v>
      </c>
      <c r="D3097" s="266" t="n">
        <v>0</v>
      </c>
      <c r="E3097" s="266" t="n">
        <v>51</v>
      </c>
      <c r="F3097" s="266" t="n">
        <v>99</v>
      </c>
      <c r="G3097" s="266" t="s">
        <v>1546</v>
      </c>
    </row>
    <row r="3098" customFormat="false" ht="12.75" hidden="false" customHeight="false" outlineLevel="0" collapsed="false">
      <c r="A3098" s="266" t="n">
        <v>60256840003</v>
      </c>
      <c r="B3098" s="266" t="s">
        <v>4063</v>
      </c>
      <c r="D3098" s="266" t="n">
        <v>0</v>
      </c>
      <c r="E3098" s="266" t="n">
        <v>51</v>
      </c>
      <c r="F3098" s="266" t="n">
        <v>99</v>
      </c>
      <c r="G3098" s="266" t="s">
        <v>1546</v>
      </c>
    </row>
    <row r="3099" customFormat="false" ht="12.75" hidden="false" customHeight="false" outlineLevel="0" collapsed="false">
      <c r="A3099" s="266" t="n">
        <v>60256840004</v>
      </c>
      <c r="B3099" s="266" t="s">
        <v>4064</v>
      </c>
      <c r="D3099" s="266" t="n">
        <v>0</v>
      </c>
      <c r="E3099" s="266" t="n">
        <v>51</v>
      </c>
      <c r="F3099" s="266" t="n">
        <v>99</v>
      </c>
      <c r="G3099" s="266" t="s">
        <v>1546</v>
      </c>
    </row>
    <row r="3100" customFormat="false" ht="12.75" hidden="false" customHeight="false" outlineLevel="0" collapsed="false">
      <c r="A3100" s="266" t="n">
        <v>60256845000</v>
      </c>
      <c r="B3100" s="266" t="s">
        <v>4065</v>
      </c>
      <c r="D3100" s="266" t="n">
        <v>0</v>
      </c>
      <c r="E3100" s="266" t="n">
        <v>42</v>
      </c>
      <c r="F3100" s="266" t="n">
        <v>31</v>
      </c>
      <c r="G3100" s="266" t="s">
        <v>1538</v>
      </c>
    </row>
    <row r="3101" customFormat="false" ht="12.75" hidden="false" customHeight="false" outlineLevel="0" collapsed="false">
      <c r="A3101" s="266" t="n">
        <v>60256845000</v>
      </c>
      <c r="B3101" s="266" t="s">
        <v>4066</v>
      </c>
      <c r="D3101" s="266" t="n">
        <v>0</v>
      </c>
      <c r="E3101" s="266" t="n">
        <v>-51</v>
      </c>
      <c r="F3101" s="266" t="n">
        <v>99</v>
      </c>
      <c r="G3101" s="266" t="s">
        <v>1538</v>
      </c>
    </row>
    <row r="3102" customFormat="false" ht="12.75" hidden="false" customHeight="false" outlineLevel="0" collapsed="false">
      <c r="A3102" s="266" t="n">
        <v>60256845001</v>
      </c>
      <c r="B3102" s="266" t="s">
        <v>4067</v>
      </c>
      <c r="D3102" s="266" t="n">
        <v>0</v>
      </c>
      <c r="E3102" s="266" t="n">
        <v>51</v>
      </c>
      <c r="F3102" s="266" t="n">
        <v>99</v>
      </c>
      <c r="G3102" s="266" t="s">
        <v>1546</v>
      </c>
    </row>
    <row r="3103" customFormat="false" ht="12.75" hidden="false" customHeight="false" outlineLevel="0" collapsed="false">
      <c r="A3103" s="266" t="n">
        <v>60256845002</v>
      </c>
      <c r="B3103" s="266" t="s">
        <v>4068</v>
      </c>
      <c r="D3103" s="266" t="n">
        <v>0</v>
      </c>
      <c r="E3103" s="266" t="n">
        <v>51</v>
      </c>
      <c r="F3103" s="266" t="n">
        <v>99</v>
      </c>
      <c r="G3103" s="266" t="s">
        <v>1546</v>
      </c>
    </row>
    <row r="3104" customFormat="false" ht="12.75" hidden="false" customHeight="false" outlineLevel="0" collapsed="false">
      <c r="A3104" s="266" t="n">
        <v>60256845003</v>
      </c>
      <c r="B3104" s="266" t="s">
        <v>4069</v>
      </c>
      <c r="C3104" s="266" t="s">
        <v>1551</v>
      </c>
      <c r="D3104" s="266" t="n">
        <v>2</v>
      </c>
      <c r="E3104" s="266" t="n">
        <v>51</v>
      </c>
      <c r="F3104" s="266" t="n">
        <v>99</v>
      </c>
      <c r="G3104" s="266" t="s">
        <v>1546</v>
      </c>
    </row>
    <row r="3105" customFormat="false" ht="12.75" hidden="false" customHeight="false" outlineLevel="0" collapsed="false">
      <c r="A3105" s="266" t="n">
        <v>60256845004</v>
      </c>
      <c r="B3105" s="266" t="s">
        <v>4070</v>
      </c>
      <c r="D3105" s="266" t="n">
        <v>0</v>
      </c>
      <c r="E3105" s="266" t="n">
        <v>51</v>
      </c>
      <c r="F3105" s="266" t="n">
        <v>99</v>
      </c>
      <c r="G3105" s="266" t="s">
        <v>1546</v>
      </c>
    </row>
    <row r="3106" customFormat="false" ht="12.75" hidden="false" customHeight="false" outlineLevel="0" collapsed="false">
      <c r="A3106" s="266" t="n">
        <v>60256845005</v>
      </c>
      <c r="B3106" s="266" t="s">
        <v>4071</v>
      </c>
      <c r="D3106" s="266" t="n">
        <v>0</v>
      </c>
      <c r="E3106" s="266" t="n">
        <v>51</v>
      </c>
      <c r="F3106" s="266" t="n">
        <v>99</v>
      </c>
      <c r="G3106" s="266" t="s">
        <v>1546</v>
      </c>
    </row>
    <row r="3107" customFormat="false" ht="12.75" hidden="false" customHeight="false" outlineLevel="0" collapsed="false">
      <c r="A3107" s="266" t="n">
        <v>60256845006</v>
      </c>
      <c r="B3107" s="266" t="s">
        <v>4072</v>
      </c>
      <c r="D3107" s="266" t="n">
        <v>0</v>
      </c>
      <c r="E3107" s="266" t="n">
        <v>51</v>
      </c>
      <c r="F3107" s="266" t="n">
        <v>99</v>
      </c>
      <c r="G3107" s="266" t="s">
        <v>1546</v>
      </c>
    </row>
    <row r="3108" customFormat="false" ht="12.75" hidden="false" customHeight="false" outlineLevel="0" collapsed="false">
      <c r="A3108" s="266" t="n">
        <v>60256845007</v>
      </c>
      <c r="B3108" s="266" t="s">
        <v>4073</v>
      </c>
      <c r="D3108" s="266" t="n">
        <v>0</v>
      </c>
      <c r="E3108" s="266" t="n">
        <v>51</v>
      </c>
      <c r="F3108" s="266" t="n">
        <v>99</v>
      </c>
      <c r="G3108" s="266" t="s">
        <v>1546</v>
      </c>
    </row>
    <row r="3109" customFormat="false" ht="12.75" hidden="false" customHeight="false" outlineLevel="0" collapsed="false">
      <c r="A3109" s="266" t="n">
        <v>60256850000</v>
      </c>
      <c r="B3109" s="266" t="s">
        <v>4074</v>
      </c>
      <c r="D3109" s="266" t="n">
        <v>0</v>
      </c>
      <c r="E3109" s="266" t="n">
        <v>42</v>
      </c>
      <c r="F3109" s="266" t="n">
        <v>31</v>
      </c>
      <c r="G3109" s="266" t="s">
        <v>1538</v>
      </c>
    </row>
    <row r="3110" customFormat="false" ht="12.75" hidden="false" customHeight="false" outlineLevel="0" collapsed="false">
      <c r="A3110" s="266" t="n">
        <v>60256850000</v>
      </c>
      <c r="B3110" s="266" t="s">
        <v>4075</v>
      </c>
      <c r="D3110" s="266" t="n">
        <v>0</v>
      </c>
      <c r="E3110" s="266" t="n">
        <v>-51</v>
      </c>
      <c r="F3110" s="266" t="n">
        <v>99</v>
      </c>
      <c r="G3110" s="266" t="s">
        <v>1538</v>
      </c>
    </row>
    <row r="3111" customFormat="false" ht="12.75" hidden="false" customHeight="false" outlineLevel="0" collapsed="false">
      <c r="A3111" s="266" t="n">
        <v>60256850001</v>
      </c>
      <c r="B3111" s="266" t="s">
        <v>4076</v>
      </c>
      <c r="D3111" s="266" t="n">
        <v>0</v>
      </c>
      <c r="E3111" s="266" t="n">
        <v>51</v>
      </c>
      <c r="F3111" s="266" t="n">
        <v>99</v>
      </c>
      <c r="G3111" s="266" t="s">
        <v>1546</v>
      </c>
    </row>
    <row r="3112" customFormat="false" ht="12.75" hidden="false" customHeight="false" outlineLevel="0" collapsed="false">
      <c r="A3112" s="266" t="n">
        <v>60256850002</v>
      </c>
      <c r="B3112" s="266" t="s">
        <v>3261</v>
      </c>
      <c r="D3112" s="266" t="n">
        <v>0</v>
      </c>
      <c r="E3112" s="266" t="n">
        <v>51</v>
      </c>
      <c r="F3112" s="266" t="n">
        <v>99</v>
      </c>
      <c r="G3112" s="266" t="s">
        <v>1546</v>
      </c>
    </row>
    <row r="3113" customFormat="false" ht="12.75" hidden="false" customHeight="false" outlineLevel="0" collapsed="false">
      <c r="A3113" s="266" t="n">
        <v>60256850003</v>
      </c>
      <c r="B3113" s="266" t="s">
        <v>1631</v>
      </c>
      <c r="D3113" s="266" t="n">
        <v>0</v>
      </c>
      <c r="E3113" s="266" t="n">
        <v>51</v>
      </c>
      <c r="F3113" s="266" t="n">
        <v>99</v>
      </c>
      <c r="G3113" s="266" t="s">
        <v>1546</v>
      </c>
    </row>
    <row r="3114" customFormat="false" ht="12.75" hidden="false" customHeight="false" outlineLevel="0" collapsed="false">
      <c r="A3114" s="266" t="n">
        <v>60256850004</v>
      </c>
      <c r="B3114" s="266" t="s">
        <v>4077</v>
      </c>
      <c r="D3114" s="266" t="n">
        <v>0</v>
      </c>
      <c r="E3114" s="266" t="n">
        <v>51</v>
      </c>
      <c r="F3114" s="266" t="n">
        <v>99</v>
      </c>
      <c r="G3114" s="266" t="s">
        <v>1546</v>
      </c>
    </row>
    <row r="3115" customFormat="false" ht="12.75" hidden="false" customHeight="false" outlineLevel="0" collapsed="false">
      <c r="A3115" s="266" t="n">
        <v>60256850005</v>
      </c>
      <c r="B3115" s="266" t="s">
        <v>3858</v>
      </c>
      <c r="D3115" s="266" t="n">
        <v>0</v>
      </c>
      <c r="E3115" s="266" t="n">
        <v>51</v>
      </c>
      <c r="F3115" s="266" t="n">
        <v>99</v>
      </c>
      <c r="G3115" s="266" t="s">
        <v>1546</v>
      </c>
    </row>
    <row r="3116" customFormat="false" ht="12.75" hidden="false" customHeight="false" outlineLevel="0" collapsed="false">
      <c r="A3116" s="266" t="n">
        <v>60256850006</v>
      </c>
      <c r="B3116" s="266" t="s">
        <v>4078</v>
      </c>
      <c r="D3116" s="266" t="n">
        <v>0</v>
      </c>
      <c r="E3116" s="266" t="n">
        <v>51</v>
      </c>
      <c r="F3116" s="266" t="n">
        <v>99</v>
      </c>
      <c r="G3116" s="266" t="s">
        <v>1546</v>
      </c>
    </row>
    <row r="3117" customFormat="false" ht="12.75" hidden="false" customHeight="false" outlineLevel="0" collapsed="false">
      <c r="A3117" s="266" t="n">
        <v>60256850008</v>
      </c>
      <c r="B3117" s="266" t="s">
        <v>2974</v>
      </c>
      <c r="D3117" s="266" t="n">
        <v>0</v>
      </c>
      <c r="E3117" s="266" t="n">
        <v>51</v>
      </c>
      <c r="F3117" s="266" t="n">
        <v>99</v>
      </c>
      <c r="G3117" s="266" t="s">
        <v>1546</v>
      </c>
    </row>
    <row r="3118" customFormat="false" ht="12.75" hidden="false" customHeight="false" outlineLevel="0" collapsed="false">
      <c r="A3118" s="266" t="n">
        <v>60256850009</v>
      </c>
      <c r="B3118" s="266" t="s">
        <v>2542</v>
      </c>
      <c r="D3118" s="266" t="n">
        <v>0</v>
      </c>
      <c r="E3118" s="266" t="n">
        <v>51</v>
      </c>
      <c r="F3118" s="266" t="n">
        <v>99</v>
      </c>
      <c r="G3118" s="266" t="s">
        <v>1546</v>
      </c>
    </row>
    <row r="3119" customFormat="false" ht="12.75" hidden="false" customHeight="false" outlineLevel="0" collapsed="false">
      <c r="A3119" s="266" t="n">
        <v>60256850010</v>
      </c>
      <c r="B3119" s="266" t="s">
        <v>4073</v>
      </c>
      <c r="D3119" s="266" t="n">
        <v>0</v>
      </c>
      <c r="E3119" s="266" t="n">
        <v>51</v>
      </c>
      <c r="F3119" s="266" t="n">
        <v>99</v>
      </c>
      <c r="G3119" s="266" t="s">
        <v>1546</v>
      </c>
    </row>
    <row r="3120" customFormat="false" ht="12.75" hidden="false" customHeight="false" outlineLevel="0" collapsed="false">
      <c r="A3120" s="266" t="n">
        <v>60256855000</v>
      </c>
      <c r="B3120" s="266" t="s">
        <v>4079</v>
      </c>
      <c r="D3120" s="266" t="n">
        <v>0</v>
      </c>
      <c r="E3120" s="266" t="n">
        <v>42</v>
      </c>
      <c r="F3120" s="266" t="n">
        <v>31</v>
      </c>
      <c r="G3120" s="266" t="s">
        <v>1538</v>
      </c>
    </row>
    <row r="3121" customFormat="false" ht="12.75" hidden="false" customHeight="false" outlineLevel="0" collapsed="false">
      <c r="A3121" s="266" t="n">
        <v>60256855000</v>
      </c>
      <c r="B3121" s="266" t="s">
        <v>4080</v>
      </c>
      <c r="C3121" s="266" t="s">
        <v>1551</v>
      </c>
      <c r="D3121" s="266" t="n">
        <v>0</v>
      </c>
      <c r="E3121" s="266" t="n">
        <v>-51</v>
      </c>
      <c r="F3121" s="266" t="n">
        <v>99</v>
      </c>
      <c r="G3121" s="266" t="s">
        <v>1538</v>
      </c>
    </row>
    <row r="3122" customFormat="false" ht="12.75" hidden="false" customHeight="false" outlineLevel="0" collapsed="false">
      <c r="A3122" s="266" t="n">
        <v>60256855001</v>
      </c>
      <c r="B3122" s="266" t="s">
        <v>4081</v>
      </c>
      <c r="C3122" s="266" t="s">
        <v>1551</v>
      </c>
      <c r="D3122" s="266" t="n">
        <v>0</v>
      </c>
      <c r="E3122" s="266" t="n">
        <v>51</v>
      </c>
      <c r="F3122" s="266" t="n">
        <v>99</v>
      </c>
      <c r="G3122" s="266" t="s">
        <v>1546</v>
      </c>
    </row>
    <row r="3123" customFormat="false" ht="12.75" hidden="false" customHeight="false" outlineLevel="0" collapsed="false">
      <c r="A3123" s="266" t="n">
        <v>60256860000</v>
      </c>
      <c r="B3123" s="266" t="s">
        <v>3746</v>
      </c>
      <c r="C3123" s="266" t="s">
        <v>1551</v>
      </c>
      <c r="D3123" s="266" t="n">
        <v>3</v>
      </c>
      <c r="E3123" s="266" t="n">
        <v>42</v>
      </c>
      <c r="F3123" s="266" t="n">
        <v>31</v>
      </c>
      <c r="G3123" s="266" t="s">
        <v>1538</v>
      </c>
    </row>
    <row r="3124" customFormat="false" ht="12.75" hidden="false" customHeight="false" outlineLevel="0" collapsed="false">
      <c r="A3124" s="266" t="n">
        <v>60256860000</v>
      </c>
      <c r="B3124" s="266" t="s">
        <v>3747</v>
      </c>
      <c r="C3124" s="266" t="s">
        <v>1551</v>
      </c>
      <c r="D3124" s="266" t="n">
        <v>3</v>
      </c>
      <c r="E3124" s="266" t="n">
        <v>-51</v>
      </c>
      <c r="F3124" s="266" t="n">
        <v>99</v>
      </c>
      <c r="G3124" s="266" t="s">
        <v>1538</v>
      </c>
    </row>
    <row r="3125" customFormat="false" ht="12.75" hidden="false" customHeight="false" outlineLevel="0" collapsed="false">
      <c r="A3125" s="266" t="n">
        <v>60256860001</v>
      </c>
      <c r="B3125" s="266" t="s">
        <v>3748</v>
      </c>
      <c r="C3125" s="266" t="s">
        <v>1551</v>
      </c>
      <c r="D3125" s="266" t="n">
        <v>3</v>
      </c>
      <c r="E3125" s="266" t="n">
        <v>51</v>
      </c>
      <c r="F3125" s="266" t="n">
        <v>99</v>
      </c>
      <c r="G3125" s="266" t="s">
        <v>1546</v>
      </c>
    </row>
    <row r="3126" customFormat="false" ht="12.75" hidden="false" customHeight="false" outlineLevel="0" collapsed="false">
      <c r="A3126" s="266" t="n">
        <v>60256860002</v>
      </c>
      <c r="B3126" s="266" t="s">
        <v>4082</v>
      </c>
      <c r="C3126" s="266" t="s">
        <v>1551</v>
      </c>
      <c r="D3126" s="266" t="n">
        <v>3</v>
      </c>
      <c r="E3126" s="266" t="n">
        <v>51</v>
      </c>
      <c r="F3126" s="266" t="n">
        <v>99</v>
      </c>
      <c r="G3126" s="266" t="s">
        <v>1546</v>
      </c>
    </row>
    <row r="3127" customFormat="false" ht="12.75" hidden="false" customHeight="false" outlineLevel="0" collapsed="false">
      <c r="A3127" s="266" t="n">
        <v>60256860003</v>
      </c>
      <c r="B3127" s="266" t="s">
        <v>4083</v>
      </c>
      <c r="C3127" s="266" t="s">
        <v>1551</v>
      </c>
      <c r="D3127" s="266" t="n">
        <v>3</v>
      </c>
      <c r="E3127" s="266" t="n">
        <v>51</v>
      </c>
      <c r="F3127" s="266" t="n">
        <v>99</v>
      </c>
      <c r="G3127" s="266" t="s">
        <v>1546</v>
      </c>
    </row>
    <row r="3128" customFormat="false" ht="12.75" hidden="false" customHeight="false" outlineLevel="0" collapsed="false">
      <c r="A3128" s="266" t="n">
        <v>60256860004</v>
      </c>
      <c r="B3128" s="266" t="s">
        <v>4084</v>
      </c>
      <c r="C3128" s="266" t="s">
        <v>1551</v>
      </c>
      <c r="D3128" s="266" t="n">
        <v>3</v>
      </c>
      <c r="E3128" s="266" t="n">
        <v>51</v>
      </c>
      <c r="F3128" s="266" t="n">
        <v>99</v>
      </c>
      <c r="G3128" s="266" t="s">
        <v>1546</v>
      </c>
    </row>
    <row r="3129" customFormat="false" ht="12.75" hidden="false" customHeight="false" outlineLevel="0" collapsed="false">
      <c r="A3129" s="266" t="n">
        <v>60257000000</v>
      </c>
      <c r="B3129" s="266" t="s">
        <v>4085</v>
      </c>
      <c r="D3129" s="266" t="n">
        <v>0</v>
      </c>
      <c r="E3129" s="266" t="n">
        <v>12</v>
      </c>
      <c r="F3129" s="266" t="n">
        <v>20</v>
      </c>
      <c r="G3129" s="266" t="s">
        <v>1538</v>
      </c>
    </row>
    <row r="3130" customFormat="false" ht="12.75" hidden="false" customHeight="false" outlineLevel="0" collapsed="false">
      <c r="A3130" s="266" t="n">
        <v>60257500000</v>
      </c>
      <c r="B3130" s="266" t="s">
        <v>4086</v>
      </c>
      <c r="D3130" s="266" t="n">
        <v>0</v>
      </c>
      <c r="E3130" s="266" t="n">
        <v>-23</v>
      </c>
      <c r="F3130" s="266" t="n">
        <v>24</v>
      </c>
      <c r="G3130" s="266" t="s">
        <v>1538</v>
      </c>
    </row>
    <row r="3131" customFormat="false" ht="12.75" hidden="false" customHeight="false" outlineLevel="0" collapsed="false">
      <c r="A3131" s="266" t="n">
        <v>60257501000</v>
      </c>
      <c r="B3131" s="266" t="s">
        <v>4087</v>
      </c>
      <c r="D3131" s="266" t="n">
        <v>0</v>
      </c>
      <c r="E3131" s="266" t="n">
        <v>23</v>
      </c>
      <c r="F3131" s="266" t="n">
        <v>24</v>
      </c>
      <c r="G3131" s="266" t="s">
        <v>1546</v>
      </c>
    </row>
    <row r="3132" customFormat="false" ht="12.75" hidden="false" customHeight="false" outlineLevel="0" collapsed="false">
      <c r="A3132" s="266" t="n">
        <v>60257501000</v>
      </c>
      <c r="B3132" s="266" t="s">
        <v>4088</v>
      </c>
      <c r="D3132" s="266" t="n">
        <v>0</v>
      </c>
      <c r="E3132" s="266" t="n">
        <v>-58</v>
      </c>
      <c r="F3132" s="266" t="n">
        <v>99</v>
      </c>
      <c r="G3132" s="266" t="s">
        <v>1538</v>
      </c>
    </row>
    <row r="3133" customFormat="false" ht="12.75" hidden="false" customHeight="false" outlineLevel="0" collapsed="false">
      <c r="A3133" s="266" t="n">
        <v>60257501001</v>
      </c>
      <c r="B3133" s="266" t="s">
        <v>4089</v>
      </c>
      <c r="D3133" s="266" t="n">
        <v>0</v>
      </c>
      <c r="E3133" s="266" t="n">
        <v>58</v>
      </c>
      <c r="F3133" s="266" t="n">
        <v>99</v>
      </c>
      <c r="G3133" s="266" t="s">
        <v>1546</v>
      </c>
    </row>
    <row r="3134" customFormat="false" ht="12.75" hidden="false" customHeight="false" outlineLevel="0" collapsed="false">
      <c r="A3134" s="266" t="n">
        <v>60257800000</v>
      </c>
      <c r="B3134" s="266" t="s">
        <v>4090</v>
      </c>
      <c r="D3134" s="266" t="n">
        <v>0</v>
      </c>
      <c r="E3134" s="266" t="n">
        <v>-42</v>
      </c>
      <c r="F3134" s="266" t="n">
        <v>31</v>
      </c>
      <c r="G3134" s="266" t="s">
        <v>1538</v>
      </c>
    </row>
    <row r="3135" customFormat="false" ht="12.75" hidden="false" customHeight="false" outlineLevel="0" collapsed="false">
      <c r="A3135" s="266" t="n">
        <v>60257820000</v>
      </c>
      <c r="B3135" s="266" t="s">
        <v>2285</v>
      </c>
      <c r="D3135" s="266" t="n">
        <v>0</v>
      </c>
      <c r="E3135" s="266" t="n">
        <v>42</v>
      </c>
      <c r="F3135" s="266" t="n">
        <v>31</v>
      </c>
      <c r="G3135" s="266" t="s">
        <v>1538</v>
      </c>
    </row>
    <row r="3136" customFormat="false" ht="12.75" hidden="false" customHeight="false" outlineLevel="0" collapsed="false">
      <c r="A3136" s="266" t="n">
        <v>60257820000</v>
      </c>
      <c r="B3136" s="266" t="s">
        <v>2286</v>
      </c>
      <c r="D3136" s="266" t="n">
        <v>0</v>
      </c>
      <c r="E3136" s="266" t="n">
        <v>-51</v>
      </c>
      <c r="F3136" s="266" t="n">
        <v>99</v>
      </c>
      <c r="G3136" s="266" t="s">
        <v>1538</v>
      </c>
    </row>
    <row r="3137" customFormat="false" ht="12.75" hidden="false" customHeight="false" outlineLevel="0" collapsed="false">
      <c r="A3137" s="266" t="n">
        <v>60257820001</v>
      </c>
      <c r="B3137" s="266" t="s">
        <v>4091</v>
      </c>
      <c r="D3137" s="266" t="n">
        <v>0</v>
      </c>
      <c r="E3137" s="266" t="n">
        <v>51</v>
      </c>
      <c r="F3137" s="266" t="n">
        <v>99</v>
      </c>
      <c r="G3137" s="266" t="s">
        <v>1546</v>
      </c>
    </row>
    <row r="3138" customFormat="false" ht="12.75" hidden="false" customHeight="false" outlineLevel="0" collapsed="false">
      <c r="A3138" s="266" t="n">
        <v>60257820002</v>
      </c>
      <c r="B3138" s="266" t="s">
        <v>4092</v>
      </c>
      <c r="C3138" s="266" t="s">
        <v>1551</v>
      </c>
      <c r="D3138" s="266" t="n">
        <v>2</v>
      </c>
      <c r="E3138" s="266" t="n">
        <v>51</v>
      </c>
      <c r="F3138" s="266" t="n">
        <v>99</v>
      </c>
      <c r="G3138" s="266" t="s">
        <v>1546</v>
      </c>
    </row>
    <row r="3139" customFormat="false" ht="12.75" hidden="false" customHeight="false" outlineLevel="0" collapsed="false">
      <c r="A3139" s="266" t="n">
        <v>60257820003</v>
      </c>
      <c r="B3139" s="266" t="s">
        <v>4093</v>
      </c>
      <c r="D3139" s="266" t="n">
        <v>0</v>
      </c>
      <c r="E3139" s="266" t="n">
        <v>51</v>
      </c>
      <c r="F3139" s="266" t="n">
        <v>99</v>
      </c>
      <c r="G3139" s="266" t="s">
        <v>1546</v>
      </c>
    </row>
    <row r="3140" customFormat="false" ht="12.75" hidden="false" customHeight="false" outlineLevel="0" collapsed="false">
      <c r="A3140" s="266" t="n">
        <v>60257820004</v>
      </c>
      <c r="B3140" s="266" t="s">
        <v>4094</v>
      </c>
      <c r="D3140" s="266" t="n">
        <v>0</v>
      </c>
      <c r="E3140" s="266" t="n">
        <v>51</v>
      </c>
      <c r="F3140" s="266" t="n">
        <v>99</v>
      </c>
      <c r="G3140" s="266" t="s">
        <v>1546</v>
      </c>
    </row>
    <row r="3141" customFormat="false" ht="12.75" hidden="false" customHeight="false" outlineLevel="0" collapsed="false">
      <c r="A3141" s="266" t="n">
        <v>60257825000</v>
      </c>
      <c r="B3141" s="266" t="s">
        <v>2203</v>
      </c>
      <c r="D3141" s="266" t="n">
        <v>0</v>
      </c>
      <c r="E3141" s="266" t="n">
        <v>42</v>
      </c>
      <c r="F3141" s="266" t="n">
        <v>31</v>
      </c>
      <c r="G3141" s="266" t="s">
        <v>1538</v>
      </c>
    </row>
    <row r="3142" customFormat="false" ht="12.75" hidden="false" customHeight="false" outlineLevel="0" collapsed="false">
      <c r="A3142" s="266" t="n">
        <v>60257825000</v>
      </c>
      <c r="B3142" s="266" t="s">
        <v>2204</v>
      </c>
      <c r="D3142" s="266" t="n">
        <v>0</v>
      </c>
      <c r="E3142" s="266" t="n">
        <v>-51</v>
      </c>
      <c r="F3142" s="266" t="n">
        <v>99</v>
      </c>
      <c r="G3142" s="266" t="s">
        <v>1538</v>
      </c>
    </row>
    <row r="3143" customFormat="false" ht="12.75" hidden="false" customHeight="false" outlineLevel="0" collapsed="false">
      <c r="A3143" s="266" t="n">
        <v>60257825001</v>
      </c>
      <c r="B3143" s="266" t="s">
        <v>4095</v>
      </c>
      <c r="D3143" s="266" t="n">
        <v>0</v>
      </c>
      <c r="E3143" s="266" t="n">
        <v>51</v>
      </c>
      <c r="F3143" s="266" t="n">
        <v>99</v>
      </c>
      <c r="G3143" s="266" t="s">
        <v>1546</v>
      </c>
    </row>
    <row r="3144" customFormat="false" ht="12.75" hidden="false" customHeight="false" outlineLevel="0" collapsed="false">
      <c r="A3144" s="266" t="n">
        <v>60257825002</v>
      </c>
      <c r="B3144" s="266" t="s">
        <v>4096</v>
      </c>
      <c r="D3144" s="266" t="n">
        <v>0</v>
      </c>
      <c r="E3144" s="266" t="n">
        <v>51</v>
      </c>
      <c r="F3144" s="266" t="n">
        <v>99</v>
      </c>
      <c r="G3144" s="266" t="s">
        <v>1546</v>
      </c>
    </row>
    <row r="3145" customFormat="false" ht="12.75" hidden="false" customHeight="false" outlineLevel="0" collapsed="false">
      <c r="A3145" s="266" t="n">
        <v>60257825003</v>
      </c>
      <c r="B3145" s="266" t="s">
        <v>4097</v>
      </c>
      <c r="D3145" s="266" t="n">
        <v>0</v>
      </c>
      <c r="E3145" s="266" t="n">
        <v>51</v>
      </c>
      <c r="F3145" s="266" t="n">
        <v>99</v>
      </c>
      <c r="G3145" s="266" t="s">
        <v>1546</v>
      </c>
    </row>
    <row r="3146" customFormat="false" ht="12.75" hidden="false" customHeight="false" outlineLevel="0" collapsed="false">
      <c r="A3146" s="266" t="n">
        <v>60257825004</v>
      </c>
      <c r="B3146" s="266" t="s">
        <v>4098</v>
      </c>
      <c r="D3146" s="266" t="n">
        <v>0</v>
      </c>
      <c r="E3146" s="266" t="n">
        <v>51</v>
      </c>
      <c r="F3146" s="266" t="n">
        <v>99</v>
      </c>
      <c r="G3146" s="266" t="s">
        <v>1546</v>
      </c>
    </row>
    <row r="3147" customFormat="false" ht="12.75" hidden="false" customHeight="false" outlineLevel="0" collapsed="false">
      <c r="A3147" s="266" t="n">
        <v>60257825005</v>
      </c>
      <c r="B3147" s="266" t="s">
        <v>4099</v>
      </c>
      <c r="D3147" s="266" t="n">
        <v>0</v>
      </c>
      <c r="E3147" s="266" t="n">
        <v>51</v>
      </c>
      <c r="F3147" s="266" t="n">
        <v>99</v>
      </c>
      <c r="G3147" s="266" t="s">
        <v>1546</v>
      </c>
    </row>
    <row r="3148" customFormat="false" ht="12.75" hidden="false" customHeight="false" outlineLevel="0" collapsed="false">
      <c r="A3148" s="266" t="n">
        <v>60257825006</v>
      </c>
      <c r="B3148" s="266" t="s">
        <v>4100</v>
      </c>
      <c r="C3148" s="266" t="s">
        <v>1551</v>
      </c>
      <c r="D3148" s="266" t="n">
        <v>2</v>
      </c>
      <c r="E3148" s="266" t="n">
        <v>51</v>
      </c>
      <c r="F3148" s="266" t="n">
        <v>99</v>
      </c>
      <c r="G3148" s="266" t="s">
        <v>1546</v>
      </c>
    </row>
    <row r="3149" customFormat="false" ht="12.75" hidden="false" customHeight="false" outlineLevel="0" collapsed="false">
      <c r="A3149" s="266" t="n">
        <v>60257830000</v>
      </c>
      <c r="B3149" s="266" t="s">
        <v>4101</v>
      </c>
      <c r="D3149" s="266" t="n">
        <v>0</v>
      </c>
      <c r="E3149" s="266" t="n">
        <v>42</v>
      </c>
      <c r="F3149" s="266" t="n">
        <v>31</v>
      </c>
      <c r="G3149" s="266" t="s">
        <v>1538</v>
      </c>
    </row>
    <row r="3150" customFormat="false" ht="12.75" hidden="false" customHeight="false" outlineLevel="0" collapsed="false">
      <c r="A3150" s="266" t="n">
        <v>60257830000</v>
      </c>
      <c r="B3150" s="266" t="s">
        <v>4102</v>
      </c>
      <c r="D3150" s="266" t="n">
        <v>0</v>
      </c>
      <c r="E3150" s="266" t="n">
        <v>-51</v>
      </c>
      <c r="F3150" s="266" t="n">
        <v>99</v>
      </c>
      <c r="G3150" s="266" t="s">
        <v>1538</v>
      </c>
    </row>
    <row r="3151" customFormat="false" ht="12.75" hidden="false" customHeight="false" outlineLevel="0" collapsed="false">
      <c r="A3151" s="266" t="n">
        <v>60257830001</v>
      </c>
      <c r="B3151" s="266" t="s">
        <v>4103</v>
      </c>
      <c r="D3151" s="266" t="n">
        <v>0</v>
      </c>
      <c r="E3151" s="266" t="n">
        <v>51</v>
      </c>
      <c r="F3151" s="266" t="n">
        <v>99</v>
      </c>
      <c r="G3151" s="266" t="s">
        <v>1546</v>
      </c>
    </row>
    <row r="3152" customFormat="false" ht="12.75" hidden="false" customHeight="false" outlineLevel="0" collapsed="false">
      <c r="A3152" s="266" t="n">
        <v>60257830002</v>
      </c>
      <c r="B3152" s="266" t="s">
        <v>4104</v>
      </c>
      <c r="D3152" s="266" t="n">
        <v>0</v>
      </c>
      <c r="E3152" s="266" t="n">
        <v>51</v>
      </c>
      <c r="F3152" s="266" t="n">
        <v>99</v>
      </c>
      <c r="G3152" s="266" t="s">
        <v>1546</v>
      </c>
    </row>
    <row r="3153" customFormat="false" ht="12.75" hidden="false" customHeight="false" outlineLevel="0" collapsed="false">
      <c r="A3153" s="266" t="n">
        <v>60257830003</v>
      </c>
      <c r="B3153" s="266" t="s">
        <v>4105</v>
      </c>
      <c r="D3153" s="266" t="n">
        <v>0</v>
      </c>
      <c r="E3153" s="266" t="n">
        <v>51</v>
      </c>
      <c r="F3153" s="266" t="n">
        <v>99</v>
      </c>
      <c r="G3153" s="266" t="s">
        <v>1546</v>
      </c>
    </row>
    <row r="3154" customFormat="false" ht="12.75" hidden="false" customHeight="false" outlineLevel="0" collapsed="false">
      <c r="A3154" s="266" t="n">
        <v>60257833000</v>
      </c>
      <c r="B3154" s="266" t="s">
        <v>4106</v>
      </c>
      <c r="D3154" s="266" t="n">
        <v>0</v>
      </c>
      <c r="E3154" s="266" t="n">
        <v>42</v>
      </c>
      <c r="F3154" s="266" t="n">
        <v>31</v>
      </c>
      <c r="G3154" s="266" t="s">
        <v>1538</v>
      </c>
    </row>
    <row r="3155" customFormat="false" ht="12.75" hidden="false" customHeight="false" outlineLevel="0" collapsed="false">
      <c r="A3155" s="266" t="n">
        <v>60257833000</v>
      </c>
      <c r="B3155" s="266" t="s">
        <v>4107</v>
      </c>
      <c r="D3155" s="266" t="n">
        <v>0</v>
      </c>
      <c r="E3155" s="266" t="n">
        <v>-51</v>
      </c>
      <c r="F3155" s="266" t="n">
        <v>99</v>
      </c>
      <c r="G3155" s="266" t="s">
        <v>1538</v>
      </c>
    </row>
    <row r="3156" customFormat="false" ht="12.75" hidden="false" customHeight="false" outlineLevel="0" collapsed="false">
      <c r="A3156" s="266" t="n">
        <v>60257833001</v>
      </c>
      <c r="B3156" s="266" t="s">
        <v>4108</v>
      </c>
      <c r="D3156" s="266" t="n">
        <v>0</v>
      </c>
      <c r="E3156" s="266" t="n">
        <v>51</v>
      </c>
      <c r="F3156" s="266" t="n">
        <v>99</v>
      </c>
      <c r="G3156" s="266" t="s">
        <v>1546</v>
      </c>
    </row>
    <row r="3157" customFormat="false" ht="12.75" hidden="false" customHeight="false" outlineLevel="0" collapsed="false">
      <c r="A3157" s="266" t="n">
        <v>60257833002</v>
      </c>
      <c r="B3157" s="266" t="s">
        <v>4109</v>
      </c>
      <c r="D3157" s="266" t="n">
        <v>0</v>
      </c>
      <c r="E3157" s="266" t="n">
        <v>51</v>
      </c>
      <c r="F3157" s="266" t="n">
        <v>99</v>
      </c>
      <c r="G3157" s="266" t="s">
        <v>1546</v>
      </c>
    </row>
    <row r="3158" customFormat="false" ht="12.75" hidden="false" customHeight="false" outlineLevel="0" collapsed="false">
      <c r="A3158" s="266" t="n">
        <v>60257833003</v>
      </c>
      <c r="B3158" s="266" t="s">
        <v>4110</v>
      </c>
      <c r="D3158" s="266" t="n">
        <v>0</v>
      </c>
      <c r="E3158" s="266" t="n">
        <v>51</v>
      </c>
      <c r="F3158" s="266" t="n">
        <v>99</v>
      </c>
      <c r="G3158" s="266" t="s">
        <v>1546</v>
      </c>
    </row>
    <row r="3159" customFormat="false" ht="12.75" hidden="false" customHeight="false" outlineLevel="0" collapsed="false">
      <c r="A3159" s="266" t="n">
        <v>60257833004</v>
      </c>
      <c r="B3159" s="266" t="s">
        <v>4111</v>
      </c>
      <c r="C3159" s="266" t="s">
        <v>1551</v>
      </c>
      <c r="D3159" s="266" t="n">
        <v>2</v>
      </c>
      <c r="E3159" s="266" t="n">
        <v>51</v>
      </c>
      <c r="F3159" s="266" t="n">
        <v>99</v>
      </c>
      <c r="G3159" s="266" t="s">
        <v>1546</v>
      </c>
    </row>
    <row r="3160" customFormat="false" ht="12.75" hidden="false" customHeight="false" outlineLevel="0" collapsed="false">
      <c r="A3160" s="266" t="n">
        <v>60257835000</v>
      </c>
      <c r="B3160" s="266" t="s">
        <v>4112</v>
      </c>
      <c r="D3160" s="266" t="n">
        <v>0</v>
      </c>
      <c r="E3160" s="266" t="n">
        <v>42</v>
      </c>
      <c r="F3160" s="266" t="n">
        <v>31</v>
      </c>
      <c r="G3160" s="266" t="s">
        <v>1538</v>
      </c>
    </row>
    <row r="3161" customFormat="false" ht="12.75" hidden="false" customHeight="false" outlineLevel="0" collapsed="false">
      <c r="A3161" s="266" t="n">
        <v>60257835000</v>
      </c>
      <c r="B3161" s="266" t="s">
        <v>4113</v>
      </c>
      <c r="D3161" s="266" t="n">
        <v>0</v>
      </c>
      <c r="E3161" s="266" t="n">
        <v>-51</v>
      </c>
      <c r="F3161" s="266" t="n">
        <v>99</v>
      </c>
      <c r="G3161" s="266" t="s">
        <v>1538</v>
      </c>
    </row>
    <row r="3162" customFormat="false" ht="12.75" hidden="false" customHeight="false" outlineLevel="0" collapsed="false">
      <c r="A3162" s="266" t="n">
        <v>60257835001</v>
      </c>
      <c r="B3162" s="266" t="s">
        <v>4114</v>
      </c>
      <c r="D3162" s="266" t="n">
        <v>0</v>
      </c>
      <c r="E3162" s="266" t="n">
        <v>51</v>
      </c>
      <c r="F3162" s="266" t="n">
        <v>99</v>
      </c>
      <c r="G3162" s="266" t="s">
        <v>1546</v>
      </c>
    </row>
    <row r="3163" customFormat="false" ht="12.75" hidden="false" customHeight="false" outlineLevel="0" collapsed="false">
      <c r="A3163" s="266" t="n">
        <v>60257835002</v>
      </c>
      <c r="B3163" s="266" t="s">
        <v>2163</v>
      </c>
      <c r="D3163" s="266" t="n">
        <v>0</v>
      </c>
      <c r="E3163" s="266" t="n">
        <v>51</v>
      </c>
      <c r="F3163" s="266" t="n">
        <v>99</v>
      </c>
      <c r="G3163" s="266" t="s">
        <v>1546</v>
      </c>
    </row>
    <row r="3164" customFormat="false" ht="12.75" hidden="false" customHeight="false" outlineLevel="0" collapsed="false">
      <c r="A3164" s="266" t="n">
        <v>60257835003</v>
      </c>
      <c r="B3164" s="266" t="s">
        <v>4115</v>
      </c>
      <c r="D3164" s="266" t="n">
        <v>0</v>
      </c>
      <c r="E3164" s="266" t="n">
        <v>51</v>
      </c>
      <c r="F3164" s="266" t="n">
        <v>99</v>
      </c>
      <c r="G3164" s="266" t="s">
        <v>1546</v>
      </c>
    </row>
    <row r="3165" customFormat="false" ht="12.75" hidden="false" customHeight="false" outlineLevel="0" collapsed="false">
      <c r="A3165" s="266" t="n">
        <v>60257835004</v>
      </c>
      <c r="B3165" s="266" t="s">
        <v>4116</v>
      </c>
      <c r="D3165" s="266" t="n">
        <v>0</v>
      </c>
      <c r="E3165" s="266" t="n">
        <v>51</v>
      </c>
      <c r="F3165" s="266" t="n">
        <v>99</v>
      </c>
      <c r="G3165" s="266" t="s">
        <v>1546</v>
      </c>
    </row>
    <row r="3166" customFormat="false" ht="12.75" hidden="false" customHeight="false" outlineLevel="0" collapsed="false">
      <c r="A3166" s="266" t="n">
        <v>60257835005</v>
      </c>
      <c r="B3166" s="266" t="s">
        <v>4117</v>
      </c>
      <c r="D3166" s="266" t="n">
        <v>0</v>
      </c>
      <c r="E3166" s="266" t="n">
        <v>51</v>
      </c>
      <c r="F3166" s="266" t="n">
        <v>99</v>
      </c>
      <c r="G3166" s="266" t="s">
        <v>1546</v>
      </c>
    </row>
    <row r="3167" customFormat="false" ht="12.75" hidden="false" customHeight="false" outlineLevel="0" collapsed="false">
      <c r="A3167" s="266" t="n">
        <v>60257840000</v>
      </c>
      <c r="B3167" s="266" t="s">
        <v>4118</v>
      </c>
      <c r="D3167" s="266" t="n">
        <v>0</v>
      </c>
      <c r="E3167" s="266" t="n">
        <v>42</v>
      </c>
      <c r="F3167" s="266" t="n">
        <v>31</v>
      </c>
      <c r="G3167" s="266" t="s">
        <v>1538</v>
      </c>
    </row>
    <row r="3168" customFormat="false" ht="12.75" hidden="false" customHeight="false" outlineLevel="0" collapsed="false">
      <c r="A3168" s="266" t="n">
        <v>60257840000</v>
      </c>
      <c r="B3168" s="266" t="s">
        <v>4119</v>
      </c>
      <c r="D3168" s="266" t="n">
        <v>0</v>
      </c>
      <c r="E3168" s="266" t="n">
        <v>-51</v>
      </c>
      <c r="F3168" s="266" t="n">
        <v>99</v>
      </c>
      <c r="G3168" s="266" t="s">
        <v>1538</v>
      </c>
    </row>
    <row r="3169" customFormat="false" ht="12.75" hidden="false" customHeight="false" outlineLevel="0" collapsed="false">
      <c r="A3169" s="266" t="n">
        <v>60257840001</v>
      </c>
      <c r="B3169" s="266" t="s">
        <v>4120</v>
      </c>
      <c r="D3169" s="266" t="n">
        <v>0</v>
      </c>
      <c r="E3169" s="266" t="n">
        <v>51</v>
      </c>
      <c r="F3169" s="266" t="n">
        <v>99</v>
      </c>
      <c r="G3169" s="266" t="s">
        <v>1546</v>
      </c>
    </row>
    <row r="3170" customFormat="false" ht="12.75" hidden="false" customHeight="false" outlineLevel="0" collapsed="false">
      <c r="A3170" s="266" t="n">
        <v>60257840002</v>
      </c>
      <c r="B3170" s="266" t="s">
        <v>4121</v>
      </c>
      <c r="D3170" s="266" t="n">
        <v>0</v>
      </c>
      <c r="E3170" s="266" t="n">
        <v>51</v>
      </c>
      <c r="F3170" s="266" t="n">
        <v>99</v>
      </c>
      <c r="G3170" s="266" t="s">
        <v>1546</v>
      </c>
    </row>
    <row r="3171" customFormat="false" ht="12.75" hidden="false" customHeight="false" outlineLevel="0" collapsed="false">
      <c r="A3171" s="266" t="n">
        <v>60257840003</v>
      </c>
      <c r="B3171" s="266" t="s">
        <v>4122</v>
      </c>
      <c r="D3171" s="266" t="n">
        <v>0</v>
      </c>
      <c r="E3171" s="266" t="n">
        <v>51</v>
      </c>
      <c r="F3171" s="266" t="n">
        <v>99</v>
      </c>
      <c r="G3171" s="266" t="s">
        <v>1546</v>
      </c>
    </row>
    <row r="3172" customFormat="false" ht="12.75" hidden="false" customHeight="false" outlineLevel="0" collapsed="false">
      <c r="A3172" s="266" t="n">
        <v>60257840004</v>
      </c>
      <c r="B3172" s="266" t="s">
        <v>4123</v>
      </c>
      <c r="D3172" s="266" t="n">
        <v>0</v>
      </c>
      <c r="E3172" s="266" t="n">
        <v>51</v>
      </c>
      <c r="F3172" s="266" t="n">
        <v>99</v>
      </c>
      <c r="G3172" s="266" t="s">
        <v>1546</v>
      </c>
    </row>
    <row r="3173" customFormat="false" ht="12.75" hidden="false" customHeight="false" outlineLevel="0" collapsed="false">
      <c r="A3173" s="266" t="n">
        <v>60257840005</v>
      </c>
      <c r="B3173" s="266" t="s">
        <v>4124</v>
      </c>
      <c r="C3173" s="266" t="s">
        <v>1551</v>
      </c>
      <c r="D3173" s="266" t="n">
        <v>3</v>
      </c>
      <c r="E3173" s="266" t="n">
        <v>51</v>
      </c>
      <c r="F3173" s="266" t="n">
        <v>99</v>
      </c>
      <c r="G3173" s="266" t="s">
        <v>1546</v>
      </c>
    </row>
    <row r="3174" customFormat="false" ht="12.75" hidden="false" customHeight="false" outlineLevel="0" collapsed="false">
      <c r="A3174" s="266" t="n">
        <v>60258000000</v>
      </c>
      <c r="B3174" s="266" t="s">
        <v>4125</v>
      </c>
      <c r="D3174" s="266" t="n">
        <v>0</v>
      </c>
      <c r="E3174" s="266" t="n">
        <v>12</v>
      </c>
      <c r="F3174" s="266" t="n">
        <v>20</v>
      </c>
      <c r="G3174" s="266" t="s">
        <v>1538</v>
      </c>
    </row>
    <row r="3175" customFormat="false" ht="12.75" hidden="false" customHeight="false" outlineLevel="0" collapsed="false">
      <c r="A3175" s="266" t="n">
        <v>60258800000</v>
      </c>
      <c r="B3175" s="266" t="s">
        <v>4126</v>
      </c>
      <c r="D3175" s="266" t="n">
        <v>0</v>
      </c>
      <c r="E3175" s="266" t="n">
        <v>-42</v>
      </c>
      <c r="F3175" s="266" t="n">
        <v>31</v>
      </c>
      <c r="G3175" s="266" t="s">
        <v>1538</v>
      </c>
    </row>
    <row r="3176" customFormat="false" ht="12.75" hidden="false" customHeight="false" outlineLevel="0" collapsed="false">
      <c r="A3176" s="266" t="n">
        <v>60258804000</v>
      </c>
      <c r="B3176" s="266" t="s">
        <v>4127</v>
      </c>
      <c r="D3176" s="266" t="n">
        <v>0</v>
      </c>
      <c r="E3176" s="266" t="n">
        <v>42</v>
      </c>
      <c r="F3176" s="266" t="n">
        <v>31</v>
      </c>
      <c r="G3176" s="266" t="s">
        <v>1538</v>
      </c>
    </row>
    <row r="3177" customFormat="false" ht="12.75" hidden="false" customHeight="false" outlineLevel="0" collapsed="false">
      <c r="A3177" s="266" t="n">
        <v>60258804000</v>
      </c>
      <c r="B3177" s="266" t="s">
        <v>4128</v>
      </c>
      <c r="D3177" s="266" t="n">
        <v>0</v>
      </c>
      <c r="E3177" s="266" t="n">
        <v>-51</v>
      </c>
      <c r="F3177" s="266" t="n">
        <v>99</v>
      </c>
      <c r="G3177" s="266" t="s">
        <v>1538</v>
      </c>
    </row>
    <row r="3178" customFormat="false" ht="12.75" hidden="false" customHeight="false" outlineLevel="0" collapsed="false">
      <c r="A3178" s="266" t="n">
        <v>60258804001</v>
      </c>
      <c r="B3178" s="266" t="s">
        <v>4129</v>
      </c>
      <c r="D3178" s="266" t="n">
        <v>0</v>
      </c>
      <c r="E3178" s="266" t="n">
        <v>51</v>
      </c>
      <c r="F3178" s="266" t="n">
        <v>99</v>
      </c>
      <c r="G3178" s="266" t="s">
        <v>1546</v>
      </c>
    </row>
    <row r="3179" customFormat="false" ht="12.75" hidden="false" customHeight="false" outlineLevel="0" collapsed="false">
      <c r="A3179" s="266" t="n">
        <v>60258808000</v>
      </c>
      <c r="B3179" s="266" t="s">
        <v>4130</v>
      </c>
      <c r="D3179" s="266" t="n">
        <v>0</v>
      </c>
      <c r="E3179" s="266" t="n">
        <v>42</v>
      </c>
      <c r="F3179" s="266" t="n">
        <v>31</v>
      </c>
      <c r="G3179" s="266" t="s">
        <v>1538</v>
      </c>
    </row>
    <row r="3180" customFormat="false" ht="12.75" hidden="false" customHeight="false" outlineLevel="0" collapsed="false">
      <c r="A3180" s="266" t="n">
        <v>60258808000</v>
      </c>
      <c r="B3180" s="266" t="s">
        <v>4131</v>
      </c>
      <c r="D3180" s="266" t="n">
        <v>0</v>
      </c>
      <c r="E3180" s="266" t="n">
        <v>-51</v>
      </c>
      <c r="F3180" s="266" t="n">
        <v>99</v>
      </c>
      <c r="G3180" s="266" t="s">
        <v>1538</v>
      </c>
    </row>
    <row r="3181" customFormat="false" ht="12.75" hidden="false" customHeight="false" outlineLevel="0" collapsed="false">
      <c r="A3181" s="266" t="n">
        <v>60258808001</v>
      </c>
      <c r="B3181" s="266" t="s">
        <v>4132</v>
      </c>
      <c r="D3181" s="266" t="n">
        <v>0</v>
      </c>
      <c r="E3181" s="266" t="n">
        <v>51</v>
      </c>
      <c r="F3181" s="266" t="n">
        <v>99</v>
      </c>
      <c r="G3181" s="266" t="s">
        <v>1546</v>
      </c>
    </row>
    <row r="3182" customFormat="false" ht="12.75" hidden="false" customHeight="false" outlineLevel="0" collapsed="false">
      <c r="A3182" s="266" t="n">
        <v>60258808002</v>
      </c>
      <c r="B3182" s="266" t="s">
        <v>4133</v>
      </c>
      <c r="D3182" s="266" t="n">
        <v>0</v>
      </c>
      <c r="E3182" s="266" t="n">
        <v>51</v>
      </c>
      <c r="F3182" s="266" t="n">
        <v>99</v>
      </c>
      <c r="G3182" s="266" t="s">
        <v>1546</v>
      </c>
    </row>
    <row r="3183" customFormat="false" ht="12.75" hidden="false" customHeight="false" outlineLevel="0" collapsed="false">
      <c r="A3183" s="266" t="n">
        <v>60258812000</v>
      </c>
      <c r="B3183" s="266" t="s">
        <v>4134</v>
      </c>
      <c r="D3183" s="266" t="n">
        <v>0</v>
      </c>
      <c r="E3183" s="266" t="n">
        <v>42</v>
      </c>
      <c r="F3183" s="266" t="n">
        <v>31</v>
      </c>
      <c r="G3183" s="266" t="s">
        <v>1538</v>
      </c>
    </row>
    <row r="3184" customFormat="false" ht="12.75" hidden="false" customHeight="false" outlineLevel="0" collapsed="false">
      <c r="A3184" s="266" t="n">
        <v>60258812000</v>
      </c>
      <c r="B3184" s="266" t="s">
        <v>4135</v>
      </c>
      <c r="D3184" s="266" t="n">
        <v>0</v>
      </c>
      <c r="E3184" s="266" t="n">
        <v>-51</v>
      </c>
      <c r="F3184" s="266" t="n">
        <v>99</v>
      </c>
      <c r="G3184" s="266" t="s">
        <v>1538</v>
      </c>
    </row>
    <row r="3185" customFormat="false" ht="12.75" hidden="false" customHeight="false" outlineLevel="0" collapsed="false">
      <c r="A3185" s="266" t="n">
        <v>60258812001</v>
      </c>
      <c r="B3185" s="266" t="s">
        <v>4136</v>
      </c>
      <c r="D3185" s="266" t="n">
        <v>0</v>
      </c>
      <c r="E3185" s="266" t="n">
        <v>51</v>
      </c>
      <c r="F3185" s="266" t="n">
        <v>99</v>
      </c>
      <c r="G3185" s="266" t="s">
        <v>1546</v>
      </c>
    </row>
    <row r="3186" customFormat="false" ht="12.75" hidden="false" customHeight="false" outlineLevel="0" collapsed="false">
      <c r="A3186" s="266" t="n">
        <v>60258812002</v>
      </c>
      <c r="B3186" s="266" t="s">
        <v>4137</v>
      </c>
      <c r="D3186" s="266" t="n">
        <v>0</v>
      </c>
      <c r="E3186" s="266" t="n">
        <v>51</v>
      </c>
      <c r="F3186" s="266" t="n">
        <v>99</v>
      </c>
      <c r="G3186" s="266" t="s">
        <v>1546</v>
      </c>
    </row>
    <row r="3187" customFormat="false" ht="12.75" hidden="false" customHeight="false" outlineLevel="0" collapsed="false">
      <c r="A3187" s="266" t="n">
        <v>60258812003</v>
      </c>
      <c r="B3187" s="266" t="s">
        <v>3999</v>
      </c>
      <c r="D3187" s="266" t="n">
        <v>0</v>
      </c>
      <c r="E3187" s="266" t="n">
        <v>51</v>
      </c>
      <c r="F3187" s="266" t="n">
        <v>99</v>
      </c>
      <c r="G3187" s="266" t="s">
        <v>1546</v>
      </c>
    </row>
    <row r="3188" customFormat="false" ht="12.75" hidden="false" customHeight="false" outlineLevel="0" collapsed="false">
      <c r="A3188" s="266" t="n">
        <v>60258812004</v>
      </c>
      <c r="B3188" s="266" t="s">
        <v>4138</v>
      </c>
      <c r="D3188" s="266" t="n">
        <v>0</v>
      </c>
      <c r="E3188" s="266" t="n">
        <v>51</v>
      </c>
      <c r="F3188" s="266" t="n">
        <v>99</v>
      </c>
      <c r="G3188" s="266" t="s">
        <v>1546</v>
      </c>
    </row>
    <row r="3189" customFormat="false" ht="12.75" hidden="false" customHeight="false" outlineLevel="0" collapsed="false">
      <c r="A3189" s="266" t="n">
        <v>60258812005</v>
      </c>
      <c r="B3189" s="266" t="s">
        <v>4139</v>
      </c>
      <c r="D3189" s="266" t="n">
        <v>0</v>
      </c>
      <c r="E3189" s="266" t="n">
        <v>51</v>
      </c>
      <c r="F3189" s="266" t="n">
        <v>99</v>
      </c>
      <c r="G3189" s="266" t="s">
        <v>1546</v>
      </c>
    </row>
    <row r="3190" customFormat="false" ht="12.75" hidden="false" customHeight="false" outlineLevel="0" collapsed="false">
      <c r="A3190" s="266" t="n">
        <v>60258812006</v>
      </c>
      <c r="B3190" s="266" t="s">
        <v>4140</v>
      </c>
      <c r="D3190" s="266" t="n">
        <v>0</v>
      </c>
      <c r="E3190" s="266" t="n">
        <v>51</v>
      </c>
      <c r="F3190" s="266" t="n">
        <v>99</v>
      </c>
      <c r="G3190" s="266" t="s">
        <v>1546</v>
      </c>
    </row>
    <row r="3191" customFormat="false" ht="12.75" hidden="false" customHeight="false" outlineLevel="0" collapsed="false">
      <c r="A3191" s="266" t="n">
        <v>60258816000</v>
      </c>
      <c r="B3191" s="266" t="s">
        <v>2130</v>
      </c>
      <c r="D3191" s="266" t="n">
        <v>0</v>
      </c>
      <c r="E3191" s="266" t="n">
        <v>42</v>
      </c>
      <c r="F3191" s="266" t="n">
        <v>31</v>
      </c>
      <c r="G3191" s="266" t="s">
        <v>1538</v>
      </c>
    </row>
    <row r="3192" customFormat="false" ht="12.75" hidden="false" customHeight="false" outlineLevel="0" collapsed="false">
      <c r="A3192" s="266" t="n">
        <v>60258816000</v>
      </c>
      <c r="B3192" s="266" t="s">
        <v>2131</v>
      </c>
      <c r="D3192" s="266" t="n">
        <v>0</v>
      </c>
      <c r="E3192" s="266" t="n">
        <v>-51</v>
      </c>
      <c r="F3192" s="266" t="n">
        <v>99</v>
      </c>
      <c r="G3192" s="266" t="s">
        <v>1538</v>
      </c>
    </row>
    <row r="3193" customFormat="false" ht="12.75" hidden="false" customHeight="false" outlineLevel="0" collapsed="false">
      <c r="A3193" s="266" t="n">
        <v>60258816001</v>
      </c>
      <c r="B3193" s="266" t="s">
        <v>4141</v>
      </c>
      <c r="D3193" s="266" t="n">
        <v>0</v>
      </c>
      <c r="E3193" s="266" t="n">
        <v>51</v>
      </c>
      <c r="F3193" s="266" t="n">
        <v>99</v>
      </c>
      <c r="G3193" s="266" t="s">
        <v>1546</v>
      </c>
    </row>
    <row r="3194" customFormat="false" ht="12.75" hidden="false" customHeight="false" outlineLevel="0" collapsed="false">
      <c r="A3194" s="266" t="n">
        <v>60258816002</v>
      </c>
      <c r="B3194" s="266" t="s">
        <v>4142</v>
      </c>
      <c r="C3194" s="266" t="s">
        <v>1551</v>
      </c>
      <c r="D3194" s="266" t="n">
        <v>2</v>
      </c>
      <c r="E3194" s="266" t="n">
        <v>51</v>
      </c>
      <c r="F3194" s="266" t="n">
        <v>99</v>
      </c>
      <c r="G3194" s="266" t="s">
        <v>1546</v>
      </c>
    </row>
    <row r="3195" customFormat="false" ht="12.75" hidden="false" customHeight="false" outlineLevel="0" collapsed="false">
      <c r="A3195" s="266" t="n">
        <v>60258816003</v>
      </c>
      <c r="B3195" s="266" t="s">
        <v>4143</v>
      </c>
      <c r="D3195" s="266" t="n">
        <v>0</v>
      </c>
      <c r="E3195" s="266" t="n">
        <v>51</v>
      </c>
      <c r="F3195" s="266" t="n">
        <v>99</v>
      </c>
      <c r="G3195" s="266" t="s">
        <v>1546</v>
      </c>
    </row>
    <row r="3196" customFormat="false" ht="12.75" hidden="false" customHeight="false" outlineLevel="0" collapsed="false">
      <c r="A3196" s="266" t="n">
        <v>60258816004</v>
      </c>
      <c r="B3196" s="266" t="s">
        <v>4104</v>
      </c>
      <c r="D3196" s="266" t="n">
        <v>0</v>
      </c>
      <c r="E3196" s="266" t="n">
        <v>51</v>
      </c>
      <c r="F3196" s="266" t="n">
        <v>99</v>
      </c>
      <c r="G3196" s="266" t="s">
        <v>1546</v>
      </c>
    </row>
    <row r="3197" customFormat="false" ht="12.75" hidden="false" customHeight="false" outlineLevel="0" collapsed="false">
      <c r="A3197" s="266" t="n">
        <v>60258820000</v>
      </c>
      <c r="B3197" s="266" t="s">
        <v>4144</v>
      </c>
      <c r="D3197" s="266" t="n">
        <v>0</v>
      </c>
      <c r="E3197" s="266" t="n">
        <v>42</v>
      </c>
      <c r="F3197" s="266" t="n">
        <v>31</v>
      </c>
      <c r="G3197" s="266" t="s">
        <v>1538</v>
      </c>
    </row>
    <row r="3198" customFormat="false" ht="12.75" hidden="false" customHeight="false" outlineLevel="0" collapsed="false">
      <c r="A3198" s="266" t="n">
        <v>60258820000</v>
      </c>
      <c r="B3198" s="266" t="s">
        <v>4145</v>
      </c>
      <c r="D3198" s="266" t="n">
        <v>0</v>
      </c>
      <c r="E3198" s="266" t="n">
        <v>-51</v>
      </c>
      <c r="F3198" s="266" t="n">
        <v>99</v>
      </c>
      <c r="G3198" s="266" t="s">
        <v>1538</v>
      </c>
    </row>
    <row r="3199" customFormat="false" ht="12.75" hidden="false" customHeight="false" outlineLevel="0" collapsed="false">
      <c r="A3199" s="266" t="n">
        <v>60258820001</v>
      </c>
      <c r="B3199" s="266" t="s">
        <v>4146</v>
      </c>
      <c r="D3199" s="266" t="n">
        <v>0</v>
      </c>
      <c r="E3199" s="266" t="n">
        <v>51</v>
      </c>
      <c r="F3199" s="266" t="n">
        <v>99</v>
      </c>
      <c r="G3199" s="266" t="s">
        <v>1546</v>
      </c>
    </row>
    <row r="3200" customFormat="false" ht="12.75" hidden="false" customHeight="false" outlineLevel="0" collapsed="false">
      <c r="A3200" s="266" t="n">
        <v>60258820002</v>
      </c>
      <c r="B3200" s="266" t="s">
        <v>4147</v>
      </c>
      <c r="D3200" s="266" t="n">
        <v>0</v>
      </c>
      <c r="E3200" s="266" t="n">
        <v>51</v>
      </c>
      <c r="F3200" s="266" t="n">
        <v>99</v>
      </c>
      <c r="G3200" s="266" t="s">
        <v>1546</v>
      </c>
    </row>
    <row r="3201" customFormat="false" ht="12.75" hidden="false" customHeight="false" outlineLevel="0" collapsed="false">
      <c r="A3201" s="266" t="n">
        <v>60258820003</v>
      </c>
      <c r="B3201" s="266" t="s">
        <v>4148</v>
      </c>
      <c r="D3201" s="266" t="n">
        <v>0</v>
      </c>
      <c r="E3201" s="266" t="n">
        <v>51</v>
      </c>
      <c r="F3201" s="266" t="n">
        <v>99</v>
      </c>
      <c r="G3201" s="266" t="s">
        <v>1546</v>
      </c>
    </row>
    <row r="3202" customFormat="false" ht="12.75" hidden="false" customHeight="false" outlineLevel="0" collapsed="false">
      <c r="A3202" s="266" t="n">
        <v>60258820004</v>
      </c>
      <c r="B3202" s="266" t="s">
        <v>4143</v>
      </c>
      <c r="D3202" s="266" t="n">
        <v>0</v>
      </c>
      <c r="E3202" s="266" t="n">
        <v>51</v>
      </c>
      <c r="F3202" s="266" t="n">
        <v>99</v>
      </c>
      <c r="G3202" s="266" t="s">
        <v>1546</v>
      </c>
    </row>
    <row r="3203" customFormat="false" ht="12.75" hidden="false" customHeight="false" outlineLevel="0" collapsed="false">
      <c r="A3203" s="266" t="n">
        <v>60258820005</v>
      </c>
      <c r="B3203" s="266" t="s">
        <v>4149</v>
      </c>
      <c r="D3203" s="266" t="n">
        <v>0</v>
      </c>
      <c r="E3203" s="266" t="n">
        <v>51</v>
      </c>
      <c r="F3203" s="266" t="n">
        <v>99</v>
      </c>
      <c r="G3203" s="266" t="s">
        <v>1546</v>
      </c>
    </row>
    <row r="3204" customFormat="false" ht="12.75" hidden="false" customHeight="false" outlineLevel="0" collapsed="false">
      <c r="A3204" s="266" t="n">
        <v>60258824000</v>
      </c>
      <c r="B3204" s="266" t="s">
        <v>2214</v>
      </c>
      <c r="D3204" s="266" t="n">
        <v>0</v>
      </c>
      <c r="E3204" s="266" t="n">
        <v>42</v>
      </c>
      <c r="F3204" s="266" t="n">
        <v>31</v>
      </c>
      <c r="G3204" s="266" t="s">
        <v>1538</v>
      </c>
    </row>
    <row r="3205" customFormat="false" ht="12.75" hidden="false" customHeight="false" outlineLevel="0" collapsed="false">
      <c r="A3205" s="266" t="n">
        <v>60258824000</v>
      </c>
      <c r="B3205" s="266" t="s">
        <v>2215</v>
      </c>
      <c r="D3205" s="266" t="n">
        <v>0</v>
      </c>
      <c r="E3205" s="266" t="n">
        <v>-51</v>
      </c>
      <c r="F3205" s="266" t="n">
        <v>99</v>
      </c>
      <c r="G3205" s="266" t="s">
        <v>1538</v>
      </c>
    </row>
    <row r="3206" customFormat="false" ht="12.75" hidden="false" customHeight="false" outlineLevel="0" collapsed="false">
      <c r="A3206" s="266" t="n">
        <v>60258824001</v>
      </c>
      <c r="B3206" s="266" t="s">
        <v>4150</v>
      </c>
      <c r="D3206" s="266" t="n">
        <v>0</v>
      </c>
      <c r="E3206" s="266" t="n">
        <v>51</v>
      </c>
      <c r="F3206" s="266" t="n">
        <v>99</v>
      </c>
      <c r="G3206" s="266" t="s">
        <v>1546</v>
      </c>
    </row>
    <row r="3207" customFormat="false" ht="12.75" hidden="false" customHeight="false" outlineLevel="0" collapsed="false">
      <c r="A3207" s="266" t="n">
        <v>60258824002</v>
      </c>
      <c r="B3207" s="266" t="s">
        <v>4151</v>
      </c>
      <c r="D3207" s="266" t="n">
        <v>0</v>
      </c>
      <c r="E3207" s="266" t="n">
        <v>51</v>
      </c>
      <c r="F3207" s="266" t="n">
        <v>99</v>
      </c>
      <c r="G3207" s="266" t="s">
        <v>1546</v>
      </c>
    </row>
    <row r="3208" customFormat="false" ht="12.75" hidden="false" customHeight="false" outlineLevel="0" collapsed="false">
      <c r="A3208" s="266" t="n">
        <v>60258824003</v>
      </c>
      <c r="B3208" s="266" t="s">
        <v>4152</v>
      </c>
      <c r="D3208" s="266" t="n">
        <v>0</v>
      </c>
      <c r="E3208" s="266" t="n">
        <v>51</v>
      </c>
      <c r="F3208" s="266" t="n">
        <v>99</v>
      </c>
      <c r="G3208" s="266" t="s">
        <v>1546</v>
      </c>
    </row>
    <row r="3209" customFormat="false" ht="12.75" hidden="false" customHeight="false" outlineLevel="0" collapsed="false">
      <c r="A3209" s="266" t="n">
        <v>60258824004</v>
      </c>
      <c r="B3209" s="266" t="s">
        <v>4153</v>
      </c>
      <c r="D3209" s="266" t="n">
        <v>0</v>
      </c>
      <c r="E3209" s="266" t="n">
        <v>51</v>
      </c>
      <c r="F3209" s="266" t="n">
        <v>99</v>
      </c>
      <c r="G3209" s="266" t="s">
        <v>1546</v>
      </c>
    </row>
    <row r="3210" customFormat="false" ht="12.75" hidden="false" customHeight="false" outlineLevel="0" collapsed="false">
      <c r="A3210" s="266" t="n">
        <v>60258826000</v>
      </c>
      <c r="B3210" s="266" t="s">
        <v>4154</v>
      </c>
      <c r="D3210" s="266" t="n">
        <v>0</v>
      </c>
      <c r="E3210" s="266" t="n">
        <v>42</v>
      </c>
      <c r="F3210" s="266" t="n">
        <v>31</v>
      </c>
      <c r="G3210" s="266" t="s">
        <v>1538</v>
      </c>
    </row>
    <row r="3211" customFormat="false" ht="12.75" hidden="false" customHeight="false" outlineLevel="0" collapsed="false">
      <c r="A3211" s="266" t="n">
        <v>60258826000</v>
      </c>
      <c r="B3211" s="266" t="s">
        <v>4155</v>
      </c>
      <c r="C3211" s="266" t="s">
        <v>1551</v>
      </c>
      <c r="D3211" s="266" t="n">
        <v>0</v>
      </c>
      <c r="E3211" s="266" t="n">
        <v>-51</v>
      </c>
      <c r="F3211" s="266" t="n">
        <v>99</v>
      </c>
      <c r="G3211" s="266" t="s">
        <v>1538</v>
      </c>
    </row>
    <row r="3212" customFormat="false" ht="12.75" hidden="false" customHeight="false" outlineLevel="0" collapsed="false">
      <c r="A3212" s="266" t="n">
        <v>60258826001</v>
      </c>
      <c r="B3212" s="266" t="s">
        <v>4156</v>
      </c>
      <c r="C3212" s="266" t="s">
        <v>1551</v>
      </c>
      <c r="D3212" s="266" t="n">
        <v>0</v>
      </c>
      <c r="E3212" s="266" t="n">
        <v>51</v>
      </c>
      <c r="F3212" s="266" t="n">
        <v>99</v>
      </c>
      <c r="G3212" s="266" t="s">
        <v>1546</v>
      </c>
    </row>
    <row r="3213" customFormat="false" ht="12.75" hidden="false" customHeight="false" outlineLevel="0" collapsed="false">
      <c r="A3213" s="266" t="n">
        <v>60258826002</v>
      </c>
      <c r="B3213" s="266" t="s">
        <v>4157</v>
      </c>
      <c r="C3213" s="266" t="s">
        <v>1551</v>
      </c>
      <c r="D3213" s="266" t="n">
        <v>0</v>
      </c>
      <c r="E3213" s="266" t="n">
        <v>51</v>
      </c>
      <c r="F3213" s="266" t="n">
        <v>99</v>
      </c>
      <c r="G3213" s="266" t="s">
        <v>1546</v>
      </c>
    </row>
    <row r="3214" customFormat="false" ht="12.75" hidden="false" customHeight="false" outlineLevel="0" collapsed="false">
      <c r="A3214" s="266" t="n">
        <v>60258828000</v>
      </c>
      <c r="B3214" s="266" t="s">
        <v>4158</v>
      </c>
      <c r="C3214" s="266" t="s">
        <v>1551</v>
      </c>
      <c r="D3214" s="266" t="n">
        <v>2</v>
      </c>
      <c r="E3214" s="266" t="n">
        <v>42</v>
      </c>
      <c r="F3214" s="266" t="n">
        <v>31</v>
      </c>
      <c r="G3214" s="266" t="s">
        <v>1538</v>
      </c>
    </row>
    <row r="3215" customFormat="false" ht="12.75" hidden="false" customHeight="false" outlineLevel="0" collapsed="false">
      <c r="A3215" s="266" t="n">
        <v>60258828000</v>
      </c>
      <c r="B3215" s="266" t="s">
        <v>4159</v>
      </c>
      <c r="D3215" s="266" t="n">
        <v>0</v>
      </c>
      <c r="E3215" s="266" t="n">
        <v>-51</v>
      </c>
      <c r="F3215" s="266" t="n">
        <v>99</v>
      </c>
      <c r="G3215" s="266" t="s">
        <v>1538</v>
      </c>
    </row>
    <row r="3216" customFormat="false" ht="12.75" hidden="false" customHeight="false" outlineLevel="0" collapsed="false">
      <c r="A3216" s="266" t="n">
        <v>60258828001</v>
      </c>
      <c r="B3216" s="266" t="s">
        <v>4160</v>
      </c>
      <c r="D3216" s="266" t="n">
        <v>0</v>
      </c>
      <c r="E3216" s="266" t="n">
        <v>51</v>
      </c>
      <c r="F3216" s="266" t="n">
        <v>99</v>
      </c>
      <c r="G3216" s="266" t="s">
        <v>1546</v>
      </c>
    </row>
    <row r="3217" customFormat="false" ht="12.75" hidden="false" customHeight="false" outlineLevel="0" collapsed="false">
      <c r="A3217" s="266" t="n">
        <v>60258828002</v>
      </c>
      <c r="B3217" s="266" t="s">
        <v>4161</v>
      </c>
      <c r="D3217" s="266" t="n">
        <v>0</v>
      </c>
      <c r="E3217" s="266" t="n">
        <v>51</v>
      </c>
      <c r="F3217" s="266" t="n">
        <v>99</v>
      </c>
      <c r="G3217" s="266" t="s">
        <v>1546</v>
      </c>
    </row>
    <row r="3218" customFormat="false" ht="12.75" hidden="false" customHeight="false" outlineLevel="0" collapsed="false">
      <c r="A3218" s="266" t="n">
        <v>60258828003</v>
      </c>
      <c r="B3218" s="266" t="s">
        <v>4162</v>
      </c>
      <c r="D3218" s="266" t="n">
        <v>0</v>
      </c>
      <c r="E3218" s="266" t="n">
        <v>51</v>
      </c>
      <c r="F3218" s="266" t="n">
        <v>99</v>
      </c>
      <c r="G3218" s="266" t="s">
        <v>1546</v>
      </c>
    </row>
    <row r="3219" customFormat="false" ht="12.75" hidden="false" customHeight="false" outlineLevel="0" collapsed="false">
      <c r="A3219" s="266" t="n">
        <v>60258828004</v>
      </c>
      <c r="B3219" s="266" t="s">
        <v>4163</v>
      </c>
      <c r="C3219" s="266" t="s">
        <v>1551</v>
      </c>
      <c r="D3219" s="266" t="n">
        <v>2</v>
      </c>
      <c r="E3219" s="266" t="n">
        <v>51</v>
      </c>
      <c r="F3219" s="266" t="n">
        <v>99</v>
      </c>
      <c r="G3219" s="266" t="s">
        <v>1546</v>
      </c>
    </row>
    <row r="3220" customFormat="false" ht="12.75" hidden="false" customHeight="false" outlineLevel="0" collapsed="false">
      <c r="A3220" s="266" t="n">
        <v>60258828005</v>
      </c>
      <c r="B3220" s="266" t="s">
        <v>4149</v>
      </c>
      <c r="D3220" s="266" t="n">
        <v>0</v>
      </c>
      <c r="E3220" s="266" t="n">
        <v>51</v>
      </c>
      <c r="F3220" s="266" t="n">
        <v>99</v>
      </c>
      <c r="G3220" s="266" t="s">
        <v>1546</v>
      </c>
    </row>
    <row r="3221" customFormat="false" ht="12.75" hidden="false" customHeight="false" outlineLevel="0" collapsed="false">
      <c r="A3221" s="266" t="n">
        <v>60258828006</v>
      </c>
      <c r="B3221" s="266" t="s">
        <v>4164</v>
      </c>
      <c r="D3221" s="266" t="n">
        <v>0</v>
      </c>
      <c r="E3221" s="266" t="n">
        <v>51</v>
      </c>
      <c r="F3221" s="266" t="n">
        <v>99</v>
      </c>
      <c r="G3221" s="266" t="s">
        <v>1546</v>
      </c>
    </row>
    <row r="3222" customFormat="false" ht="12.75" hidden="false" customHeight="false" outlineLevel="0" collapsed="false">
      <c r="A3222" s="266" t="n">
        <v>60258828007</v>
      </c>
      <c r="B3222" s="266" t="s">
        <v>2354</v>
      </c>
      <c r="D3222" s="266" t="n">
        <v>0</v>
      </c>
      <c r="E3222" s="266" t="n">
        <v>51</v>
      </c>
      <c r="F3222" s="266" t="n">
        <v>99</v>
      </c>
      <c r="G3222" s="266" t="s">
        <v>1546</v>
      </c>
    </row>
    <row r="3223" customFormat="false" ht="12.75" hidden="false" customHeight="false" outlineLevel="0" collapsed="false">
      <c r="A3223" s="266" t="n">
        <v>60258828008</v>
      </c>
      <c r="B3223" s="266" t="s">
        <v>4165</v>
      </c>
      <c r="D3223" s="266" t="n">
        <v>0</v>
      </c>
      <c r="E3223" s="266" t="n">
        <v>51</v>
      </c>
      <c r="F3223" s="266" t="n">
        <v>99</v>
      </c>
      <c r="G3223" s="266" t="s">
        <v>1546</v>
      </c>
    </row>
    <row r="3224" customFormat="false" ht="12.75" hidden="false" customHeight="false" outlineLevel="0" collapsed="false">
      <c r="A3224" s="266" t="n">
        <v>60258830000</v>
      </c>
      <c r="B3224" s="266" t="s">
        <v>4166</v>
      </c>
      <c r="D3224" s="266" t="n">
        <v>0</v>
      </c>
      <c r="E3224" s="266" t="n">
        <v>42</v>
      </c>
      <c r="F3224" s="266" t="n">
        <v>31</v>
      </c>
      <c r="G3224" s="266" t="s">
        <v>1538</v>
      </c>
    </row>
    <row r="3225" customFormat="false" ht="12.75" hidden="false" customHeight="false" outlineLevel="0" collapsed="false">
      <c r="A3225" s="266" t="n">
        <v>60258830000</v>
      </c>
      <c r="B3225" s="266" t="s">
        <v>4167</v>
      </c>
      <c r="C3225" s="266" t="s">
        <v>1551</v>
      </c>
      <c r="D3225" s="266" t="n">
        <v>0</v>
      </c>
      <c r="E3225" s="266" t="n">
        <v>-51</v>
      </c>
      <c r="F3225" s="266" t="n">
        <v>99</v>
      </c>
      <c r="G3225" s="266" t="s">
        <v>1538</v>
      </c>
    </row>
    <row r="3226" customFormat="false" ht="12.75" hidden="false" customHeight="false" outlineLevel="0" collapsed="false">
      <c r="A3226" s="266" t="n">
        <v>60258830001</v>
      </c>
      <c r="B3226" s="266" t="s">
        <v>4168</v>
      </c>
      <c r="C3226" s="266" t="s">
        <v>1551</v>
      </c>
      <c r="D3226" s="266" t="n">
        <v>0</v>
      </c>
      <c r="E3226" s="266" t="n">
        <v>51</v>
      </c>
      <c r="F3226" s="266" t="n">
        <v>99</v>
      </c>
      <c r="G3226" s="266" t="s">
        <v>1546</v>
      </c>
    </row>
    <row r="3227" customFormat="false" ht="12.75" hidden="false" customHeight="false" outlineLevel="0" collapsed="false">
      <c r="A3227" s="266" t="n">
        <v>60258832000</v>
      </c>
      <c r="B3227" s="266" t="s">
        <v>4169</v>
      </c>
      <c r="D3227" s="266" t="n">
        <v>0</v>
      </c>
      <c r="E3227" s="266" t="n">
        <v>42</v>
      </c>
      <c r="F3227" s="266" t="n">
        <v>31</v>
      </c>
      <c r="G3227" s="266" t="s">
        <v>1538</v>
      </c>
    </row>
    <row r="3228" customFormat="false" ht="12.75" hidden="false" customHeight="false" outlineLevel="0" collapsed="false">
      <c r="A3228" s="266" t="n">
        <v>60258832000</v>
      </c>
      <c r="B3228" s="266" t="s">
        <v>4170</v>
      </c>
      <c r="D3228" s="266" t="n">
        <v>0</v>
      </c>
      <c r="E3228" s="266" t="n">
        <v>-51</v>
      </c>
      <c r="F3228" s="266" t="n">
        <v>99</v>
      </c>
      <c r="G3228" s="266" t="s">
        <v>1538</v>
      </c>
    </row>
    <row r="3229" customFormat="false" ht="12.75" hidden="false" customHeight="false" outlineLevel="0" collapsed="false">
      <c r="A3229" s="266" t="n">
        <v>60258832001</v>
      </c>
      <c r="B3229" s="266" t="s">
        <v>4171</v>
      </c>
      <c r="D3229" s="266" t="n">
        <v>0</v>
      </c>
      <c r="E3229" s="266" t="n">
        <v>51</v>
      </c>
      <c r="F3229" s="266" t="n">
        <v>99</v>
      </c>
      <c r="G3229" s="266" t="s">
        <v>1546</v>
      </c>
    </row>
    <row r="3230" customFormat="false" ht="12.75" hidden="false" customHeight="false" outlineLevel="0" collapsed="false">
      <c r="A3230" s="266" t="n">
        <v>60258832002</v>
      </c>
      <c r="B3230" s="266" t="s">
        <v>4172</v>
      </c>
      <c r="D3230" s="266" t="n">
        <v>0</v>
      </c>
      <c r="E3230" s="266" t="n">
        <v>51</v>
      </c>
      <c r="F3230" s="266" t="n">
        <v>99</v>
      </c>
      <c r="G3230" s="266" t="s">
        <v>1546</v>
      </c>
    </row>
    <row r="3231" customFormat="false" ht="12.75" hidden="false" customHeight="false" outlineLevel="0" collapsed="false">
      <c r="A3231" s="266" t="n">
        <v>60258832003</v>
      </c>
      <c r="B3231" s="266" t="s">
        <v>4173</v>
      </c>
      <c r="C3231" s="266" t="s">
        <v>1551</v>
      </c>
      <c r="D3231" s="266" t="n">
        <v>2</v>
      </c>
      <c r="E3231" s="266" t="n">
        <v>51</v>
      </c>
      <c r="F3231" s="266" t="n">
        <v>99</v>
      </c>
      <c r="G3231" s="266" t="s">
        <v>1546</v>
      </c>
    </row>
    <row r="3232" customFormat="false" ht="12.75" hidden="false" customHeight="false" outlineLevel="0" collapsed="false">
      <c r="A3232" s="266" t="n">
        <v>60258832004</v>
      </c>
      <c r="B3232" s="266" t="s">
        <v>3449</v>
      </c>
      <c r="D3232" s="266" t="n">
        <v>0</v>
      </c>
      <c r="E3232" s="266" t="n">
        <v>51</v>
      </c>
      <c r="F3232" s="266" t="n">
        <v>99</v>
      </c>
      <c r="G3232" s="266" t="s">
        <v>1546</v>
      </c>
    </row>
    <row r="3233" customFormat="false" ht="12.75" hidden="false" customHeight="false" outlineLevel="0" collapsed="false">
      <c r="A3233" s="266" t="n">
        <v>60258834000</v>
      </c>
      <c r="B3233" s="266" t="s">
        <v>4174</v>
      </c>
      <c r="D3233" s="266" t="n">
        <v>0</v>
      </c>
      <c r="E3233" s="266" t="n">
        <v>42</v>
      </c>
      <c r="F3233" s="266" t="n">
        <v>31</v>
      </c>
      <c r="G3233" s="266" t="s">
        <v>1538</v>
      </c>
    </row>
    <row r="3234" customFormat="false" ht="12.75" hidden="false" customHeight="false" outlineLevel="0" collapsed="false">
      <c r="A3234" s="266" t="n">
        <v>60258834000</v>
      </c>
      <c r="B3234" s="266" t="s">
        <v>4175</v>
      </c>
      <c r="D3234" s="266" t="n">
        <v>0</v>
      </c>
      <c r="E3234" s="266" t="n">
        <v>-51</v>
      </c>
      <c r="F3234" s="266" t="n">
        <v>99</v>
      </c>
      <c r="G3234" s="266" t="s">
        <v>1538</v>
      </c>
    </row>
    <row r="3235" customFormat="false" ht="12.75" hidden="false" customHeight="false" outlineLevel="0" collapsed="false">
      <c r="A3235" s="266" t="n">
        <v>60258834001</v>
      </c>
      <c r="B3235" s="266" t="s">
        <v>4176</v>
      </c>
      <c r="D3235" s="266" t="n">
        <v>0</v>
      </c>
      <c r="E3235" s="266" t="n">
        <v>51</v>
      </c>
      <c r="F3235" s="266" t="n">
        <v>99</v>
      </c>
      <c r="G3235" s="266" t="s">
        <v>1546</v>
      </c>
    </row>
    <row r="3236" customFormat="false" ht="12.75" hidden="false" customHeight="false" outlineLevel="0" collapsed="false">
      <c r="A3236" s="266" t="n">
        <v>60258834003</v>
      </c>
      <c r="B3236" s="266" t="s">
        <v>4177</v>
      </c>
      <c r="D3236" s="266" t="n">
        <v>0</v>
      </c>
      <c r="E3236" s="266" t="n">
        <v>51</v>
      </c>
      <c r="F3236" s="266" t="n">
        <v>99</v>
      </c>
      <c r="G3236" s="266" t="s">
        <v>1546</v>
      </c>
    </row>
    <row r="3237" customFormat="false" ht="12.75" hidden="false" customHeight="false" outlineLevel="0" collapsed="false">
      <c r="A3237" s="266" t="n">
        <v>60258834004</v>
      </c>
      <c r="B3237" s="266" t="s">
        <v>4178</v>
      </c>
      <c r="D3237" s="266" t="n">
        <v>0</v>
      </c>
      <c r="E3237" s="266" t="n">
        <v>51</v>
      </c>
      <c r="F3237" s="266" t="n">
        <v>99</v>
      </c>
      <c r="G3237" s="266" t="s">
        <v>1546</v>
      </c>
    </row>
    <row r="3238" customFormat="false" ht="12.75" hidden="false" customHeight="false" outlineLevel="0" collapsed="false">
      <c r="A3238" s="266" t="n">
        <v>60258836000</v>
      </c>
      <c r="B3238" s="266" t="s">
        <v>4179</v>
      </c>
      <c r="D3238" s="266" t="n">
        <v>0</v>
      </c>
      <c r="E3238" s="266" t="n">
        <v>42</v>
      </c>
      <c r="F3238" s="266" t="n">
        <v>31</v>
      </c>
      <c r="G3238" s="266" t="s">
        <v>1538</v>
      </c>
    </row>
    <row r="3239" customFormat="false" ht="12.75" hidden="false" customHeight="false" outlineLevel="0" collapsed="false">
      <c r="A3239" s="266" t="n">
        <v>60258836000</v>
      </c>
      <c r="B3239" s="266" t="s">
        <v>4180</v>
      </c>
      <c r="D3239" s="266" t="n">
        <v>0</v>
      </c>
      <c r="E3239" s="266" t="n">
        <v>-51</v>
      </c>
      <c r="F3239" s="266" t="n">
        <v>99</v>
      </c>
      <c r="G3239" s="266" t="s">
        <v>1538</v>
      </c>
    </row>
    <row r="3240" customFormat="false" ht="12.75" hidden="false" customHeight="false" outlineLevel="0" collapsed="false">
      <c r="A3240" s="266" t="n">
        <v>60258836001</v>
      </c>
      <c r="B3240" s="266" t="s">
        <v>4181</v>
      </c>
      <c r="D3240" s="266" t="n">
        <v>0</v>
      </c>
      <c r="E3240" s="266" t="n">
        <v>51</v>
      </c>
      <c r="F3240" s="266" t="n">
        <v>99</v>
      </c>
      <c r="G3240" s="266" t="s">
        <v>1546</v>
      </c>
    </row>
    <row r="3241" customFormat="false" ht="12.75" hidden="false" customHeight="false" outlineLevel="0" collapsed="false">
      <c r="A3241" s="266" t="n">
        <v>60258836002</v>
      </c>
      <c r="B3241" s="266" t="s">
        <v>1589</v>
      </c>
      <c r="D3241" s="266" t="n">
        <v>0</v>
      </c>
      <c r="E3241" s="266" t="n">
        <v>51</v>
      </c>
      <c r="F3241" s="266" t="n">
        <v>99</v>
      </c>
      <c r="G3241" s="266" t="s">
        <v>1546</v>
      </c>
    </row>
    <row r="3242" customFormat="false" ht="12.75" hidden="false" customHeight="false" outlineLevel="0" collapsed="false">
      <c r="A3242" s="266" t="n">
        <v>60258836003</v>
      </c>
      <c r="B3242" s="266" t="s">
        <v>4182</v>
      </c>
      <c r="D3242" s="266" t="n">
        <v>0</v>
      </c>
      <c r="E3242" s="266" t="n">
        <v>51</v>
      </c>
      <c r="F3242" s="266" t="n">
        <v>99</v>
      </c>
      <c r="G3242" s="266" t="s">
        <v>1546</v>
      </c>
    </row>
    <row r="3243" customFormat="false" ht="12.75" hidden="false" customHeight="false" outlineLevel="0" collapsed="false">
      <c r="A3243" s="266" t="n">
        <v>60258837000</v>
      </c>
      <c r="B3243" s="266" t="s">
        <v>4183</v>
      </c>
      <c r="C3243" s="266" t="s">
        <v>1551</v>
      </c>
      <c r="D3243" s="266" t="n">
        <v>2</v>
      </c>
      <c r="E3243" s="266" t="n">
        <v>42</v>
      </c>
      <c r="F3243" s="266" t="n">
        <v>31</v>
      </c>
      <c r="G3243" s="266" t="s">
        <v>1538</v>
      </c>
    </row>
    <row r="3244" customFormat="false" ht="12.75" hidden="false" customHeight="false" outlineLevel="0" collapsed="false">
      <c r="A3244" s="266" t="n">
        <v>60258837000</v>
      </c>
      <c r="B3244" s="266" t="s">
        <v>4184</v>
      </c>
      <c r="C3244" s="266" t="s">
        <v>1551</v>
      </c>
      <c r="D3244" s="266" t="n">
        <v>0</v>
      </c>
      <c r="E3244" s="266" t="n">
        <v>-51</v>
      </c>
      <c r="F3244" s="266" t="n">
        <v>99</v>
      </c>
      <c r="G3244" s="266" t="s">
        <v>1538</v>
      </c>
    </row>
    <row r="3245" customFormat="false" ht="12.75" hidden="false" customHeight="false" outlineLevel="0" collapsed="false">
      <c r="A3245" s="266" t="n">
        <v>60258837001</v>
      </c>
      <c r="B3245" s="266" t="s">
        <v>1632</v>
      </c>
      <c r="C3245" s="266" t="s">
        <v>1551</v>
      </c>
      <c r="D3245" s="266" t="n">
        <v>2</v>
      </c>
      <c r="E3245" s="266" t="n">
        <v>51</v>
      </c>
      <c r="F3245" s="266" t="n">
        <v>99</v>
      </c>
      <c r="G3245" s="266" t="s">
        <v>1546</v>
      </c>
    </row>
    <row r="3246" customFormat="false" ht="12.75" hidden="false" customHeight="false" outlineLevel="0" collapsed="false">
      <c r="A3246" s="266" t="n">
        <v>60258837002</v>
      </c>
      <c r="B3246" s="266" t="s">
        <v>4185</v>
      </c>
      <c r="C3246" s="266" t="s">
        <v>1551</v>
      </c>
      <c r="D3246" s="266" t="n">
        <v>3</v>
      </c>
      <c r="E3246" s="266" t="n">
        <v>51</v>
      </c>
      <c r="F3246" s="266" t="n">
        <v>99</v>
      </c>
      <c r="G3246" s="266" t="s">
        <v>1546</v>
      </c>
    </row>
    <row r="3247" customFormat="false" ht="12.75" hidden="false" customHeight="false" outlineLevel="0" collapsed="false">
      <c r="A3247" s="266" t="n">
        <v>60258838000</v>
      </c>
      <c r="B3247" s="266" t="s">
        <v>4186</v>
      </c>
      <c r="D3247" s="266" t="n">
        <v>0</v>
      </c>
      <c r="E3247" s="266" t="n">
        <v>42</v>
      </c>
      <c r="F3247" s="266" t="n">
        <v>31</v>
      </c>
      <c r="G3247" s="266" t="s">
        <v>1538</v>
      </c>
    </row>
    <row r="3248" customFormat="false" ht="12.75" hidden="false" customHeight="false" outlineLevel="0" collapsed="false">
      <c r="A3248" s="266" t="n">
        <v>60258838000</v>
      </c>
      <c r="B3248" s="266" t="s">
        <v>4187</v>
      </c>
      <c r="C3248" s="266" t="s">
        <v>1551</v>
      </c>
      <c r="D3248" s="266" t="n">
        <v>0</v>
      </c>
      <c r="E3248" s="266" t="n">
        <v>-51</v>
      </c>
      <c r="F3248" s="266" t="n">
        <v>99</v>
      </c>
      <c r="G3248" s="266" t="s">
        <v>1538</v>
      </c>
    </row>
    <row r="3249" customFormat="false" ht="12.75" hidden="false" customHeight="false" outlineLevel="0" collapsed="false">
      <c r="A3249" s="266" t="n">
        <v>60258838001</v>
      </c>
      <c r="B3249" s="266" t="s">
        <v>4188</v>
      </c>
      <c r="C3249" s="266" t="s">
        <v>1551</v>
      </c>
      <c r="D3249" s="266" t="n">
        <v>0</v>
      </c>
      <c r="E3249" s="266" t="n">
        <v>51</v>
      </c>
      <c r="F3249" s="266" t="n">
        <v>99</v>
      </c>
      <c r="G3249" s="266" t="s">
        <v>1546</v>
      </c>
    </row>
    <row r="3250" customFormat="false" ht="12.75" hidden="false" customHeight="false" outlineLevel="0" collapsed="false">
      <c r="A3250" s="266" t="n">
        <v>60258838002</v>
      </c>
      <c r="B3250" s="266" t="s">
        <v>2977</v>
      </c>
      <c r="C3250" s="266" t="s">
        <v>1551</v>
      </c>
      <c r="D3250" s="266" t="n">
        <v>0</v>
      </c>
      <c r="E3250" s="266" t="n">
        <v>51</v>
      </c>
      <c r="F3250" s="266" t="n">
        <v>99</v>
      </c>
      <c r="G3250" s="266" t="s">
        <v>1546</v>
      </c>
    </row>
    <row r="3251" customFormat="false" ht="12.75" hidden="false" customHeight="false" outlineLevel="0" collapsed="false">
      <c r="A3251" s="266" t="n">
        <v>60258838003</v>
      </c>
      <c r="B3251" s="266" t="s">
        <v>2278</v>
      </c>
      <c r="C3251" s="266" t="s">
        <v>1551</v>
      </c>
      <c r="D3251" s="266" t="n">
        <v>0</v>
      </c>
      <c r="E3251" s="266" t="n">
        <v>51</v>
      </c>
      <c r="F3251" s="266" t="n">
        <v>99</v>
      </c>
      <c r="G3251" s="266" t="s">
        <v>1546</v>
      </c>
    </row>
    <row r="3252" customFormat="false" ht="12.75" hidden="false" customHeight="false" outlineLevel="0" collapsed="false">
      <c r="A3252" s="266" t="n">
        <v>60258840000</v>
      </c>
      <c r="B3252" s="266" t="s">
        <v>4189</v>
      </c>
      <c r="D3252" s="266" t="n">
        <v>0</v>
      </c>
      <c r="E3252" s="266" t="n">
        <v>42</v>
      </c>
      <c r="F3252" s="266" t="n">
        <v>31</v>
      </c>
      <c r="G3252" s="266" t="s">
        <v>1538</v>
      </c>
    </row>
    <row r="3253" customFormat="false" ht="12.75" hidden="false" customHeight="false" outlineLevel="0" collapsed="false">
      <c r="A3253" s="266" t="n">
        <v>60258840000</v>
      </c>
      <c r="B3253" s="266" t="s">
        <v>4190</v>
      </c>
      <c r="D3253" s="266" t="n">
        <v>0</v>
      </c>
      <c r="E3253" s="266" t="n">
        <v>-51</v>
      </c>
      <c r="F3253" s="266" t="n">
        <v>99</v>
      </c>
      <c r="G3253" s="266" t="s">
        <v>1538</v>
      </c>
    </row>
    <row r="3254" customFormat="false" ht="12.75" hidden="false" customHeight="false" outlineLevel="0" collapsed="false">
      <c r="A3254" s="266" t="n">
        <v>60258840001</v>
      </c>
      <c r="B3254" s="266" t="s">
        <v>4191</v>
      </c>
      <c r="D3254" s="266" t="n">
        <v>0</v>
      </c>
      <c r="E3254" s="266" t="n">
        <v>51</v>
      </c>
      <c r="F3254" s="266" t="n">
        <v>99</v>
      </c>
      <c r="G3254" s="266" t="s">
        <v>1546</v>
      </c>
    </row>
    <row r="3255" customFormat="false" ht="12.75" hidden="false" customHeight="false" outlineLevel="0" collapsed="false">
      <c r="A3255" s="266" t="n">
        <v>60258840002</v>
      </c>
      <c r="B3255" s="266" t="s">
        <v>4192</v>
      </c>
      <c r="D3255" s="266" t="n">
        <v>0</v>
      </c>
      <c r="E3255" s="266" t="n">
        <v>51</v>
      </c>
      <c r="F3255" s="266" t="n">
        <v>99</v>
      </c>
      <c r="G3255" s="266" t="s">
        <v>1546</v>
      </c>
    </row>
    <row r="3256" customFormat="false" ht="12.75" hidden="false" customHeight="false" outlineLevel="0" collapsed="false">
      <c r="A3256" s="266" t="n">
        <v>60258840003</v>
      </c>
      <c r="B3256" s="266" t="s">
        <v>4193</v>
      </c>
      <c r="D3256" s="266" t="n">
        <v>0</v>
      </c>
      <c r="E3256" s="266" t="n">
        <v>51</v>
      </c>
      <c r="F3256" s="266" t="n">
        <v>99</v>
      </c>
      <c r="G3256" s="266" t="s">
        <v>1546</v>
      </c>
    </row>
    <row r="3257" customFormat="false" ht="12.75" hidden="false" customHeight="false" outlineLevel="0" collapsed="false">
      <c r="A3257" s="266" t="n">
        <v>60258844000</v>
      </c>
      <c r="B3257" s="266" t="s">
        <v>4194</v>
      </c>
      <c r="D3257" s="266" t="n">
        <v>0</v>
      </c>
      <c r="E3257" s="266" t="n">
        <v>42</v>
      </c>
      <c r="F3257" s="266" t="n">
        <v>31</v>
      </c>
      <c r="G3257" s="266" t="s">
        <v>1538</v>
      </c>
    </row>
    <row r="3258" customFormat="false" ht="12.75" hidden="false" customHeight="false" outlineLevel="0" collapsed="false">
      <c r="A3258" s="266" t="n">
        <v>60258844000</v>
      </c>
      <c r="B3258" s="266" t="s">
        <v>4195</v>
      </c>
      <c r="D3258" s="266" t="n">
        <v>0</v>
      </c>
      <c r="E3258" s="266" t="n">
        <v>-51</v>
      </c>
      <c r="F3258" s="266" t="n">
        <v>99</v>
      </c>
      <c r="G3258" s="266" t="s">
        <v>1538</v>
      </c>
    </row>
    <row r="3259" customFormat="false" ht="12.75" hidden="false" customHeight="false" outlineLevel="0" collapsed="false">
      <c r="A3259" s="266" t="n">
        <v>60258844001</v>
      </c>
      <c r="B3259" s="266" t="s">
        <v>4196</v>
      </c>
      <c r="D3259" s="266" t="n">
        <v>0</v>
      </c>
      <c r="E3259" s="266" t="n">
        <v>51</v>
      </c>
      <c r="F3259" s="266" t="n">
        <v>99</v>
      </c>
      <c r="G3259" s="266" t="s">
        <v>1546</v>
      </c>
    </row>
    <row r="3260" customFormat="false" ht="12.75" hidden="false" customHeight="false" outlineLevel="0" collapsed="false">
      <c r="A3260" s="266" t="n">
        <v>60258848000</v>
      </c>
      <c r="B3260" s="266" t="s">
        <v>4197</v>
      </c>
      <c r="D3260" s="266" t="n">
        <v>0</v>
      </c>
      <c r="E3260" s="266" t="n">
        <v>42</v>
      </c>
      <c r="F3260" s="266" t="n">
        <v>31</v>
      </c>
      <c r="G3260" s="266" t="s">
        <v>1538</v>
      </c>
    </row>
    <row r="3261" customFormat="false" ht="12.75" hidden="false" customHeight="false" outlineLevel="0" collapsed="false">
      <c r="A3261" s="266" t="n">
        <v>60258848000</v>
      </c>
      <c r="B3261" s="266" t="s">
        <v>4198</v>
      </c>
      <c r="D3261" s="266" t="n">
        <v>0</v>
      </c>
      <c r="E3261" s="266" t="n">
        <v>-51</v>
      </c>
      <c r="F3261" s="266" t="n">
        <v>99</v>
      </c>
      <c r="G3261" s="266" t="s">
        <v>1538</v>
      </c>
    </row>
    <row r="3262" customFormat="false" ht="12.75" hidden="false" customHeight="false" outlineLevel="0" collapsed="false">
      <c r="A3262" s="266" t="n">
        <v>60258848001</v>
      </c>
      <c r="B3262" s="266" t="s">
        <v>4199</v>
      </c>
      <c r="D3262" s="266" t="n">
        <v>0</v>
      </c>
      <c r="E3262" s="266" t="n">
        <v>51</v>
      </c>
      <c r="F3262" s="266" t="n">
        <v>99</v>
      </c>
      <c r="G3262" s="266" t="s">
        <v>1546</v>
      </c>
    </row>
    <row r="3263" customFormat="false" ht="12.75" hidden="false" customHeight="false" outlineLevel="0" collapsed="false">
      <c r="A3263" s="266" t="n">
        <v>60258848002</v>
      </c>
      <c r="B3263" s="266" t="s">
        <v>4200</v>
      </c>
      <c r="D3263" s="266" t="n">
        <v>0</v>
      </c>
      <c r="E3263" s="266" t="n">
        <v>51</v>
      </c>
      <c r="F3263" s="266" t="n">
        <v>99</v>
      </c>
      <c r="G3263" s="266" t="s">
        <v>1546</v>
      </c>
    </row>
    <row r="3264" customFormat="false" ht="12.75" hidden="false" customHeight="false" outlineLevel="0" collapsed="false">
      <c r="A3264" s="266" t="n">
        <v>60258852000</v>
      </c>
      <c r="B3264" s="266" t="s">
        <v>4201</v>
      </c>
      <c r="D3264" s="266" t="n">
        <v>0</v>
      </c>
      <c r="E3264" s="266" t="n">
        <v>42</v>
      </c>
      <c r="F3264" s="266" t="n">
        <v>31</v>
      </c>
      <c r="G3264" s="266" t="s">
        <v>1538</v>
      </c>
    </row>
    <row r="3265" customFormat="false" ht="12.75" hidden="false" customHeight="false" outlineLevel="0" collapsed="false">
      <c r="A3265" s="266" t="n">
        <v>60258852000</v>
      </c>
      <c r="B3265" s="266" t="s">
        <v>4202</v>
      </c>
      <c r="D3265" s="266" t="n">
        <v>0</v>
      </c>
      <c r="E3265" s="266" t="n">
        <v>-51</v>
      </c>
      <c r="F3265" s="266" t="n">
        <v>99</v>
      </c>
      <c r="G3265" s="266" t="s">
        <v>1538</v>
      </c>
    </row>
    <row r="3266" customFormat="false" ht="12.75" hidden="false" customHeight="false" outlineLevel="0" collapsed="false">
      <c r="A3266" s="266" t="n">
        <v>60258852001</v>
      </c>
      <c r="B3266" s="266" t="s">
        <v>4203</v>
      </c>
      <c r="D3266" s="266" t="n">
        <v>0</v>
      </c>
      <c r="E3266" s="266" t="n">
        <v>51</v>
      </c>
      <c r="F3266" s="266" t="n">
        <v>99</v>
      </c>
      <c r="G3266" s="266" t="s">
        <v>1546</v>
      </c>
    </row>
    <row r="3267" customFormat="false" ht="12.75" hidden="false" customHeight="false" outlineLevel="0" collapsed="false">
      <c r="A3267" s="266" t="n">
        <v>60258852002</v>
      </c>
      <c r="B3267" s="266" t="s">
        <v>4204</v>
      </c>
      <c r="D3267" s="266" t="n">
        <v>0</v>
      </c>
      <c r="E3267" s="266" t="n">
        <v>51</v>
      </c>
      <c r="F3267" s="266" t="n">
        <v>99</v>
      </c>
      <c r="G3267" s="266" t="s">
        <v>1546</v>
      </c>
    </row>
    <row r="3268" customFormat="false" ht="12.75" hidden="false" customHeight="false" outlineLevel="0" collapsed="false">
      <c r="A3268" s="266" t="n">
        <v>60258852003</v>
      </c>
      <c r="B3268" s="266" t="s">
        <v>4205</v>
      </c>
      <c r="C3268" s="266" t="s">
        <v>1551</v>
      </c>
      <c r="D3268" s="266" t="n">
        <v>3</v>
      </c>
      <c r="E3268" s="266" t="n">
        <v>51</v>
      </c>
      <c r="F3268" s="266" t="n">
        <v>99</v>
      </c>
      <c r="G3268" s="266" t="s">
        <v>1546</v>
      </c>
    </row>
    <row r="3269" customFormat="false" ht="12.75" hidden="false" customHeight="false" outlineLevel="0" collapsed="false">
      <c r="A3269" s="266" t="n">
        <v>60258854000</v>
      </c>
      <c r="B3269" s="266" t="s">
        <v>3119</v>
      </c>
      <c r="D3269" s="266" t="n">
        <v>0</v>
      </c>
      <c r="E3269" s="266" t="n">
        <v>42</v>
      </c>
      <c r="F3269" s="266" t="n">
        <v>31</v>
      </c>
      <c r="G3269" s="266" t="s">
        <v>1538</v>
      </c>
    </row>
    <row r="3270" customFormat="false" ht="12.75" hidden="false" customHeight="false" outlineLevel="0" collapsed="false">
      <c r="A3270" s="266" t="n">
        <v>60258854000</v>
      </c>
      <c r="B3270" s="266" t="s">
        <v>3120</v>
      </c>
      <c r="C3270" s="266" t="s">
        <v>1551</v>
      </c>
      <c r="D3270" s="266" t="n">
        <v>0</v>
      </c>
      <c r="E3270" s="266" t="n">
        <v>-51</v>
      </c>
      <c r="F3270" s="266" t="n">
        <v>99</v>
      </c>
      <c r="G3270" s="266" t="s">
        <v>1538</v>
      </c>
    </row>
    <row r="3271" customFormat="false" ht="12.75" hidden="false" customHeight="false" outlineLevel="0" collapsed="false">
      <c r="A3271" s="266" t="n">
        <v>60258854001</v>
      </c>
      <c r="B3271" s="266" t="s">
        <v>4206</v>
      </c>
      <c r="C3271" s="266" t="s">
        <v>1551</v>
      </c>
      <c r="D3271" s="266" t="n">
        <v>0</v>
      </c>
      <c r="E3271" s="266" t="n">
        <v>51</v>
      </c>
      <c r="F3271" s="266" t="n">
        <v>99</v>
      </c>
      <c r="G3271" s="266" t="s">
        <v>1546</v>
      </c>
    </row>
    <row r="3272" customFormat="false" ht="12.75" hidden="false" customHeight="false" outlineLevel="0" collapsed="false">
      <c r="A3272" s="266" t="n">
        <v>60258854002</v>
      </c>
      <c r="B3272" s="266" t="s">
        <v>4207</v>
      </c>
      <c r="C3272" s="266" t="s">
        <v>1551</v>
      </c>
      <c r="D3272" s="266" t="n">
        <v>0</v>
      </c>
      <c r="E3272" s="266" t="n">
        <v>51</v>
      </c>
      <c r="F3272" s="266" t="n">
        <v>99</v>
      </c>
      <c r="G3272" s="266" t="s">
        <v>1546</v>
      </c>
    </row>
    <row r="3273" customFormat="false" ht="12.75" hidden="false" customHeight="false" outlineLevel="0" collapsed="false">
      <c r="A3273" s="266" t="n">
        <v>60258856000</v>
      </c>
      <c r="B3273" s="266" t="s">
        <v>4208</v>
      </c>
      <c r="D3273" s="266" t="n">
        <v>0</v>
      </c>
      <c r="E3273" s="266" t="n">
        <v>42</v>
      </c>
      <c r="F3273" s="266" t="n">
        <v>31</v>
      </c>
      <c r="G3273" s="266" t="s">
        <v>1538</v>
      </c>
    </row>
    <row r="3274" customFormat="false" ht="12.75" hidden="false" customHeight="false" outlineLevel="0" collapsed="false">
      <c r="A3274" s="266" t="n">
        <v>60258856000</v>
      </c>
      <c r="B3274" s="266" t="s">
        <v>4209</v>
      </c>
      <c r="D3274" s="266" t="n">
        <v>0</v>
      </c>
      <c r="E3274" s="266" t="n">
        <v>-51</v>
      </c>
      <c r="F3274" s="266" t="n">
        <v>99</v>
      </c>
      <c r="G3274" s="266" t="s">
        <v>1538</v>
      </c>
    </row>
    <row r="3275" customFormat="false" ht="12.75" hidden="false" customHeight="false" outlineLevel="0" collapsed="false">
      <c r="A3275" s="266" t="n">
        <v>60258856001</v>
      </c>
      <c r="B3275" s="266" t="s">
        <v>4210</v>
      </c>
      <c r="D3275" s="266" t="n">
        <v>0</v>
      </c>
      <c r="E3275" s="266" t="n">
        <v>51</v>
      </c>
      <c r="F3275" s="266" t="n">
        <v>99</v>
      </c>
      <c r="G3275" s="266" t="s">
        <v>1546</v>
      </c>
    </row>
    <row r="3276" customFormat="false" ht="12.75" hidden="false" customHeight="false" outlineLevel="0" collapsed="false">
      <c r="A3276" s="266" t="n">
        <v>60258856002</v>
      </c>
      <c r="B3276" s="266" t="s">
        <v>4211</v>
      </c>
      <c r="D3276" s="266" t="n">
        <v>0</v>
      </c>
      <c r="E3276" s="266" t="n">
        <v>51</v>
      </c>
      <c r="F3276" s="266" t="n">
        <v>99</v>
      </c>
      <c r="G3276" s="266" t="s">
        <v>1546</v>
      </c>
    </row>
    <row r="3277" customFormat="false" ht="12.75" hidden="false" customHeight="false" outlineLevel="0" collapsed="false">
      <c r="A3277" s="266" t="n">
        <v>60258856003</v>
      </c>
      <c r="B3277" s="266" t="s">
        <v>4212</v>
      </c>
      <c r="D3277" s="266" t="n">
        <v>0</v>
      </c>
      <c r="E3277" s="266" t="n">
        <v>51</v>
      </c>
      <c r="F3277" s="266" t="n">
        <v>99</v>
      </c>
      <c r="G3277" s="266" t="s">
        <v>1546</v>
      </c>
    </row>
    <row r="3278" customFormat="false" ht="12.75" hidden="false" customHeight="false" outlineLevel="0" collapsed="false">
      <c r="A3278" s="266" t="n">
        <v>60258856004</v>
      </c>
      <c r="B3278" s="266" t="s">
        <v>4213</v>
      </c>
      <c r="D3278" s="266" t="n">
        <v>0</v>
      </c>
      <c r="E3278" s="266" t="n">
        <v>51</v>
      </c>
      <c r="F3278" s="266" t="n">
        <v>99</v>
      </c>
      <c r="G3278" s="266" t="s">
        <v>1546</v>
      </c>
    </row>
    <row r="3279" customFormat="false" ht="12.75" hidden="false" customHeight="false" outlineLevel="0" collapsed="false">
      <c r="A3279" s="266" t="n">
        <v>60258856005</v>
      </c>
      <c r="B3279" s="266" t="s">
        <v>4214</v>
      </c>
      <c r="C3279" s="266" t="s">
        <v>1551</v>
      </c>
      <c r="D3279" s="266" t="n">
        <v>2</v>
      </c>
      <c r="E3279" s="266" t="n">
        <v>51</v>
      </c>
      <c r="F3279" s="266" t="n">
        <v>99</v>
      </c>
      <c r="G3279" s="266" t="s">
        <v>1546</v>
      </c>
    </row>
    <row r="3280" customFormat="false" ht="12.75" hidden="false" customHeight="false" outlineLevel="0" collapsed="false">
      <c r="A3280" s="266" t="n">
        <v>60258860000</v>
      </c>
      <c r="B3280" s="266" t="s">
        <v>4215</v>
      </c>
      <c r="D3280" s="266" t="n">
        <v>0</v>
      </c>
      <c r="E3280" s="266" t="n">
        <v>42</v>
      </c>
      <c r="F3280" s="266" t="n">
        <v>31</v>
      </c>
      <c r="G3280" s="266" t="s">
        <v>1538</v>
      </c>
    </row>
    <row r="3281" customFormat="false" ht="12.75" hidden="false" customHeight="false" outlineLevel="0" collapsed="false">
      <c r="A3281" s="266" t="n">
        <v>60258860000</v>
      </c>
      <c r="B3281" s="266" t="s">
        <v>4216</v>
      </c>
      <c r="D3281" s="266" t="n">
        <v>0</v>
      </c>
      <c r="E3281" s="266" t="n">
        <v>-51</v>
      </c>
      <c r="F3281" s="266" t="n">
        <v>99</v>
      </c>
      <c r="G3281" s="266" t="s">
        <v>1538</v>
      </c>
    </row>
    <row r="3282" customFormat="false" ht="12.75" hidden="false" customHeight="false" outlineLevel="0" collapsed="false">
      <c r="A3282" s="266" t="n">
        <v>60258860001</v>
      </c>
      <c r="B3282" s="266" t="s">
        <v>4217</v>
      </c>
      <c r="D3282" s="266" t="n">
        <v>0</v>
      </c>
      <c r="E3282" s="266" t="n">
        <v>51</v>
      </c>
      <c r="F3282" s="266" t="n">
        <v>99</v>
      </c>
      <c r="G3282" s="266" t="s">
        <v>1546</v>
      </c>
    </row>
    <row r="3283" customFormat="false" ht="12.75" hidden="false" customHeight="false" outlineLevel="0" collapsed="false">
      <c r="A3283" s="266" t="n">
        <v>60258860002</v>
      </c>
      <c r="B3283" s="266" t="s">
        <v>4218</v>
      </c>
      <c r="D3283" s="266" t="n">
        <v>0</v>
      </c>
      <c r="E3283" s="266" t="n">
        <v>51</v>
      </c>
      <c r="F3283" s="266" t="n">
        <v>99</v>
      </c>
      <c r="G3283" s="266" t="s">
        <v>1546</v>
      </c>
    </row>
    <row r="3284" customFormat="false" ht="12.75" hidden="false" customHeight="false" outlineLevel="0" collapsed="false">
      <c r="A3284" s="266" t="n">
        <v>60258860003</v>
      </c>
      <c r="B3284" s="266" t="s">
        <v>4219</v>
      </c>
      <c r="D3284" s="266" t="n">
        <v>0</v>
      </c>
      <c r="E3284" s="266" t="n">
        <v>51</v>
      </c>
      <c r="F3284" s="266" t="n">
        <v>99</v>
      </c>
      <c r="G3284" s="266" t="s">
        <v>1546</v>
      </c>
    </row>
    <row r="3285" customFormat="false" ht="12.75" hidden="false" customHeight="false" outlineLevel="0" collapsed="false">
      <c r="A3285" s="266" t="n">
        <v>60400000000</v>
      </c>
      <c r="B3285" s="266" t="s">
        <v>4220</v>
      </c>
      <c r="D3285" s="266" t="n">
        <v>0</v>
      </c>
      <c r="E3285" s="266" t="n">
        <v>-22</v>
      </c>
      <c r="F3285" s="266" t="n">
        <v>21</v>
      </c>
      <c r="G3285" s="266" t="s">
        <v>1538</v>
      </c>
    </row>
    <row r="3286" customFormat="false" ht="12.75" hidden="false" customHeight="false" outlineLevel="0" collapsed="false">
      <c r="A3286" s="266" t="n">
        <v>60401000000</v>
      </c>
      <c r="B3286" s="266" t="s">
        <v>4221</v>
      </c>
      <c r="D3286" s="266" t="n">
        <v>0</v>
      </c>
      <c r="E3286" s="266" t="n">
        <v>22</v>
      </c>
      <c r="F3286" s="266" t="n">
        <v>21</v>
      </c>
      <c r="G3286" s="266" t="s">
        <v>4222</v>
      </c>
    </row>
    <row r="3287" customFormat="false" ht="12.75" hidden="false" customHeight="false" outlineLevel="0" collapsed="false">
      <c r="A3287" s="266" t="n">
        <v>60401360000</v>
      </c>
      <c r="B3287" s="266" t="s">
        <v>4223</v>
      </c>
      <c r="D3287" s="266" t="n">
        <v>0</v>
      </c>
      <c r="E3287" s="266" t="n">
        <v>-13</v>
      </c>
      <c r="F3287" s="266" t="n">
        <v>22</v>
      </c>
      <c r="G3287" s="266" t="s">
        <v>1538</v>
      </c>
    </row>
    <row r="3288" customFormat="false" ht="12.75" hidden="false" customHeight="false" outlineLevel="0" collapsed="false">
      <c r="A3288" s="266" t="n">
        <v>60401362000</v>
      </c>
      <c r="B3288" s="266" t="s">
        <v>4224</v>
      </c>
      <c r="D3288" s="266" t="n">
        <v>0</v>
      </c>
      <c r="E3288" s="266" t="n">
        <v>13</v>
      </c>
      <c r="F3288" s="266" t="n">
        <v>22</v>
      </c>
      <c r="G3288" s="266" t="s">
        <v>1546</v>
      </c>
    </row>
    <row r="3289" customFormat="false" ht="12.75" hidden="false" customHeight="false" outlineLevel="0" collapsed="false">
      <c r="A3289" s="266" t="n">
        <v>60401364000</v>
      </c>
      <c r="B3289" s="266" t="s">
        <v>4225</v>
      </c>
      <c r="D3289" s="266" t="n">
        <v>0</v>
      </c>
      <c r="E3289" s="266" t="n">
        <v>13</v>
      </c>
      <c r="F3289" s="266" t="n">
        <v>22</v>
      </c>
      <c r="G3289" s="266" t="s">
        <v>1546</v>
      </c>
    </row>
    <row r="3290" customFormat="false" ht="12.75" hidden="false" customHeight="false" outlineLevel="0" collapsed="false">
      <c r="A3290" s="266" t="n">
        <v>60401368000</v>
      </c>
      <c r="B3290" s="266" t="s">
        <v>2208</v>
      </c>
      <c r="D3290" s="266" t="n">
        <v>0</v>
      </c>
      <c r="E3290" s="266" t="n">
        <v>13</v>
      </c>
      <c r="F3290" s="266" t="n">
        <v>22</v>
      </c>
      <c r="G3290" s="266" t="s">
        <v>1546</v>
      </c>
    </row>
    <row r="3291" customFormat="false" ht="12.75" hidden="false" customHeight="false" outlineLevel="0" collapsed="false">
      <c r="A3291" s="266" t="n">
        <v>60401372000</v>
      </c>
      <c r="B3291" s="266" t="s">
        <v>1713</v>
      </c>
      <c r="D3291" s="266" t="n">
        <v>0</v>
      </c>
      <c r="E3291" s="266" t="n">
        <v>13</v>
      </c>
      <c r="F3291" s="266" t="n">
        <v>22</v>
      </c>
      <c r="G3291" s="266" t="s">
        <v>1546</v>
      </c>
    </row>
    <row r="3292" customFormat="false" ht="12.75" hidden="false" customHeight="false" outlineLevel="0" collapsed="false">
      <c r="A3292" s="266" t="n">
        <v>60401374000</v>
      </c>
      <c r="B3292" s="266" t="s">
        <v>1724</v>
      </c>
      <c r="D3292" s="266" t="n">
        <v>0</v>
      </c>
      <c r="E3292" s="266" t="n">
        <v>13</v>
      </c>
      <c r="F3292" s="266" t="n">
        <v>22</v>
      </c>
      <c r="G3292" s="266" t="s">
        <v>1546</v>
      </c>
    </row>
    <row r="3293" customFormat="false" ht="12.75" hidden="false" customHeight="false" outlineLevel="0" collapsed="false">
      <c r="A3293" s="266" t="n">
        <v>60401378000</v>
      </c>
      <c r="B3293" s="266" t="s">
        <v>2238</v>
      </c>
      <c r="D3293" s="266" t="n">
        <v>0</v>
      </c>
      <c r="E3293" s="266" t="n">
        <v>13</v>
      </c>
      <c r="F3293" s="266" t="n">
        <v>22</v>
      </c>
      <c r="G3293" s="266" t="s">
        <v>1546</v>
      </c>
    </row>
    <row r="3294" customFormat="false" ht="12.75" hidden="false" customHeight="false" outlineLevel="0" collapsed="false">
      <c r="A3294" s="266" t="n">
        <v>60401380000</v>
      </c>
      <c r="B3294" s="266" t="s">
        <v>2628</v>
      </c>
      <c r="D3294" s="266" t="n">
        <v>0</v>
      </c>
      <c r="E3294" s="266" t="n">
        <v>13</v>
      </c>
      <c r="F3294" s="266" t="n">
        <v>22</v>
      </c>
      <c r="G3294" s="266" t="s">
        <v>1546</v>
      </c>
    </row>
    <row r="3295" customFormat="false" ht="12.75" hidden="false" customHeight="false" outlineLevel="0" collapsed="false">
      <c r="A3295" s="266" t="n">
        <v>60401382000</v>
      </c>
      <c r="B3295" s="266" t="s">
        <v>3285</v>
      </c>
      <c r="D3295" s="266" t="n">
        <v>0</v>
      </c>
      <c r="E3295" s="266" t="n">
        <v>13</v>
      </c>
      <c r="F3295" s="266" t="n">
        <v>22</v>
      </c>
      <c r="G3295" s="266" t="s">
        <v>1546</v>
      </c>
    </row>
    <row r="3296" customFormat="false" ht="12.75" hidden="false" customHeight="false" outlineLevel="0" collapsed="false">
      <c r="A3296" s="266" t="n">
        <v>60404000000</v>
      </c>
      <c r="B3296" s="266" t="s">
        <v>4226</v>
      </c>
      <c r="D3296" s="266" t="n">
        <v>0</v>
      </c>
      <c r="E3296" s="266" t="n">
        <v>22</v>
      </c>
      <c r="F3296" s="266" t="n">
        <v>21</v>
      </c>
      <c r="G3296" s="266" t="s">
        <v>1546</v>
      </c>
    </row>
    <row r="3297" customFormat="false" ht="12.75" hidden="false" customHeight="false" outlineLevel="0" collapsed="false">
      <c r="A3297" s="266" t="n">
        <v>60407000000</v>
      </c>
      <c r="B3297" s="266" t="s">
        <v>4227</v>
      </c>
      <c r="D3297" s="266" t="n">
        <v>0</v>
      </c>
      <c r="E3297" s="266" t="n">
        <v>22</v>
      </c>
      <c r="F3297" s="266" t="n">
        <v>21</v>
      </c>
      <c r="G3297" s="266" t="s">
        <v>1546</v>
      </c>
    </row>
    <row r="3298" customFormat="false" ht="12.75" hidden="false" customHeight="false" outlineLevel="0" collapsed="false">
      <c r="A3298" s="266" t="n">
        <v>60409000000</v>
      </c>
      <c r="B3298" s="266" t="s">
        <v>4228</v>
      </c>
      <c r="D3298" s="266" t="n">
        <v>0</v>
      </c>
      <c r="E3298" s="266" t="n">
        <v>22</v>
      </c>
      <c r="F3298" s="266" t="n">
        <v>21</v>
      </c>
      <c r="G3298" s="266" t="s">
        <v>1546</v>
      </c>
    </row>
    <row r="3299" customFormat="false" ht="12.75" hidden="false" customHeight="false" outlineLevel="0" collapsed="false">
      <c r="A3299" s="266" t="n">
        <v>60409550000</v>
      </c>
      <c r="B3299" s="266" t="s">
        <v>4229</v>
      </c>
      <c r="D3299" s="266" t="n">
        <v>0</v>
      </c>
      <c r="E3299" s="266" t="n">
        <v>-38</v>
      </c>
      <c r="F3299" s="266" t="n">
        <v>29</v>
      </c>
      <c r="G3299" s="266" t="s">
        <v>1538</v>
      </c>
    </row>
    <row r="3300" customFormat="false" ht="12.75" hidden="false" customHeight="false" outlineLevel="0" collapsed="false">
      <c r="A3300" s="266" t="n">
        <v>60409552000</v>
      </c>
      <c r="B3300" s="266" t="s">
        <v>4230</v>
      </c>
      <c r="D3300" s="266" t="n">
        <v>0</v>
      </c>
      <c r="E3300" s="266" t="n">
        <v>38</v>
      </c>
      <c r="F3300" s="266" t="n">
        <v>29</v>
      </c>
      <c r="G3300" s="266" t="s">
        <v>1546</v>
      </c>
    </row>
    <row r="3301" customFormat="false" ht="12.75" hidden="false" customHeight="false" outlineLevel="0" collapsed="false">
      <c r="A3301" s="266" t="n">
        <v>60409554000</v>
      </c>
      <c r="B3301" s="266" t="s">
        <v>4231</v>
      </c>
      <c r="D3301" s="266" t="n">
        <v>0</v>
      </c>
      <c r="E3301" s="266" t="n">
        <v>38</v>
      </c>
      <c r="F3301" s="266" t="n">
        <v>29</v>
      </c>
      <c r="G3301" s="266" t="s">
        <v>1546</v>
      </c>
    </row>
    <row r="3302" customFormat="false" ht="12.75" hidden="false" customHeight="false" outlineLevel="0" collapsed="false">
      <c r="A3302" s="266" t="n">
        <v>60409554000</v>
      </c>
      <c r="B3302" s="266" t="s">
        <v>4232</v>
      </c>
      <c r="D3302" s="266" t="n">
        <v>0</v>
      </c>
      <c r="E3302" s="266" t="n">
        <v>-53</v>
      </c>
      <c r="F3302" s="266" t="n">
        <v>99</v>
      </c>
      <c r="G3302" s="266" t="s">
        <v>1538</v>
      </c>
    </row>
    <row r="3303" customFormat="false" ht="12.75" hidden="false" customHeight="false" outlineLevel="0" collapsed="false">
      <c r="A3303" s="266" t="n">
        <v>60409554001</v>
      </c>
      <c r="B3303" s="266" t="s">
        <v>4233</v>
      </c>
      <c r="D3303" s="266" t="n">
        <v>0</v>
      </c>
      <c r="E3303" s="266" t="n">
        <v>53</v>
      </c>
      <c r="F3303" s="266" t="n">
        <v>99</v>
      </c>
      <c r="G3303" s="266" t="s">
        <v>1546</v>
      </c>
    </row>
    <row r="3304" customFormat="false" ht="12.75" hidden="false" customHeight="false" outlineLevel="0" collapsed="false">
      <c r="A3304" s="266" t="n">
        <v>60409554002</v>
      </c>
      <c r="B3304" s="266" t="s">
        <v>4234</v>
      </c>
      <c r="C3304" s="266" t="s">
        <v>1551</v>
      </c>
      <c r="D3304" s="266" t="n">
        <v>2</v>
      </c>
      <c r="E3304" s="266" t="n">
        <v>53</v>
      </c>
      <c r="F3304" s="266" t="n">
        <v>99</v>
      </c>
      <c r="G3304" s="266" t="s">
        <v>1546</v>
      </c>
    </row>
    <row r="3305" customFormat="false" ht="12.75" hidden="false" customHeight="false" outlineLevel="0" collapsed="false">
      <c r="A3305" s="266" t="n">
        <v>60409556000</v>
      </c>
      <c r="B3305" s="266" t="s">
        <v>4235</v>
      </c>
      <c r="D3305" s="266" t="n">
        <v>0</v>
      </c>
      <c r="E3305" s="266" t="n">
        <v>38</v>
      </c>
      <c r="F3305" s="266" t="n">
        <v>29</v>
      </c>
      <c r="G3305" s="266" t="s">
        <v>1546</v>
      </c>
    </row>
    <row r="3306" customFormat="false" ht="12.75" hidden="false" customHeight="false" outlineLevel="0" collapsed="false">
      <c r="A3306" s="266" t="n">
        <v>60409556000</v>
      </c>
      <c r="B3306" s="266" t="s">
        <v>4236</v>
      </c>
      <c r="D3306" s="266" t="n">
        <v>0</v>
      </c>
      <c r="E3306" s="266" t="n">
        <v>-53</v>
      </c>
      <c r="F3306" s="266" t="n">
        <v>99</v>
      </c>
      <c r="G3306" s="266" t="s">
        <v>1538</v>
      </c>
    </row>
    <row r="3307" customFormat="false" ht="12.75" hidden="false" customHeight="false" outlineLevel="0" collapsed="false">
      <c r="A3307" s="266" t="n">
        <v>60409556001</v>
      </c>
      <c r="B3307" s="266" t="s">
        <v>4237</v>
      </c>
      <c r="C3307" s="266" t="s">
        <v>1551</v>
      </c>
      <c r="D3307" s="266" t="n">
        <v>2</v>
      </c>
      <c r="E3307" s="266" t="n">
        <v>53</v>
      </c>
      <c r="F3307" s="266" t="n">
        <v>99</v>
      </c>
      <c r="G3307" s="266" t="s">
        <v>1546</v>
      </c>
    </row>
    <row r="3308" customFormat="false" ht="12.75" hidden="false" customHeight="false" outlineLevel="0" collapsed="false">
      <c r="A3308" s="266" t="n">
        <v>60409556002</v>
      </c>
      <c r="B3308" s="266" t="s">
        <v>4238</v>
      </c>
      <c r="C3308" s="266" t="s">
        <v>1551</v>
      </c>
      <c r="D3308" s="266" t="n">
        <v>3</v>
      </c>
      <c r="E3308" s="266" t="n">
        <v>53</v>
      </c>
      <c r="F3308" s="266" t="n">
        <v>99</v>
      </c>
      <c r="G3308" s="266" t="s">
        <v>1546</v>
      </c>
    </row>
    <row r="3309" customFormat="false" ht="12.75" hidden="false" customHeight="false" outlineLevel="0" collapsed="false">
      <c r="A3309" s="266" t="n">
        <v>60409556003</v>
      </c>
      <c r="B3309" s="266" t="s">
        <v>2492</v>
      </c>
      <c r="C3309" s="266" t="s">
        <v>1551</v>
      </c>
      <c r="D3309" s="266" t="n">
        <v>3</v>
      </c>
      <c r="E3309" s="266" t="n">
        <v>53</v>
      </c>
      <c r="F3309" s="266" t="n">
        <v>99</v>
      </c>
      <c r="G3309" s="266" t="s">
        <v>1546</v>
      </c>
    </row>
    <row r="3310" customFormat="false" ht="12.75" hidden="false" customHeight="false" outlineLevel="0" collapsed="false">
      <c r="A3310" s="266" t="n">
        <v>60409556004</v>
      </c>
      <c r="B3310" s="266" t="s">
        <v>4239</v>
      </c>
      <c r="C3310" s="266" t="s">
        <v>1551</v>
      </c>
      <c r="D3310" s="266" t="n">
        <v>3</v>
      </c>
      <c r="E3310" s="266" t="n">
        <v>53</v>
      </c>
      <c r="F3310" s="266" t="n">
        <v>99</v>
      </c>
      <c r="G3310" s="266" t="s">
        <v>1546</v>
      </c>
    </row>
    <row r="3311" customFormat="false" ht="12.75" hidden="false" customHeight="false" outlineLevel="0" collapsed="false">
      <c r="A3311" s="266" t="n">
        <v>60409556005</v>
      </c>
      <c r="B3311" s="266" t="s">
        <v>4240</v>
      </c>
      <c r="C3311" s="266" t="s">
        <v>1551</v>
      </c>
      <c r="D3311" s="266" t="n">
        <v>3</v>
      </c>
      <c r="E3311" s="266" t="n">
        <v>53</v>
      </c>
      <c r="F3311" s="266" t="n">
        <v>99</v>
      </c>
      <c r="G3311" s="266" t="s">
        <v>1546</v>
      </c>
    </row>
    <row r="3312" customFormat="false" ht="12.75" hidden="false" customHeight="false" outlineLevel="0" collapsed="false">
      <c r="A3312" s="266" t="n">
        <v>60409558000</v>
      </c>
      <c r="B3312" s="266" t="s">
        <v>4241</v>
      </c>
      <c r="D3312" s="266" t="n">
        <v>0</v>
      </c>
      <c r="E3312" s="266" t="n">
        <v>38</v>
      </c>
      <c r="F3312" s="266" t="n">
        <v>29</v>
      </c>
      <c r="G3312" s="266" t="s">
        <v>1546</v>
      </c>
    </row>
    <row r="3313" customFormat="false" ht="12.75" hidden="false" customHeight="false" outlineLevel="0" collapsed="false">
      <c r="A3313" s="266" t="n">
        <v>60412000000</v>
      </c>
      <c r="B3313" s="266" t="s">
        <v>4242</v>
      </c>
      <c r="D3313" s="266" t="n">
        <v>0</v>
      </c>
      <c r="E3313" s="266" t="n">
        <v>22</v>
      </c>
      <c r="F3313" s="266" t="n">
        <v>21</v>
      </c>
      <c r="G3313" s="266" t="s">
        <v>1546</v>
      </c>
    </row>
    <row r="3314" customFormat="false" ht="12.75" hidden="false" customHeight="false" outlineLevel="0" collapsed="false">
      <c r="A3314" s="266" t="n">
        <v>60412800000</v>
      </c>
      <c r="B3314" s="266" t="s">
        <v>4243</v>
      </c>
      <c r="D3314" s="266" t="n">
        <v>0</v>
      </c>
      <c r="E3314" s="266" t="n">
        <v>-48</v>
      </c>
      <c r="F3314" s="266" t="n">
        <v>32</v>
      </c>
      <c r="G3314" s="266" t="s">
        <v>1538</v>
      </c>
    </row>
    <row r="3315" customFormat="false" ht="12.75" hidden="false" customHeight="false" outlineLevel="0" collapsed="false">
      <c r="A3315" s="266" t="n">
        <v>60412806000</v>
      </c>
      <c r="B3315" s="266" t="s">
        <v>4101</v>
      </c>
      <c r="D3315" s="266" t="n">
        <v>0</v>
      </c>
      <c r="E3315" s="266" t="n">
        <v>48</v>
      </c>
      <c r="F3315" s="266" t="n">
        <v>32</v>
      </c>
      <c r="G3315" s="266" t="s">
        <v>1538</v>
      </c>
    </row>
    <row r="3316" customFormat="false" ht="12.75" hidden="false" customHeight="false" outlineLevel="0" collapsed="false">
      <c r="A3316" s="266" t="n">
        <v>60412806000</v>
      </c>
      <c r="B3316" s="266" t="s">
        <v>4102</v>
      </c>
      <c r="D3316" s="266" t="n">
        <v>0</v>
      </c>
      <c r="E3316" s="266" t="n">
        <v>-51</v>
      </c>
      <c r="F3316" s="266" t="n">
        <v>99</v>
      </c>
      <c r="G3316" s="266" t="s">
        <v>1538</v>
      </c>
    </row>
    <row r="3317" customFormat="false" ht="12.75" hidden="false" customHeight="false" outlineLevel="0" collapsed="false">
      <c r="A3317" s="266" t="n">
        <v>60412806001</v>
      </c>
      <c r="B3317" s="266" t="s">
        <v>4103</v>
      </c>
      <c r="D3317" s="266" t="n">
        <v>0</v>
      </c>
      <c r="E3317" s="266" t="n">
        <v>51</v>
      </c>
      <c r="F3317" s="266" t="n">
        <v>99</v>
      </c>
      <c r="G3317" s="266" t="s">
        <v>1546</v>
      </c>
    </row>
    <row r="3318" customFormat="false" ht="12.75" hidden="false" customHeight="false" outlineLevel="0" collapsed="false">
      <c r="A3318" s="266" t="n">
        <v>60412806002</v>
      </c>
      <c r="B3318" s="266" t="s">
        <v>4244</v>
      </c>
      <c r="D3318" s="266" t="n">
        <v>0</v>
      </c>
      <c r="E3318" s="266" t="n">
        <v>51</v>
      </c>
      <c r="F3318" s="266" t="n">
        <v>99</v>
      </c>
      <c r="G3318" s="266" t="s">
        <v>1546</v>
      </c>
    </row>
    <row r="3319" customFormat="false" ht="12.75" hidden="false" customHeight="false" outlineLevel="0" collapsed="false">
      <c r="A3319" s="266" t="n">
        <v>60412806003</v>
      </c>
      <c r="B3319" s="266" t="s">
        <v>4245</v>
      </c>
      <c r="D3319" s="266" t="n">
        <v>0</v>
      </c>
      <c r="E3319" s="266" t="n">
        <v>51</v>
      </c>
      <c r="F3319" s="266" t="n">
        <v>99</v>
      </c>
      <c r="G3319" s="266" t="s">
        <v>1546</v>
      </c>
    </row>
    <row r="3320" customFormat="false" ht="12.75" hidden="false" customHeight="false" outlineLevel="0" collapsed="false">
      <c r="A3320" s="266" t="n">
        <v>60415000000</v>
      </c>
      <c r="B3320" s="266" t="s">
        <v>4246</v>
      </c>
      <c r="D3320" s="266" t="n">
        <v>0</v>
      </c>
      <c r="E3320" s="266" t="n">
        <v>22</v>
      </c>
      <c r="F3320" s="266" t="n">
        <v>21</v>
      </c>
      <c r="G3320" s="266" t="s">
        <v>1546</v>
      </c>
    </row>
    <row r="3321" customFormat="false" ht="12.75" hidden="false" customHeight="false" outlineLevel="0" collapsed="false">
      <c r="A3321" s="266" t="n">
        <v>60415000000</v>
      </c>
      <c r="B3321" s="266" t="s">
        <v>4247</v>
      </c>
      <c r="C3321" s="266" t="s">
        <v>1551</v>
      </c>
      <c r="D3321" s="266" t="n">
        <v>0</v>
      </c>
      <c r="E3321" s="266" t="n">
        <v>-58</v>
      </c>
      <c r="F3321" s="266" t="n">
        <v>99</v>
      </c>
      <c r="G3321" s="266" t="s">
        <v>1538</v>
      </c>
    </row>
    <row r="3322" customFormat="false" ht="12.75" hidden="false" customHeight="false" outlineLevel="0" collapsed="false">
      <c r="A3322" s="266" t="n">
        <v>60415000001</v>
      </c>
      <c r="B3322" s="266" t="s">
        <v>4248</v>
      </c>
      <c r="C3322" s="266" t="s">
        <v>1551</v>
      </c>
      <c r="D3322" s="266" t="n">
        <v>0</v>
      </c>
      <c r="E3322" s="266" t="n">
        <v>58</v>
      </c>
      <c r="F3322" s="266" t="n">
        <v>99</v>
      </c>
      <c r="G3322" s="266" t="s">
        <v>1546</v>
      </c>
    </row>
    <row r="3323" customFormat="false" ht="12.75" hidden="false" customHeight="false" outlineLevel="0" collapsed="false">
      <c r="A3323" s="266" t="n">
        <v>60415550000</v>
      </c>
      <c r="B3323" s="266" t="s">
        <v>4249</v>
      </c>
      <c r="D3323" s="266" t="n">
        <v>0</v>
      </c>
      <c r="E3323" s="266" t="n">
        <v>-38</v>
      </c>
      <c r="F3323" s="266" t="n">
        <v>29</v>
      </c>
      <c r="G3323" s="266" t="s">
        <v>1538</v>
      </c>
    </row>
    <row r="3324" customFormat="false" ht="12.75" hidden="false" customHeight="false" outlineLevel="0" collapsed="false">
      <c r="A3324" s="266" t="n">
        <v>60415554000</v>
      </c>
      <c r="B3324" s="266" t="s">
        <v>4250</v>
      </c>
      <c r="D3324" s="266" t="n">
        <v>0</v>
      </c>
      <c r="E3324" s="266" t="n">
        <v>38</v>
      </c>
      <c r="F3324" s="266" t="n">
        <v>29</v>
      </c>
      <c r="G3324" s="266" t="s">
        <v>1546</v>
      </c>
    </row>
    <row r="3325" customFormat="false" ht="12.75" hidden="false" customHeight="false" outlineLevel="0" collapsed="false">
      <c r="A3325" s="266" t="n">
        <v>60415554000</v>
      </c>
      <c r="B3325" s="266" t="s">
        <v>4251</v>
      </c>
      <c r="C3325" s="266" t="s">
        <v>1551</v>
      </c>
      <c r="D3325" s="266" t="n">
        <v>3</v>
      </c>
      <c r="E3325" s="266" t="n">
        <v>-53</v>
      </c>
      <c r="F3325" s="266" t="n">
        <v>99</v>
      </c>
      <c r="G3325" s="266" t="s">
        <v>1538</v>
      </c>
    </row>
    <row r="3326" customFormat="false" ht="12.75" hidden="false" customHeight="false" outlineLevel="0" collapsed="false">
      <c r="A3326" s="266" t="n">
        <v>60415554001</v>
      </c>
      <c r="B3326" s="266" t="s">
        <v>4252</v>
      </c>
      <c r="C3326" s="266" t="s">
        <v>1551</v>
      </c>
      <c r="D3326" s="266" t="n">
        <v>3</v>
      </c>
      <c r="E3326" s="266" t="n">
        <v>53</v>
      </c>
      <c r="F3326" s="266" t="n">
        <v>99</v>
      </c>
      <c r="G3326" s="266" t="s">
        <v>1546</v>
      </c>
    </row>
    <row r="3327" customFormat="false" ht="12.75" hidden="false" customHeight="false" outlineLevel="0" collapsed="false">
      <c r="A3327" s="266" t="n">
        <v>60415558000</v>
      </c>
      <c r="B3327" s="266" t="s">
        <v>4253</v>
      </c>
      <c r="D3327" s="266" t="n">
        <v>0</v>
      </c>
      <c r="E3327" s="266" t="n">
        <v>38</v>
      </c>
      <c r="F3327" s="266" t="n">
        <v>29</v>
      </c>
      <c r="G3327" s="266" t="s">
        <v>1546</v>
      </c>
    </row>
    <row r="3328" customFormat="false" ht="12.75" hidden="false" customHeight="false" outlineLevel="0" collapsed="false">
      <c r="A3328" s="266" t="n">
        <v>60415558000</v>
      </c>
      <c r="B3328" s="266" t="s">
        <v>4254</v>
      </c>
      <c r="D3328" s="266" t="n">
        <v>0</v>
      </c>
      <c r="E3328" s="266" t="n">
        <v>-53</v>
      </c>
      <c r="F3328" s="266" t="n">
        <v>99</v>
      </c>
      <c r="G3328" s="266" t="s">
        <v>1538</v>
      </c>
    </row>
    <row r="3329" customFormat="false" ht="12.75" hidden="false" customHeight="false" outlineLevel="0" collapsed="false">
      <c r="A3329" s="266" t="n">
        <v>60415558001</v>
      </c>
      <c r="B3329" s="266" t="s">
        <v>4255</v>
      </c>
      <c r="D3329" s="266" t="n">
        <v>0</v>
      </c>
      <c r="E3329" s="266" t="n">
        <v>53</v>
      </c>
      <c r="F3329" s="266" t="n">
        <v>99</v>
      </c>
      <c r="G3329" s="266" t="s">
        <v>1546</v>
      </c>
    </row>
    <row r="3330" customFormat="false" ht="12.75" hidden="false" customHeight="false" outlineLevel="0" collapsed="false">
      <c r="A3330" s="266" t="n">
        <v>60415558002</v>
      </c>
      <c r="B3330" s="266" t="s">
        <v>4256</v>
      </c>
      <c r="D3330" s="266" t="n">
        <v>0</v>
      </c>
      <c r="E3330" s="266" t="n">
        <v>53</v>
      </c>
      <c r="F3330" s="266" t="n">
        <v>99</v>
      </c>
      <c r="G3330" s="266" t="s">
        <v>1546</v>
      </c>
    </row>
    <row r="3331" customFormat="false" ht="12.75" hidden="false" customHeight="false" outlineLevel="0" collapsed="false">
      <c r="A3331" s="266" t="n">
        <v>60417000000</v>
      </c>
      <c r="B3331" s="266" t="s">
        <v>4257</v>
      </c>
      <c r="D3331" s="266" t="n">
        <v>0</v>
      </c>
      <c r="E3331" s="266" t="n">
        <v>22</v>
      </c>
      <c r="F3331" s="266" t="n">
        <v>21</v>
      </c>
      <c r="G3331" s="266" t="s">
        <v>1546</v>
      </c>
    </row>
    <row r="3332" customFormat="false" ht="12.75" hidden="false" customHeight="false" outlineLevel="0" collapsed="false">
      <c r="A3332" s="266" t="n">
        <v>60417550000</v>
      </c>
      <c r="B3332" s="266" t="s">
        <v>4258</v>
      </c>
      <c r="D3332" s="266" t="n">
        <v>0</v>
      </c>
      <c r="E3332" s="266" t="n">
        <v>-38</v>
      </c>
      <c r="F3332" s="266" t="n">
        <v>29</v>
      </c>
      <c r="G3332" s="266" t="s">
        <v>1538</v>
      </c>
    </row>
    <row r="3333" customFormat="false" ht="12.75" hidden="false" customHeight="false" outlineLevel="0" collapsed="false">
      <c r="A3333" s="266" t="n">
        <v>60417553000</v>
      </c>
      <c r="B3333" s="266" t="s">
        <v>4259</v>
      </c>
      <c r="D3333" s="266" t="n">
        <v>0</v>
      </c>
      <c r="E3333" s="266" t="n">
        <v>38</v>
      </c>
      <c r="F3333" s="266" t="n">
        <v>29</v>
      </c>
      <c r="G3333" s="266" t="s">
        <v>1546</v>
      </c>
    </row>
    <row r="3334" customFormat="false" ht="12.75" hidden="false" customHeight="false" outlineLevel="0" collapsed="false">
      <c r="A3334" s="266" t="n">
        <v>60418000000</v>
      </c>
      <c r="B3334" s="266" t="s">
        <v>4260</v>
      </c>
      <c r="D3334" s="266" t="n">
        <v>0</v>
      </c>
      <c r="E3334" s="266" t="n">
        <v>22</v>
      </c>
      <c r="F3334" s="266" t="n">
        <v>21</v>
      </c>
      <c r="G3334" s="266" t="s">
        <v>1546</v>
      </c>
    </row>
    <row r="3335" customFormat="false" ht="12.75" hidden="false" customHeight="false" outlineLevel="0" collapsed="false">
      <c r="A3335" s="266" t="n">
        <v>60418000000</v>
      </c>
      <c r="B3335" s="266" t="s">
        <v>4261</v>
      </c>
      <c r="C3335" s="266" t="s">
        <v>1551</v>
      </c>
      <c r="D3335" s="266" t="n">
        <v>3</v>
      </c>
      <c r="E3335" s="266" t="n">
        <v>-58</v>
      </c>
      <c r="F3335" s="266" t="n">
        <v>99</v>
      </c>
      <c r="G3335" s="266" t="s">
        <v>1538</v>
      </c>
    </row>
    <row r="3336" customFormat="false" ht="12.75" hidden="false" customHeight="false" outlineLevel="0" collapsed="false">
      <c r="A3336" s="266" t="n">
        <v>60418000001</v>
      </c>
      <c r="B3336" s="266" t="s">
        <v>2648</v>
      </c>
      <c r="C3336" s="266" t="s">
        <v>1551</v>
      </c>
      <c r="D3336" s="266" t="n">
        <v>3</v>
      </c>
      <c r="E3336" s="266" t="n">
        <v>58</v>
      </c>
      <c r="F3336" s="266" t="n">
        <v>99</v>
      </c>
      <c r="G3336" s="266" t="s">
        <v>1546</v>
      </c>
    </row>
    <row r="3337" customFormat="false" ht="12.75" hidden="false" customHeight="false" outlineLevel="0" collapsed="false">
      <c r="A3337" s="266" t="n">
        <v>60418800000</v>
      </c>
      <c r="B3337" s="266" t="s">
        <v>4262</v>
      </c>
      <c r="D3337" s="266" t="n">
        <v>0</v>
      </c>
      <c r="E3337" s="266" t="n">
        <v>-48</v>
      </c>
      <c r="F3337" s="266" t="n">
        <v>32</v>
      </c>
      <c r="G3337" s="266" t="s">
        <v>1538</v>
      </c>
    </row>
    <row r="3338" customFormat="false" ht="12.75" hidden="false" customHeight="false" outlineLevel="0" collapsed="false">
      <c r="A3338" s="266" t="n">
        <v>60418805000</v>
      </c>
      <c r="B3338" s="266" t="s">
        <v>3602</v>
      </c>
      <c r="D3338" s="266" t="n">
        <v>0</v>
      </c>
      <c r="E3338" s="266" t="n">
        <v>48</v>
      </c>
      <c r="F3338" s="266" t="n">
        <v>32</v>
      </c>
      <c r="G3338" s="266" t="s">
        <v>1538</v>
      </c>
    </row>
    <row r="3339" customFormat="false" ht="12.75" hidden="false" customHeight="false" outlineLevel="0" collapsed="false">
      <c r="A3339" s="266" t="n">
        <v>60418805000</v>
      </c>
      <c r="B3339" s="266" t="s">
        <v>3603</v>
      </c>
      <c r="C3339" s="266" t="s">
        <v>1551</v>
      </c>
      <c r="D3339" s="266" t="n">
        <v>0</v>
      </c>
      <c r="E3339" s="266" t="n">
        <v>-51</v>
      </c>
      <c r="F3339" s="266" t="n">
        <v>99</v>
      </c>
      <c r="G3339" s="266" t="s">
        <v>1538</v>
      </c>
    </row>
    <row r="3340" customFormat="false" ht="12.75" hidden="false" customHeight="false" outlineLevel="0" collapsed="false">
      <c r="A3340" s="266" t="n">
        <v>60418805001</v>
      </c>
      <c r="B3340" s="266" t="s">
        <v>2378</v>
      </c>
      <c r="C3340" s="266" t="s">
        <v>1551</v>
      </c>
      <c r="D3340" s="266" t="n">
        <v>0</v>
      </c>
      <c r="E3340" s="266" t="n">
        <v>51</v>
      </c>
      <c r="F3340" s="266" t="n">
        <v>99</v>
      </c>
      <c r="G3340" s="266" t="s">
        <v>1546</v>
      </c>
    </row>
    <row r="3341" customFormat="false" ht="12.75" hidden="false" customHeight="false" outlineLevel="0" collapsed="false">
      <c r="A3341" s="266" t="n">
        <v>60418805002</v>
      </c>
      <c r="B3341" s="266" t="s">
        <v>1895</v>
      </c>
      <c r="C3341" s="266" t="s">
        <v>1551</v>
      </c>
      <c r="D3341" s="266" t="n">
        <v>0</v>
      </c>
      <c r="E3341" s="266" t="n">
        <v>51</v>
      </c>
      <c r="F3341" s="266" t="n">
        <v>99</v>
      </c>
      <c r="G3341" s="266" t="s">
        <v>1546</v>
      </c>
    </row>
    <row r="3342" customFormat="false" ht="12.75" hidden="false" customHeight="false" outlineLevel="0" collapsed="false">
      <c r="A3342" s="266" t="n">
        <v>60418805003</v>
      </c>
      <c r="B3342" s="266" t="s">
        <v>2222</v>
      </c>
      <c r="C3342" s="266" t="s">
        <v>1551</v>
      </c>
      <c r="D3342" s="266" t="n">
        <v>2</v>
      </c>
      <c r="E3342" s="266" t="n">
        <v>51</v>
      </c>
      <c r="F3342" s="266" t="n">
        <v>99</v>
      </c>
      <c r="G3342" s="266" t="s">
        <v>1546</v>
      </c>
    </row>
    <row r="3343" customFormat="false" ht="12.75" hidden="false" customHeight="false" outlineLevel="0" collapsed="false">
      <c r="A3343" s="266" t="n">
        <v>60418805004</v>
      </c>
      <c r="B3343" s="266" t="s">
        <v>4263</v>
      </c>
      <c r="C3343" s="266" t="s">
        <v>1551</v>
      </c>
      <c r="D3343" s="266" t="n">
        <v>0</v>
      </c>
      <c r="E3343" s="266" t="n">
        <v>51</v>
      </c>
      <c r="F3343" s="266" t="n">
        <v>99</v>
      </c>
      <c r="G3343" s="266" t="s">
        <v>1546</v>
      </c>
    </row>
    <row r="3344" customFormat="false" ht="12.75" hidden="false" customHeight="false" outlineLevel="0" collapsed="false">
      <c r="A3344" s="266" t="n">
        <v>60418805005</v>
      </c>
      <c r="B3344" s="266" t="s">
        <v>2327</v>
      </c>
      <c r="C3344" s="266" t="s">
        <v>1551</v>
      </c>
      <c r="D3344" s="266" t="n">
        <v>3</v>
      </c>
      <c r="E3344" s="266" t="n">
        <v>51</v>
      </c>
      <c r="F3344" s="266" t="n">
        <v>99</v>
      </c>
      <c r="G3344" s="266" t="s">
        <v>1546</v>
      </c>
    </row>
    <row r="3345" customFormat="false" ht="12.75" hidden="false" customHeight="false" outlineLevel="0" collapsed="false">
      <c r="A3345" s="266" t="n">
        <v>60419000000</v>
      </c>
      <c r="B3345" s="266" t="s">
        <v>4264</v>
      </c>
      <c r="D3345" s="266" t="n">
        <v>0</v>
      </c>
      <c r="E3345" s="266" t="n">
        <v>22</v>
      </c>
      <c r="F3345" s="266" t="n">
        <v>21</v>
      </c>
      <c r="G3345" s="266" t="s">
        <v>1546</v>
      </c>
    </row>
    <row r="3346" customFormat="false" ht="12.75" hidden="false" customHeight="false" outlineLevel="0" collapsed="false">
      <c r="A3346" s="266" t="n">
        <v>60419550000</v>
      </c>
      <c r="B3346" s="266" t="s">
        <v>4265</v>
      </c>
      <c r="D3346" s="266" t="n">
        <v>0</v>
      </c>
      <c r="E3346" s="266" t="n">
        <v>-38</v>
      </c>
      <c r="F3346" s="266" t="n">
        <v>29</v>
      </c>
      <c r="G3346" s="266" t="s">
        <v>1538</v>
      </c>
    </row>
    <row r="3347" customFormat="false" ht="12.75" hidden="false" customHeight="false" outlineLevel="0" collapsed="false">
      <c r="A3347" s="266" t="n">
        <v>60419554000</v>
      </c>
      <c r="B3347" s="266" t="s">
        <v>4266</v>
      </c>
      <c r="D3347" s="266" t="n">
        <v>0</v>
      </c>
      <c r="E3347" s="266" t="n">
        <v>38</v>
      </c>
      <c r="F3347" s="266" t="n">
        <v>29</v>
      </c>
      <c r="G3347" s="266" t="s">
        <v>1546</v>
      </c>
    </row>
    <row r="3348" customFormat="false" ht="12.75" hidden="false" customHeight="false" outlineLevel="0" collapsed="false">
      <c r="A3348" s="266" t="n">
        <v>60419558000</v>
      </c>
      <c r="B3348" s="266" t="s">
        <v>4267</v>
      </c>
      <c r="D3348" s="266" t="n">
        <v>0</v>
      </c>
      <c r="E3348" s="266" t="n">
        <v>38</v>
      </c>
      <c r="F3348" s="266" t="n">
        <v>29</v>
      </c>
      <c r="G3348" s="266" t="s">
        <v>1546</v>
      </c>
    </row>
    <row r="3349" customFormat="false" ht="12.75" hidden="false" customHeight="false" outlineLevel="0" collapsed="false">
      <c r="A3349" s="266" t="n">
        <v>60422000000</v>
      </c>
      <c r="B3349" s="266" t="s">
        <v>4268</v>
      </c>
      <c r="D3349" s="266" t="n">
        <v>0</v>
      </c>
      <c r="E3349" s="266" t="n">
        <v>22</v>
      </c>
      <c r="F3349" s="266" t="n">
        <v>21</v>
      </c>
      <c r="G3349" s="266" t="s">
        <v>1546</v>
      </c>
    </row>
    <row r="3350" customFormat="false" ht="12.75" hidden="false" customHeight="false" outlineLevel="0" collapsed="false">
      <c r="A3350" s="266" t="n">
        <v>60422550000</v>
      </c>
      <c r="B3350" s="266" t="s">
        <v>4269</v>
      </c>
      <c r="D3350" s="266" t="n">
        <v>0</v>
      </c>
      <c r="E3350" s="266" t="n">
        <v>-38</v>
      </c>
      <c r="F3350" s="266" t="n">
        <v>29</v>
      </c>
      <c r="G3350" s="266" t="s">
        <v>1538</v>
      </c>
    </row>
    <row r="3351" customFormat="false" ht="12.75" hidden="false" customHeight="false" outlineLevel="0" collapsed="false">
      <c r="A3351" s="266" t="n">
        <v>60422553000</v>
      </c>
      <c r="B3351" s="266" t="s">
        <v>4270</v>
      </c>
      <c r="D3351" s="266" t="n">
        <v>0</v>
      </c>
      <c r="E3351" s="266" t="n">
        <v>38</v>
      </c>
      <c r="F3351" s="266" t="n">
        <v>29</v>
      </c>
      <c r="G3351" s="266" t="s">
        <v>1546</v>
      </c>
    </row>
    <row r="3352" customFormat="false" ht="12.75" hidden="false" customHeight="false" outlineLevel="0" collapsed="false">
      <c r="A3352" s="266" t="n">
        <v>60422553000</v>
      </c>
      <c r="B3352" s="266" t="s">
        <v>4271</v>
      </c>
      <c r="D3352" s="266" t="n">
        <v>0</v>
      </c>
      <c r="E3352" s="266" t="n">
        <v>-53</v>
      </c>
      <c r="F3352" s="266" t="n">
        <v>99</v>
      </c>
      <c r="G3352" s="266" t="s">
        <v>1538</v>
      </c>
    </row>
    <row r="3353" customFormat="false" ht="12.75" hidden="false" customHeight="false" outlineLevel="0" collapsed="false">
      <c r="A3353" s="266" t="n">
        <v>60422553001</v>
      </c>
      <c r="B3353" s="266" t="s">
        <v>4272</v>
      </c>
      <c r="C3353" s="266" t="s">
        <v>1551</v>
      </c>
      <c r="D3353" s="266" t="n">
        <v>2</v>
      </c>
      <c r="E3353" s="266" t="n">
        <v>53</v>
      </c>
      <c r="F3353" s="266" t="n">
        <v>99</v>
      </c>
      <c r="G3353" s="266" t="s">
        <v>1546</v>
      </c>
    </row>
    <row r="3354" customFormat="false" ht="12.75" hidden="false" customHeight="false" outlineLevel="0" collapsed="false">
      <c r="A3354" s="266" t="n">
        <v>60424000000</v>
      </c>
      <c r="B3354" s="266" t="s">
        <v>4273</v>
      </c>
      <c r="D3354" s="266" t="n">
        <v>0</v>
      </c>
      <c r="E3354" s="266" t="n">
        <v>22</v>
      </c>
      <c r="F3354" s="266" t="n">
        <v>21</v>
      </c>
      <c r="G3354" s="266" t="s">
        <v>1546</v>
      </c>
    </row>
    <row r="3355" customFormat="false" ht="12.75" hidden="false" customHeight="false" outlineLevel="0" collapsed="false">
      <c r="A3355" s="266" t="n">
        <v>60427000000</v>
      </c>
      <c r="B3355" s="266" t="s">
        <v>4274</v>
      </c>
      <c r="D3355" s="266" t="n">
        <v>0</v>
      </c>
      <c r="E3355" s="266" t="n">
        <v>22</v>
      </c>
      <c r="F3355" s="266" t="n">
        <v>21</v>
      </c>
      <c r="G3355" s="266" t="s">
        <v>1546</v>
      </c>
    </row>
    <row r="3356" customFormat="false" ht="12.75" hidden="false" customHeight="false" outlineLevel="0" collapsed="false">
      <c r="A3356" s="266" t="n">
        <v>60427550000</v>
      </c>
      <c r="B3356" s="266" t="s">
        <v>4275</v>
      </c>
      <c r="D3356" s="266" t="n">
        <v>0</v>
      </c>
      <c r="E3356" s="266" t="n">
        <v>-38</v>
      </c>
      <c r="F3356" s="266" t="n">
        <v>29</v>
      </c>
      <c r="G3356" s="266" t="s">
        <v>1538</v>
      </c>
    </row>
    <row r="3357" customFormat="false" ht="12.75" hidden="false" customHeight="false" outlineLevel="0" collapsed="false">
      <c r="A3357" s="266" t="n">
        <v>60427553000</v>
      </c>
      <c r="B3357" s="266" t="s">
        <v>2130</v>
      </c>
      <c r="D3357" s="266" t="n">
        <v>0</v>
      </c>
      <c r="E3357" s="266" t="n">
        <v>38</v>
      </c>
      <c r="F3357" s="266" t="n">
        <v>29</v>
      </c>
      <c r="G3357" s="266" t="s">
        <v>1546</v>
      </c>
    </row>
    <row r="3358" customFormat="false" ht="12.75" hidden="false" customHeight="false" outlineLevel="0" collapsed="false">
      <c r="A3358" s="266" t="n">
        <v>60430000000</v>
      </c>
      <c r="B3358" s="266" t="s">
        <v>4276</v>
      </c>
      <c r="D3358" s="266" t="n">
        <v>0</v>
      </c>
      <c r="E3358" s="266" t="n">
        <v>22</v>
      </c>
      <c r="F3358" s="266" t="n">
        <v>21</v>
      </c>
      <c r="G3358" s="266" t="s">
        <v>1546</v>
      </c>
    </row>
    <row r="3359" customFormat="false" ht="12.75" hidden="false" customHeight="false" outlineLevel="0" collapsed="false">
      <c r="A3359" s="266" t="n">
        <v>60430550000</v>
      </c>
      <c r="B3359" s="266" t="s">
        <v>4277</v>
      </c>
      <c r="D3359" s="266" t="n">
        <v>0</v>
      </c>
      <c r="E3359" s="266" t="n">
        <v>-38</v>
      </c>
      <c r="F3359" s="266" t="n">
        <v>29</v>
      </c>
      <c r="G3359" s="266" t="s">
        <v>1538</v>
      </c>
    </row>
    <row r="3360" customFormat="false" ht="12.75" hidden="false" customHeight="false" outlineLevel="0" collapsed="false">
      <c r="A3360" s="266" t="n">
        <v>60430552000</v>
      </c>
      <c r="B3360" s="266" t="s">
        <v>4278</v>
      </c>
      <c r="D3360" s="266" t="n">
        <v>0</v>
      </c>
      <c r="E3360" s="266" t="n">
        <v>38</v>
      </c>
      <c r="F3360" s="266" t="n">
        <v>29</v>
      </c>
      <c r="G3360" s="266" t="s">
        <v>1546</v>
      </c>
    </row>
    <row r="3361" customFormat="false" ht="12.75" hidden="false" customHeight="false" outlineLevel="0" collapsed="false">
      <c r="A3361" s="266" t="n">
        <v>60430554000</v>
      </c>
      <c r="B3361" s="266" t="s">
        <v>4279</v>
      </c>
      <c r="D3361" s="266" t="n">
        <v>0</v>
      </c>
      <c r="E3361" s="266" t="n">
        <v>38</v>
      </c>
      <c r="F3361" s="266" t="n">
        <v>29</v>
      </c>
      <c r="G3361" s="266" t="s">
        <v>1546</v>
      </c>
    </row>
    <row r="3362" customFormat="false" ht="12.75" hidden="false" customHeight="false" outlineLevel="0" collapsed="false">
      <c r="A3362" s="266" t="n">
        <v>60430558000</v>
      </c>
      <c r="B3362" s="266" t="s">
        <v>4280</v>
      </c>
      <c r="D3362" s="266" t="n">
        <v>0</v>
      </c>
      <c r="E3362" s="266" t="n">
        <v>38</v>
      </c>
      <c r="F3362" s="266" t="n">
        <v>29</v>
      </c>
      <c r="G3362" s="266" t="s">
        <v>1546</v>
      </c>
    </row>
    <row r="3363" customFormat="false" ht="12.75" hidden="false" customHeight="false" outlineLevel="0" collapsed="false">
      <c r="A3363" s="266" t="n">
        <v>60433000000</v>
      </c>
      <c r="B3363" s="266" t="s">
        <v>4281</v>
      </c>
      <c r="D3363" s="266" t="n">
        <v>0</v>
      </c>
      <c r="E3363" s="266" t="n">
        <v>22</v>
      </c>
      <c r="F3363" s="266" t="n">
        <v>21</v>
      </c>
      <c r="G3363" s="266" t="s">
        <v>1546</v>
      </c>
    </row>
    <row r="3364" customFormat="false" ht="12.75" hidden="false" customHeight="false" outlineLevel="0" collapsed="false">
      <c r="A3364" s="266" t="n">
        <v>60437000000</v>
      </c>
      <c r="B3364" s="266" t="s">
        <v>4282</v>
      </c>
      <c r="D3364" s="266" t="n">
        <v>0</v>
      </c>
      <c r="E3364" s="266" t="n">
        <v>22</v>
      </c>
      <c r="F3364" s="266" t="n">
        <v>21</v>
      </c>
      <c r="G3364" s="266" t="s">
        <v>1546</v>
      </c>
    </row>
    <row r="3365" customFormat="false" ht="12.75" hidden="false" customHeight="false" outlineLevel="0" collapsed="false">
      <c r="A3365" s="266" t="n">
        <v>60440000000</v>
      </c>
      <c r="B3365" s="266" t="s">
        <v>4283</v>
      </c>
      <c r="D3365" s="266" t="n">
        <v>0</v>
      </c>
      <c r="E3365" s="266" t="n">
        <v>22</v>
      </c>
      <c r="F3365" s="266" t="n">
        <v>21</v>
      </c>
      <c r="G3365" s="266" t="s">
        <v>1546</v>
      </c>
    </row>
    <row r="3366" customFormat="false" ht="12.75" hidden="false" customHeight="false" outlineLevel="0" collapsed="false">
      <c r="A3366" s="266" t="n">
        <v>60440550000</v>
      </c>
      <c r="B3366" s="266" t="s">
        <v>4284</v>
      </c>
      <c r="D3366" s="266" t="n">
        <v>0</v>
      </c>
      <c r="E3366" s="266" t="n">
        <v>-38</v>
      </c>
      <c r="F3366" s="266" t="n">
        <v>29</v>
      </c>
      <c r="G3366" s="266" t="s">
        <v>1538</v>
      </c>
    </row>
    <row r="3367" customFormat="false" ht="12.75" hidden="false" customHeight="false" outlineLevel="0" collapsed="false">
      <c r="A3367" s="266" t="n">
        <v>60440554000</v>
      </c>
      <c r="B3367" s="266" t="s">
        <v>4285</v>
      </c>
      <c r="D3367" s="266" t="n">
        <v>0</v>
      </c>
      <c r="E3367" s="266" t="n">
        <v>38</v>
      </c>
      <c r="F3367" s="266" t="n">
        <v>29</v>
      </c>
      <c r="G3367" s="266" t="s">
        <v>1546</v>
      </c>
    </row>
    <row r="3368" customFormat="false" ht="12.75" hidden="false" customHeight="false" outlineLevel="0" collapsed="false">
      <c r="A3368" s="266" t="n">
        <v>60440554000</v>
      </c>
      <c r="B3368" s="266" t="s">
        <v>4286</v>
      </c>
      <c r="C3368" s="266" t="s">
        <v>1551</v>
      </c>
      <c r="D3368" s="266" t="n">
        <v>2</v>
      </c>
      <c r="E3368" s="266" t="n">
        <v>-53</v>
      </c>
      <c r="F3368" s="266" t="n">
        <v>99</v>
      </c>
      <c r="G3368" s="266" t="s">
        <v>1538</v>
      </c>
    </row>
    <row r="3369" customFormat="false" ht="12.75" hidden="false" customHeight="false" outlineLevel="0" collapsed="false">
      <c r="A3369" s="266" t="n">
        <v>60440554001</v>
      </c>
      <c r="B3369" s="266" t="s">
        <v>4287</v>
      </c>
      <c r="D3369" s="266" t="n">
        <v>0</v>
      </c>
      <c r="E3369" s="266" t="n">
        <v>53</v>
      </c>
      <c r="F3369" s="266" t="n">
        <v>99</v>
      </c>
      <c r="G3369" s="266" t="s">
        <v>1546</v>
      </c>
    </row>
    <row r="3370" customFormat="false" ht="12.75" hidden="false" customHeight="false" outlineLevel="0" collapsed="false">
      <c r="A3370" s="266" t="n">
        <v>60440558000</v>
      </c>
      <c r="B3370" s="266" t="s">
        <v>4288</v>
      </c>
      <c r="D3370" s="266" t="n">
        <v>0</v>
      </c>
      <c r="E3370" s="266" t="n">
        <v>38</v>
      </c>
      <c r="F3370" s="266" t="n">
        <v>29</v>
      </c>
      <c r="G3370" s="266" t="s">
        <v>1546</v>
      </c>
    </row>
    <row r="3371" customFormat="false" ht="12.75" hidden="false" customHeight="false" outlineLevel="0" collapsed="false">
      <c r="A3371" s="266" t="n">
        <v>60440563000</v>
      </c>
      <c r="B3371" s="266" t="s">
        <v>4289</v>
      </c>
      <c r="D3371" s="266" t="n">
        <v>0</v>
      </c>
      <c r="E3371" s="266" t="n">
        <v>38</v>
      </c>
      <c r="F3371" s="266" t="n">
        <v>29</v>
      </c>
      <c r="G3371" s="266" t="s">
        <v>1546</v>
      </c>
    </row>
    <row r="3372" customFormat="false" ht="12.75" hidden="false" customHeight="false" outlineLevel="0" collapsed="false">
      <c r="A3372" s="266" t="n">
        <v>60440800000</v>
      </c>
      <c r="B3372" s="266" t="s">
        <v>4290</v>
      </c>
      <c r="D3372" s="266" t="n">
        <v>0</v>
      </c>
      <c r="E3372" s="266" t="n">
        <v>-48</v>
      </c>
      <c r="F3372" s="266" t="n">
        <v>32</v>
      </c>
      <c r="G3372" s="266" t="s">
        <v>1538</v>
      </c>
    </row>
    <row r="3373" customFormat="false" ht="12.75" hidden="false" customHeight="false" outlineLevel="0" collapsed="false">
      <c r="A3373" s="266" t="n">
        <v>60440804000</v>
      </c>
      <c r="B3373" s="266" t="s">
        <v>4291</v>
      </c>
      <c r="D3373" s="266" t="n">
        <v>0</v>
      </c>
      <c r="E3373" s="266" t="n">
        <v>48</v>
      </c>
      <c r="F3373" s="266" t="n">
        <v>32</v>
      </c>
      <c r="G3373" s="266" t="s">
        <v>1538</v>
      </c>
    </row>
    <row r="3374" customFormat="false" ht="12.75" hidden="false" customHeight="false" outlineLevel="0" collapsed="false">
      <c r="A3374" s="266" t="n">
        <v>60440804000</v>
      </c>
      <c r="B3374" s="266" t="s">
        <v>4292</v>
      </c>
      <c r="D3374" s="266" t="n">
        <v>0</v>
      </c>
      <c r="E3374" s="266" t="n">
        <v>-51</v>
      </c>
      <c r="F3374" s="266" t="n">
        <v>99</v>
      </c>
      <c r="G3374" s="266" t="s">
        <v>1538</v>
      </c>
    </row>
    <row r="3375" customFormat="false" ht="12.75" hidden="false" customHeight="false" outlineLevel="0" collapsed="false">
      <c r="A3375" s="266" t="n">
        <v>60440804001</v>
      </c>
      <c r="B3375" s="266" t="s">
        <v>4293</v>
      </c>
      <c r="D3375" s="266" t="n">
        <v>0</v>
      </c>
      <c r="E3375" s="266" t="n">
        <v>51</v>
      </c>
      <c r="F3375" s="266" t="n">
        <v>99</v>
      </c>
      <c r="G3375" s="266" t="s">
        <v>1546</v>
      </c>
    </row>
    <row r="3376" customFormat="false" ht="12.75" hidden="false" customHeight="false" outlineLevel="0" collapsed="false">
      <c r="A3376" s="266" t="n">
        <v>60440804002</v>
      </c>
      <c r="B3376" s="266" t="s">
        <v>4294</v>
      </c>
      <c r="C3376" s="266" t="s">
        <v>1551</v>
      </c>
      <c r="D3376" s="266" t="n">
        <v>0</v>
      </c>
      <c r="E3376" s="266" t="n">
        <v>51</v>
      </c>
      <c r="F3376" s="266" t="n">
        <v>99</v>
      </c>
      <c r="G3376" s="266" t="s">
        <v>1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2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4" width="4.28"/>
    <col collapsed="false" customWidth="true" hidden="false" outlineLevel="0" max="2" min="2" style="0" width="16.84"/>
    <col collapsed="false" customWidth="true" hidden="false" outlineLevel="0" max="3" min="3" style="275" width="82.71"/>
    <col collapsed="false" customWidth="false" hidden="false" outlineLevel="0" max="4" min="4" style="274" width="9.14"/>
    <col collapsed="false" customWidth="true" hidden="false" outlineLevel="0" max="5" min="5" style="274" width="28.85"/>
    <col collapsed="false" customWidth="false" hidden="false" outlineLevel="0" max="257" min="6" style="274" width="9.14"/>
  </cols>
  <sheetData>
    <row r="1" customFormat="false" ht="18.75" hidden="false" customHeight="false" outlineLevel="0" collapsed="false">
      <c r="B1" s="266" t="n">
        <v>60201000000</v>
      </c>
      <c r="C1" s="276" t="s">
        <v>4295</v>
      </c>
    </row>
    <row r="2" customFormat="false" ht="18.75" hidden="false" customHeight="false" outlineLevel="0" collapsed="false">
      <c r="A2" s="277" t="n">
        <v>1</v>
      </c>
      <c r="B2" s="266" t="n">
        <v>60201000001</v>
      </c>
      <c r="C2" s="277" t="s">
        <v>4296</v>
      </c>
    </row>
    <row r="3" customFormat="false" ht="18.75" hidden="false" customHeight="false" outlineLevel="0" collapsed="false">
      <c r="A3" s="277" t="n">
        <v>2</v>
      </c>
      <c r="B3" s="266" t="n">
        <v>60201000002</v>
      </c>
      <c r="C3" s="277" t="s">
        <v>4297</v>
      </c>
    </row>
    <row r="4" customFormat="false" ht="18.75" hidden="false" customHeight="false" outlineLevel="0" collapsed="false">
      <c r="A4" s="277" t="n">
        <v>3</v>
      </c>
      <c r="B4" s="266" t="n">
        <v>60201000003</v>
      </c>
      <c r="C4" s="277" t="s">
        <v>4298</v>
      </c>
    </row>
    <row r="5" customFormat="false" ht="18.75" hidden="false" customHeight="false" outlineLevel="0" collapsed="false">
      <c r="A5" s="277" t="n">
        <v>4</v>
      </c>
      <c r="B5" s="266" t="n">
        <v>60201000004</v>
      </c>
      <c r="C5" s="277" t="s">
        <v>4299</v>
      </c>
    </row>
    <row r="6" customFormat="false" ht="18.75" hidden="false" customHeight="false" outlineLevel="0" collapsed="false">
      <c r="A6" s="277" t="n">
        <v>5</v>
      </c>
      <c r="B6" s="266" t="n">
        <v>60201000005</v>
      </c>
      <c r="C6" s="277" t="s">
        <v>4300</v>
      </c>
    </row>
    <row r="7" customFormat="false" ht="18.75" hidden="false" customHeight="false" outlineLevel="0" collapsed="false">
      <c r="A7" s="277" t="n">
        <v>6</v>
      </c>
      <c r="B7" s="266" t="n">
        <v>60201000006</v>
      </c>
      <c r="C7" s="277" t="s">
        <v>4301</v>
      </c>
    </row>
    <row r="8" customFormat="false" ht="18.75" hidden="false" customHeight="false" outlineLevel="0" collapsed="false">
      <c r="A8" s="277" t="n">
        <v>7</v>
      </c>
      <c r="B8" s="266" t="n">
        <v>60201000007</v>
      </c>
      <c r="C8" s="277" t="s">
        <v>4302</v>
      </c>
    </row>
    <row r="9" customFormat="false" ht="19.5" hidden="false" customHeight="true" outlineLevel="0" collapsed="false">
      <c r="A9" s="277" t="n">
        <v>8</v>
      </c>
      <c r="B9" s="266" t="n">
        <v>60201000008</v>
      </c>
      <c r="C9" s="277" t="s">
        <v>4303</v>
      </c>
    </row>
    <row r="10" customFormat="false" ht="18.75" hidden="false" customHeight="false" outlineLevel="0" collapsed="false">
      <c r="A10" s="277" t="n">
        <v>9</v>
      </c>
      <c r="B10" s="266" t="n">
        <v>60201000009</v>
      </c>
      <c r="C10" s="277" t="s">
        <v>4304</v>
      </c>
    </row>
    <row r="11" customFormat="false" ht="18.75" hidden="false" customHeight="false" outlineLevel="0" collapsed="false">
      <c r="A11" s="277" t="n">
        <v>10</v>
      </c>
      <c r="B11" s="266" t="n">
        <v>60201000010</v>
      </c>
      <c r="C11" s="277" t="s">
        <v>4305</v>
      </c>
    </row>
    <row r="12" customFormat="false" ht="18.75" hidden="false" customHeight="false" outlineLevel="0" collapsed="false">
      <c r="A12" s="277" t="n">
        <v>11</v>
      </c>
      <c r="B12" s="266" t="n">
        <v>60201000011</v>
      </c>
      <c r="C12" s="277" t="s">
        <v>4306</v>
      </c>
    </row>
    <row r="13" customFormat="false" ht="18.75" hidden="false" customHeight="false" outlineLevel="0" collapsed="false">
      <c r="A13" s="277" t="n">
        <v>12</v>
      </c>
      <c r="B13" s="266" t="n">
        <v>60201000012</v>
      </c>
      <c r="C13" s="277" t="s">
        <v>4307</v>
      </c>
    </row>
    <row r="14" customFormat="false" ht="18.75" hidden="false" customHeight="false" outlineLevel="0" collapsed="false">
      <c r="A14" s="277" t="n">
        <v>13</v>
      </c>
      <c r="B14" s="266" t="n">
        <v>60201000013</v>
      </c>
      <c r="C14" s="277" t="s">
        <v>4308</v>
      </c>
    </row>
    <row r="15" customFormat="false" ht="18.75" hidden="false" customHeight="false" outlineLevel="0" collapsed="false">
      <c r="A15" s="277" t="n">
        <v>14</v>
      </c>
      <c r="B15" s="266" t="n">
        <v>60201000014</v>
      </c>
      <c r="C15" s="277" t="s">
        <v>4309</v>
      </c>
    </row>
    <row r="16" customFormat="false" ht="18.75" hidden="false" customHeight="false" outlineLevel="0" collapsed="false">
      <c r="A16" s="277" t="n">
        <v>15</v>
      </c>
      <c r="B16" s="266" t="n">
        <v>60201000015</v>
      </c>
      <c r="C16" s="277" t="s">
        <v>4310</v>
      </c>
    </row>
    <row r="17" customFormat="false" ht="18.75" hidden="false" customHeight="false" outlineLevel="0" collapsed="false">
      <c r="A17" s="277" t="n">
        <v>16</v>
      </c>
      <c r="B17" s="266" t="n">
        <v>60201000016</v>
      </c>
      <c r="C17" s="277" t="s">
        <v>4311</v>
      </c>
    </row>
    <row r="18" customFormat="false" ht="18.75" hidden="false" customHeight="false" outlineLevel="0" collapsed="false">
      <c r="A18" s="277" t="n">
        <v>17</v>
      </c>
      <c r="B18" s="266" t="n">
        <v>60201000017</v>
      </c>
      <c r="C18" s="277" t="s">
        <v>4312</v>
      </c>
    </row>
    <row r="19" customFormat="false" ht="18.75" hidden="false" customHeight="false" outlineLevel="0" collapsed="false">
      <c r="A19" s="276"/>
      <c r="B19" s="266" t="n">
        <v>60202000000</v>
      </c>
      <c r="C19" s="276" t="s">
        <v>4313</v>
      </c>
    </row>
    <row r="20" customFormat="false" ht="18.75" hidden="false" customHeight="false" outlineLevel="0" collapsed="false">
      <c r="A20" s="277" t="n">
        <v>1</v>
      </c>
      <c r="B20" s="266" t="n">
        <v>60202000001</v>
      </c>
      <c r="C20" s="277" t="s">
        <v>4314</v>
      </c>
    </row>
    <row r="21" customFormat="false" ht="18.75" hidden="false" customHeight="false" outlineLevel="0" collapsed="false">
      <c r="A21" s="277" t="n">
        <v>2</v>
      </c>
      <c r="B21" s="266" t="n">
        <v>60202000002</v>
      </c>
      <c r="C21" s="277" t="s">
        <v>4315</v>
      </c>
    </row>
    <row r="22" customFormat="false" ht="18.75" hidden="false" customHeight="false" outlineLevel="0" collapsed="false">
      <c r="A22" s="277" t="n">
        <v>3</v>
      </c>
      <c r="B22" s="266" t="n">
        <v>60202000003</v>
      </c>
      <c r="C22" s="277" t="s">
        <v>4316</v>
      </c>
    </row>
    <row r="23" customFormat="false" ht="18.75" hidden="false" customHeight="false" outlineLevel="0" collapsed="false">
      <c r="A23" s="277" t="n">
        <v>4</v>
      </c>
      <c r="B23" s="266" t="n">
        <v>60202000004</v>
      </c>
      <c r="C23" s="277" t="s">
        <v>4317</v>
      </c>
    </row>
    <row r="24" customFormat="false" ht="18.75" hidden="false" customHeight="false" outlineLevel="0" collapsed="false">
      <c r="A24" s="277" t="n">
        <v>5</v>
      </c>
      <c r="B24" s="266" t="n">
        <v>60202000005</v>
      </c>
      <c r="C24" s="277" t="s">
        <v>4318</v>
      </c>
    </row>
    <row r="25" customFormat="false" ht="18.75" hidden="false" customHeight="false" outlineLevel="0" collapsed="false">
      <c r="A25" s="277" t="n">
        <v>6</v>
      </c>
      <c r="B25" s="266" t="n">
        <v>60202000006</v>
      </c>
      <c r="C25" s="277" t="s">
        <v>4319</v>
      </c>
    </row>
    <row r="26" customFormat="false" ht="18.75" hidden="false" customHeight="false" outlineLevel="0" collapsed="false">
      <c r="A26" s="277" t="n">
        <v>7</v>
      </c>
      <c r="B26" s="266" t="n">
        <v>60202000007</v>
      </c>
      <c r="C26" s="277" t="s">
        <v>4320</v>
      </c>
    </row>
    <row r="27" customFormat="false" ht="18.75" hidden="false" customHeight="false" outlineLevel="0" collapsed="false">
      <c r="A27" s="277" t="n">
        <v>8</v>
      </c>
      <c r="B27" s="266" t="n">
        <v>60202000008</v>
      </c>
      <c r="C27" s="277" t="s">
        <v>4321</v>
      </c>
    </row>
    <row r="28" customFormat="false" ht="18.75" hidden="false" customHeight="false" outlineLevel="0" collapsed="false">
      <c r="A28" s="277" t="n">
        <v>9</v>
      </c>
      <c r="B28" s="266" t="n">
        <v>60202000009</v>
      </c>
      <c r="C28" s="277" t="s">
        <v>4322</v>
      </c>
    </row>
    <row r="29" customFormat="false" ht="18.75" hidden="false" customHeight="false" outlineLevel="0" collapsed="false">
      <c r="A29" s="277" t="n">
        <v>10</v>
      </c>
      <c r="B29" s="266" t="n">
        <v>60202000010</v>
      </c>
      <c r="C29" s="277" t="s">
        <v>4323</v>
      </c>
    </row>
    <row r="30" customFormat="false" ht="18.75" hidden="false" customHeight="false" outlineLevel="0" collapsed="false">
      <c r="A30" s="277" t="n">
        <v>11</v>
      </c>
      <c r="B30" s="266" t="n">
        <v>60202000011</v>
      </c>
      <c r="C30" s="277" t="s">
        <v>4324</v>
      </c>
    </row>
    <row r="31" customFormat="false" ht="18.75" hidden="false" customHeight="false" outlineLevel="0" collapsed="false">
      <c r="B31" s="266" t="n">
        <v>60205000000</v>
      </c>
      <c r="C31" s="276" t="s">
        <v>4325</v>
      </c>
    </row>
    <row r="32" customFormat="false" ht="18.75" hidden="false" customHeight="false" outlineLevel="0" collapsed="false">
      <c r="A32" s="277" t="n">
        <v>1</v>
      </c>
      <c r="B32" s="266" t="n">
        <v>60205000001</v>
      </c>
      <c r="C32" s="277" t="s">
        <v>4326</v>
      </c>
    </row>
    <row r="33" customFormat="false" ht="18.75" hidden="false" customHeight="false" outlineLevel="0" collapsed="false">
      <c r="A33" s="277" t="n">
        <v>2</v>
      </c>
      <c r="B33" s="266" t="n">
        <v>60205000002</v>
      </c>
      <c r="C33" s="277" t="s">
        <v>4327</v>
      </c>
    </row>
    <row r="34" customFormat="false" ht="18.75" hidden="false" customHeight="false" outlineLevel="0" collapsed="false">
      <c r="A34" s="277" t="n">
        <v>3</v>
      </c>
      <c r="B34" s="266" t="n">
        <v>60205000003</v>
      </c>
      <c r="C34" s="277" t="s">
        <v>4328</v>
      </c>
    </row>
    <row r="35" customFormat="false" ht="18.75" hidden="false" customHeight="false" outlineLevel="0" collapsed="false">
      <c r="A35" s="277" t="n">
        <v>4</v>
      </c>
      <c r="B35" s="266" t="n">
        <v>60205000004</v>
      </c>
      <c r="C35" s="277" t="s">
        <v>4329</v>
      </c>
    </row>
    <row r="36" customFormat="false" ht="18.75" hidden="false" customHeight="false" outlineLevel="0" collapsed="false">
      <c r="A36" s="277" t="n">
        <v>5</v>
      </c>
      <c r="B36" s="266" t="n">
        <v>60205000005</v>
      </c>
      <c r="C36" s="277" t="s">
        <v>4330</v>
      </c>
    </row>
    <row r="37" customFormat="false" ht="18.75" hidden="false" customHeight="false" outlineLevel="0" collapsed="false">
      <c r="B37" s="266" t="n">
        <v>60206000000</v>
      </c>
      <c r="C37" s="276" t="s">
        <v>4331</v>
      </c>
    </row>
    <row r="38" customFormat="false" ht="18.75" hidden="false" customHeight="false" outlineLevel="0" collapsed="false">
      <c r="A38" s="277" t="n">
        <v>1</v>
      </c>
      <c r="B38" s="266" t="n">
        <v>60206000001</v>
      </c>
      <c r="C38" s="277" t="s">
        <v>4332</v>
      </c>
    </row>
    <row r="39" customFormat="false" ht="18.75" hidden="false" customHeight="false" outlineLevel="0" collapsed="false">
      <c r="A39" s="277" t="n">
        <v>2</v>
      </c>
      <c r="B39" s="266" t="n">
        <v>60206000002</v>
      </c>
      <c r="C39" s="277" t="s">
        <v>4333</v>
      </c>
    </row>
    <row r="40" customFormat="false" ht="18.75" hidden="false" customHeight="false" outlineLevel="0" collapsed="false">
      <c r="A40" s="277" t="n">
        <v>3</v>
      </c>
      <c r="B40" s="266" t="n">
        <v>60206000003</v>
      </c>
      <c r="C40" s="277" t="s">
        <v>4334</v>
      </c>
    </row>
    <row r="41" customFormat="false" ht="18.75" hidden="false" customHeight="false" outlineLevel="0" collapsed="false">
      <c r="A41" s="277" t="n">
        <v>4</v>
      </c>
      <c r="B41" s="266" t="n">
        <v>60206000004</v>
      </c>
      <c r="C41" s="277" t="s">
        <v>4335</v>
      </c>
    </row>
    <row r="42" customFormat="false" ht="18.75" hidden="false" customHeight="false" outlineLevel="0" collapsed="false">
      <c r="A42" s="277" t="n">
        <v>5</v>
      </c>
      <c r="B42" s="266" t="n">
        <v>60206000005</v>
      </c>
      <c r="C42" s="277" t="s">
        <v>4336</v>
      </c>
    </row>
    <row r="43" customFormat="false" ht="18.75" hidden="false" customHeight="false" outlineLevel="0" collapsed="false">
      <c r="A43" s="277" t="n">
        <v>6</v>
      </c>
      <c r="B43" s="266" t="n">
        <v>60206000006</v>
      </c>
      <c r="C43" s="277" t="s">
        <v>4337</v>
      </c>
    </row>
    <row r="44" customFormat="false" ht="18.75" hidden="false" customHeight="false" outlineLevel="0" collapsed="false">
      <c r="A44" s="277" t="n">
        <v>7</v>
      </c>
      <c r="B44" s="266" t="n">
        <v>60206000007</v>
      </c>
      <c r="C44" s="277" t="s">
        <v>4338</v>
      </c>
    </row>
    <row r="45" customFormat="false" ht="18.75" hidden="false" customHeight="false" outlineLevel="0" collapsed="false">
      <c r="A45" s="277" t="n">
        <v>8</v>
      </c>
      <c r="B45" s="266" t="n">
        <v>60206000008</v>
      </c>
      <c r="C45" s="277" t="s">
        <v>4339</v>
      </c>
    </row>
    <row r="46" customFormat="false" ht="18.75" hidden="false" customHeight="false" outlineLevel="0" collapsed="false">
      <c r="A46" s="277" t="n">
        <v>9</v>
      </c>
      <c r="B46" s="266" t="n">
        <v>60206000009</v>
      </c>
      <c r="C46" s="277" t="s">
        <v>4340</v>
      </c>
    </row>
    <row r="47" customFormat="false" ht="18.75" hidden="false" customHeight="false" outlineLevel="0" collapsed="false">
      <c r="A47" s="277" t="n">
        <v>10</v>
      </c>
      <c r="B47" s="266" t="n">
        <v>60206000010</v>
      </c>
      <c r="C47" s="277" t="s">
        <v>4341</v>
      </c>
    </row>
    <row r="48" customFormat="false" ht="18.75" hidden="false" customHeight="false" outlineLevel="0" collapsed="false">
      <c r="A48" s="277" t="n">
        <v>11</v>
      </c>
      <c r="B48" s="266" t="n">
        <v>60206000011</v>
      </c>
      <c r="C48" s="277" t="s">
        <v>4342</v>
      </c>
    </row>
    <row r="49" customFormat="false" ht="18.75" hidden="false" customHeight="false" outlineLevel="0" collapsed="false">
      <c r="A49" s="277" t="n">
        <v>12</v>
      </c>
      <c r="B49" s="266" t="n">
        <v>60206000012</v>
      </c>
      <c r="C49" s="277" t="s">
        <v>4343</v>
      </c>
    </row>
    <row r="50" customFormat="false" ht="18.75" hidden="false" customHeight="false" outlineLevel="0" collapsed="false">
      <c r="B50" s="266" t="n">
        <v>60207000000</v>
      </c>
      <c r="C50" s="276" t="s">
        <v>4344</v>
      </c>
    </row>
    <row r="51" customFormat="false" ht="18.75" hidden="false" customHeight="false" outlineLevel="0" collapsed="false">
      <c r="A51" s="277" t="n">
        <v>1</v>
      </c>
      <c r="B51" s="266" t="n">
        <v>60207000001</v>
      </c>
      <c r="C51" s="277" t="s">
        <v>4345</v>
      </c>
    </row>
    <row r="52" customFormat="false" ht="18.75" hidden="false" customHeight="false" outlineLevel="0" collapsed="false">
      <c r="A52" s="277" t="n">
        <v>2</v>
      </c>
      <c r="B52" s="266" t="n">
        <v>60207000002</v>
      </c>
      <c r="C52" s="277" t="s">
        <v>4346</v>
      </c>
    </row>
    <row r="53" customFormat="false" ht="18.75" hidden="false" customHeight="false" outlineLevel="0" collapsed="false">
      <c r="A53" s="277" t="n">
        <v>3</v>
      </c>
      <c r="B53" s="266" t="n">
        <v>60207000003</v>
      </c>
      <c r="C53" s="277" t="s">
        <v>4347</v>
      </c>
    </row>
    <row r="54" customFormat="false" ht="18.75" hidden="false" customHeight="false" outlineLevel="0" collapsed="false">
      <c r="A54" s="277" t="n">
        <v>4</v>
      </c>
      <c r="B54" s="266" t="n">
        <v>60207000004</v>
      </c>
      <c r="C54" s="277" t="s">
        <v>4348</v>
      </c>
    </row>
    <row r="55" customFormat="false" ht="18.75" hidden="false" customHeight="false" outlineLevel="0" collapsed="false">
      <c r="A55" s="277" t="n">
        <v>5</v>
      </c>
      <c r="B55" s="266" t="n">
        <v>60207000005</v>
      </c>
      <c r="C55" s="277" t="s">
        <v>4349</v>
      </c>
    </row>
    <row r="56" customFormat="false" ht="18.75" hidden="false" customHeight="false" outlineLevel="0" collapsed="false">
      <c r="A56" s="277" t="n">
        <v>6</v>
      </c>
      <c r="B56" s="266" t="n">
        <v>60207000006</v>
      </c>
      <c r="C56" s="277" t="s">
        <v>4350</v>
      </c>
    </row>
    <row r="57" customFormat="false" ht="18.75" hidden="false" customHeight="false" outlineLevel="0" collapsed="false">
      <c r="A57" s="277" t="n">
        <v>7</v>
      </c>
      <c r="B57" s="266" t="n">
        <v>60207000007</v>
      </c>
      <c r="C57" s="277" t="s">
        <v>4351</v>
      </c>
    </row>
    <row r="58" customFormat="false" ht="18.75" hidden="false" customHeight="false" outlineLevel="0" collapsed="false">
      <c r="B58" s="266" t="n">
        <v>60208000000</v>
      </c>
      <c r="C58" s="276" t="s">
        <v>4352</v>
      </c>
    </row>
    <row r="59" customFormat="false" ht="18.75" hidden="false" customHeight="false" outlineLevel="0" collapsed="false">
      <c r="A59" s="277" t="n">
        <v>1</v>
      </c>
      <c r="B59" s="266" t="n">
        <v>60208000001</v>
      </c>
      <c r="C59" s="277" t="s">
        <v>4353</v>
      </c>
    </row>
    <row r="60" customFormat="false" ht="18.75" hidden="false" customHeight="false" outlineLevel="0" collapsed="false">
      <c r="A60" s="277" t="n">
        <v>2</v>
      </c>
      <c r="B60" s="266" t="n">
        <v>60208000002</v>
      </c>
      <c r="C60" s="277" t="s">
        <v>4354</v>
      </c>
    </row>
    <row r="61" customFormat="false" ht="18.75" hidden="false" customHeight="false" outlineLevel="0" collapsed="false">
      <c r="A61" s="277" t="n">
        <v>3</v>
      </c>
      <c r="B61" s="266" t="n">
        <v>60208000003</v>
      </c>
      <c r="C61" s="277" t="s">
        <v>4355</v>
      </c>
    </row>
    <row r="62" customFormat="false" ht="18.75" hidden="false" customHeight="false" outlineLevel="0" collapsed="false">
      <c r="A62" s="277" t="n">
        <v>4</v>
      </c>
      <c r="B62" s="266" t="n">
        <v>60208000004</v>
      </c>
      <c r="C62" s="277" t="s">
        <v>4356</v>
      </c>
    </row>
    <row r="63" customFormat="false" ht="18.75" hidden="false" customHeight="false" outlineLevel="0" collapsed="false">
      <c r="A63" s="277" t="n">
        <v>5</v>
      </c>
      <c r="B63" s="266" t="n">
        <v>60208000005</v>
      </c>
      <c r="C63" s="277" t="s">
        <v>4357</v>
      </c>
    </row>
    <row r="64" customFormat="false" ht="18.75" hidden="false" customHeight="false" outlineLevel="0" collapsed="false">
      <c r="A64" s="277" t="n">
        <v>6</v>
      </c>
      <c r="B64" s="266" t="n">
        <v>60208000006</v>
      </c>
      <c r="C64" s="277" t="s">
        <v>4358</v>
      </c>
    </row>
    <row r="65" customFormat="false" ht="18.75" hidden="false" customHeight="false" outlineLevel="0" collapsed="false">
      <c r="A65" s="277" t="n">
        <v>7</v>
      </c>
      <c r="B65" s="266" t="n">
        <v>60208000007</v>
      </c>
      <c r="C65" s="277" t="s">
        <v>4359</v>
      </c>
    </row>
    <row r="66" customFormat="false" ht="18.75" hidden="false" customHeight="false" outlineLevel="0" collapsed="false">
      <c r="A66" s="277" t="n">
        <v>8</v>
      </c>
      <c r="B66" s="266" t="n">
        <v>60208000008</v>
      </c>
      <c r="C66" s="277" t="s">
        <v>4360</v>
      </c>
    </row>
    <row r="67" customFormat="false" ht="18.75" hidden="false" customHeight="false" outlineLevel="0" collapsed="false">
      <c r="A67" s="277" t="n">
        <v>9</v>
      </c>
      <c r="B67" s="266" t="n">
        <v>60208000009</v>
      </c>
      <c r="C67" s="277" t="s">
        <v>4361</v>
      </c>
    </row>
    <row r="68" customFormat="false" ht="18.75" hidden="false" customHeight="false" outlineLevel="0" collapsed="false">
      <c r="A68" s="277" t="n">
        <v>10</v>
      </c>
      <c r="B68" s="266" t="n">
        <v>60208000010</v>
      </c>
      <c r="C68" s="277" t="s">
        <v>4362</v>
      </c>
    </row>
    <row r="69" customFormat="false" ht="18.75" hidden="false" customHeight="false" outlineLevel="0" collapsed="false">
      <c r="B69" s="266" t="n">
        <v>60209000000</v>
      </c>
      <c r="C69" s="276" t="s">
        <v>4363</v>
      </c>
    </row>
    <row r="70" customFormat="false" ht="18.75" hidden="false" customHeight="false" outlineLevel="0" collapsed="false">
      <c r="A70" s="277" t="n">
        <v>1</v>
      </c>
      <c r="B70" s="266" t="n">
        <v>60209000001</v>
      </c>
      <c r="C70" s="277" t="s">
        <v>4364</v>
      </c>
    </row>
    <row r="71" customFormat="false" ht="18.75" hidden="false" customHeight="false" outlineLevel="0" collapsed="false">
      <c r="A71" s="277" t="n">
        <v>2</v>
      </c>
      <c r="B71" s="266" t="n">
        <v>60209000002</v>
      </c>
      <c r="C71" s="277" t="s">
        <v>4365</v>
      </c>
    </row>
    <row r="72" customFormat="false" ht="18.75" hidden="false" customHeight="false" outlineLevel="0" collapsed="false">
      <c r="A72" s="277" t="n">
        <v>3</v>
      </c>
      <c r="B72" s="266" t="n">
        <v>60209000003</v>
      </c>
      <c r="C72" s="277" t="s">
        <v>4366</v>
      </c>
    </row>
    <row r="73" customFormat="false" ht="18.75" hidden="false" customHeight="false" outlineLevel="0" collapsed="false">
      <c r="A73" s="277" t="n">
        <v>4</v>
      </c>
      <c r="B73" s="266" t="n">
        <v>60209000004</v>
      </c>
      <c r="C73" s="277" t="s">
        <v>4367</v>
      </c>
    </row>
    <row r="74" customFormat="false" ht="18.75" hidden="false" customHeight="false" outlineLevel="0" collapsed="false">
      <c r="B74" s="266" t="n">
        <v>60212000000</v>
      </c>
      <c r="C74" s="276" t="s">
        <v>4368</v>
      </c>
    </row>
    <row r="75" customFormat="false" ht="18.75" hidden="false" customHeight="false" outlineLevel="0" collapsed="false">
      <c r="A75" s="277" t="n">
        <v>1</v>
      </c>
      <c r="B75" s="266" t="n">
        <v>60212000001</v>
      </c>
      <c r="C75" s="277" t="s">
        <v>4369</v>
      </c>
    </row>
    <row r="76" customFormat="false" ht="18.75" hidden="false" customHeight="false" outlineLevel="0" collapsed="false">
      <c r="A76" s="277" t="n">
        <v>2</v>
      </c>
      <c r="B76" s="266" t="n">
        <v>60212000002</v>
      </c>
      <c r="C76" s="277" t="s">
        <v>4370</v>
      </c>
    </row>
    <row r="77" customFormat="false" ht="18.75" hidden="false" customHeight="false" outlineLevel="0" collapsed="false">
      <c r="A77" s="277" t="n">
        <v>3</v>
      </c>
      <c r="B77" s="266" t="n">
        <v>60212000003</v>
      </c>
      <c r="C77" s="277" t="s">
        <v>4371</v>
      </c>
    </row>
    <row r="78" customFormat="false" ht="18.75" hidden="false" customHeight="false" outlineLevel="0" collapsed="false">
      <c r="A78" s="277" t="n">
        <v>4</v>
      </c>
      <c r="B78" s="266" t="n">
        <v>60212000004</v>
      </c>
      <c r="C78" s="277" t="s">
        <v>4372</v>
      </c>
    </row>
    <row r="79" customFormat="false" ht="18.75" hidden="false" customHeight="false" outlineLevel="0" collapsed="false">
      <c r="A79" s="277" t="n">
        <v>5</v>
      </c>
      <c r="B79" s="266" t="n">
        <v>60212000005</v>
      </c>
      <c r="C79" s="277" t="s">
        <v>4373</v>
      </c>
    </row>
    <row r="80" customFormat="false" ht="18.75" hidden="false" customHeight="false" outlineLevel="0" collapsed="false">
      <c r="A80" s="277" t="n">
        <v>6</v>
      </c>
      <c r="B80" s="266" t="n">
        <v>60212000006</v>
      </c>
      <c r="C80" s="277" t="s">
        <v>4374</v>
      </c>
    </row>
    <row r="81" customFormat="false" ht="18.75" hidden="false" customHeight="false" outlineLevel="0" collapsed="false">
      <c r="A81" s="277" t="n">
        <v>7</v>
      </c>
      <c r="B81" s="266" t="n">
        <v>60212000007</v>
      </c>
      <c r="C81" s="277" t="s">
        <v>4375</v>
      </c>
    </row>
    <row r="82" customFormat="false" ht="18.75" hidden="false" customHeight="false" outlineLevel="0" collapsed="false">
      <c r="B82" s="266" t="n">
        <v>60213000000</v>
      </c>
      <c r="C82" s="276" t="s">
        <v>4376</v>
      </c>
    </row>
    <row r="83" customFormat="false" ht="18.75" hidden="false" customHeight="false" outlineLevel="0" collapsed="false">
      <c r="A83" s="277" t="n">
        <v>1</v>
      </c>
      <c r="B83" s="266" t="n">
        <v>60213000001</v>
      </c>
      <c r="C83" s="277" t="s">
        <v>4377</v>
      </c>
    </row>
    <row r="84" customFormat="false" ht="18.75" hidden="false" customHeight="false" outlineLevel="0" collapsed="false">
      <c r="A84" s="277" t="n">
        <v>2</v>
      </c>
      <c r="B84" s="266" t="n">
        <v>60213000002</v>
      </c>
      <c r="C84" s="277" t="s">
        <v>4378</v>
      </c>
    </row>
    <row r="85" customFormat="false" ht="18.75" hidden="false" customHeight="false" outlineLevel="0" collapsed="false">
      <c r="A85" s="277" t="n">
        <v>3</v>
      </c>
      <c r="B85" s="266" t="n">
        <v>60213000003</v>
      </c>
      <c r="C85" s="277" t="s">
        <v>4379</v>
      </c>
    </row>
    <row r="86" customFormat="false" ht="18.75" hidden="false" customHeight="false" outlineLevel="0" collapsed="false">
      <c r="A86" s="277" t="n">
        <v>4</v>
      </c>
      <c r="B86" s="266" t="n">
        <v>60213000004</v>
      </c>
      <c r="C86" s="277" t="s">
        <v>4365</v>
      </c>
    </row>
    <row r="87" customFormat="false" ht="18.75" hidden="false" customHeight="false" outlineLevel="0" collapsed="false">
      <c r="A87" s="277" t="n">
        <v>5</v>
      </c>
      <c r="B87" s="266" t="n">
        <v>60213000005</v>
      </c>
      <c r="C87" s="277" t="s">
        <v>4380</v>
      </c>
    </row>
    <row r="88" customFormat="false" ht="18.75" hidden="false" customHeight="false" outlineLevel="0" collapsed="false">
      <c r="A88" s="277" t="n">
        <v>6</v>
      </c>
      <c r="B88" s="266" t="n">
        <v>60213000006</v>
      </c>
      <c r="C88" s="277" t="s">
        <v>4381</v>
      </c>
    </row>
    <row r="89" customFormat="false" ht="18.75" hidden="false" customHeight="false" outlineLevel="0" collapsed="false">
      <c r="A89" s="277" t="n">
        <v>7</v>
      </c>
      <c r="B89" s="266" t="n">
        <v>60213000007</v>
      </c>
      <c r="C89" s="277" t="s">
        <v>4382</v>
      </c>
    </row>
    <row r="90" customFormat="false" ht="18.75" hidden="false" customHeight="false" outlineLevel="0" collapsed="false">
      <c r="A90" s="277" t="n">
        <v>8</v>
      </c>
      <c r="B90" s="266" t="n">
        <v>60213000008</v>
      </c>
      <c r="C90" s="277" t="s">
        <v>4383</v>
      </c>
    </row>
    <row r="91" customFormat="false" ht="18.75" hidden="false" customHeight="false" outlineLevel="0" collapsed="false">
      <c r="A91" s="277" t="n">
        <v>9</v>
      </c>
      <c r="B91" s="266" t="n">
        <v>60213000009</v>
      </c>
      <c r="C91" s="277" t="s">
        <v>4384</v>
      </c>
    </row>
    <row r="92" customFormat="false" ht="18.75" hidden="false" customHeight="false" outlineLevel="0" collapsed="false">
      <c r="A92" s="277" t="n">
        <v>10</v>
      </c>
      <c r="B92" s="266" t="n">
        <v>60213000010</v>
      </c>
      <c r="C92" s="277" t="s">
        <v>4385</v>
      </c>
    </row>
    <row r="93" customFormat="false" ht="18.75" hidden="false" customHeight="false" outlineLevel="0" collapsed="false">
      <c r="A93" s="277" t="n">
        <v>11</v>
      </c>
      <c r="B93" s="266" t="n">
        <v>60213000011</v>
      </c>
      <c r="C93" s="277" t="s">
        <v>4386</v>
      </c>
    </row>
    <row r="94" customFormat="false" ht="18.75" hidden="false" customHeight="false" outlineLevel="0" collapsed="false">
      <c r="A94" s="277" t="n">
        <v>12</v>
      </c>
      <c r="B94" s="266" t="n">
        <v>60213000012</v>
      </c>
      <c r="C94" s="277" t="s">
        <v>4374</v>
      </c>
    </row>
    <row r="95" customFormat="false" ht="18.75" hidden="false" customHeight="false" outlineLevel="0" collapsed="false">
      <c r="A95" s="277" t="n">
        <v>13</v>
      </c>
      <c r="B95" s="266" t="n">
        <v>60213000013</v>
      </c>
      <c r="C95" s="277" t="s">
        <v>4387</v>
      </c>
    </row>
    <row r="96" customFormat="false" ht="18.75" hidden="false" customHeight="false" outlineLevel="0" collapsed="false">
      <c r="B96" s="266" t="n">
        <v>60215000000</v>
      </c>
      <c r="C96" s="276" t="s">
        <v>4388</v>
      </c>
    </row>
    <row r="97" customFormat="false" ht="18.75" hidden="false" customHeight="false" outlineLevel="0" collapsed="false">
      <c r="A97" s="277" t="n">
        <v>1</v>
      </c>
      <c r="B97" s="266" t="n">
        <v>60215000001</v>
      </c>
      <c r="C97" s="277" t="s">
        <v>4389</v>
      </c>
    </row>
    <row r="98" customFormat="false" ht="18.75" hidden="false" customHeight="false" outlineLevel="0" collapsed="false">
      <c r="A98" s="277" t="n">
        <v>2</v>
      </c>
      <c r="B98" s="266" t="n">
        <v>60215000002</v>
      </c>
      <c r="C98" s="277" t="s">
        <v>4390</v>
      </c>
    </row>
    <row r="99" customFormat="false" ht="18.75" hidden="false" customHeight="false" outlineLevel="0" collapsed="false">
      <c r="A99" s="277" t="n">
        <v>3</v>
      </c>
      <c r="B99" s="266" t="n">
        <v>60215000003</v>
      </c>
      <c r="C99" s="277" t="s">
        <v>4391</v>
      </c>
    </row>
    <row r="100" customFormat="false" ht="18.75" hidden="false" customHeight="false" outlineLevel="0" collapsed="false">
      <c r="A100" s="277" t="n">
        <v>4</v>
      </c>
      <c r="B100" s="266" t="n">
        <v>60215000004</v>
      </c>
      <c r="C100" s="277" t="s">
        <v>4336</v>
      </c>
    </row>
    <row r="101" customFormat="false" ht="18.75" hidden="false" customHeight="false" outlineLevel="0" collapsed="false">
      <c r="A101" s="277" t="n">
        <v>5</v>
      </c>
      <c r="B101" s="266" t="n">
        <v>60215000005</v>
      </c>
      <c r="C101" s="277" t="s">
        <v>4392</v>
      </c>
    </row>
    <row r="102" customFormat="false" ht="18.75" hidden="false" customHeight="false" outlineLevel="0" collapsed="false">
      <c r="A102" s="277" t="n">
        <v>6</v>
      </c>
      <c r="B102" s="266" t="n">
        <v>60215000006</v>
      </c>
      <c r="C102" s="277" t="s">
        <v>4393</v>
      </c>
    </row>
    <row r="103" customFormat="false" ht="18.75" hidden="false" customHeight="false" outlineLevel="0" collapsed="false">
      <c r="A103" s="277" t="n">
        <v>7</v>
      </c>
      <c r="B103" s="266" t="n">
        <v>60215000007</v>
      </c>
      <c r="C103" s="277" t="s">
        <v>4394</v>
      </c>
    </row>
    <row r="104" customFormat="false" ht="18.75" hidden="false" customHeight="false" outlineLevel="0" collapsed="false">
      <c r="A104" s="277" t="n">
        <v>8</v>
      </c>
      <c r="B104" s="266" t="n">
        <v>60215000008</v>
      </c>
      <c r="C104" s="277" t="s">
        <v>4395</v>
      </c>
    </row>
    <row r="105" customFormat="false" ht="18.75" hidden="false" customHeight="false" outlineLevel="0" collapsed="false">
      <c r="A105" s="277" t="n">
        <v>9</v>
      </c>
      <c r="B105" s="266" t="n">
        <v>60215000009</v>
      </c>
      <c r="C105" s="277" t="s">
        <v>4396</v>
      </c>
    </row>
    <row r="106" customFormat="false" ht="18.75" hidden="false" customHeight="false" outlineLevel="0" collapsed="false">
      <c r="B106" s="266" t="n">
        <v>60217000000</v>
      </c>
      <c r="C106" s="276" t="s">
        <v>4397</v>
      </c>
    </row>
    <row r="107" customFormat="false" ht="18.75" hidden="false" customHeight="false" outlineLevel="0" collapsed="false">
      <c r="A107" s="277" t="n">
        <v>1</v>
      </c>
      <c r="B107" s="266" t="n">
        <v>60217000001</v>
      </c>
      <c r="C107" s="277" t="s">
        <v>4398</v>
      </c>
    </row>
    <row r="108" customFormat="false" ht="18.75" hidden="false" customHeight="false" outlineLevel="0" collapsed="false">
      <c r="A108" s="277" t="n">
        <v>2</v>
      </c>
      <c r="B108" s="266" t="n">
        <v>60217000002</v>
      </c>
      <c r="C108" s="277" t="s">
        <v>4399</v>
      </c>
    </row>
    <row r="109" customFormat="false" ht="18.75" hidden="false" customHeight="false" outlineLevel="0" collapsed="false">
      <c r="A109" s="277" t="n">
        <v>3</v>
      </c>
      <c r="B109" s="266" t="n">
        <v>60217000003</v>
      </c>
      <c r="C109" s="277" t="s">
        <v>4400</v>
      </c>
    </row>
    <row r="110" customFormat="false" ht="18.75" hidden="false" customHeight="false" outlineLevel="0" collapsed="false">
      <c r="A110" s="277" t="n">
        <v>4</v>
      </c>
      <c r="B110" s="266" t="n">
        <v>60217000004</v>
      </c>
      <c r="C110" s="277" t="s">
        <v>4401</v>
      </c>
    </row>
    <row r="111" customFormat="false" ht="18.75" hidden="false" customHeight="false" outlineLevel="0" collapsed="false">
      <c r="A111" s="277" t="n">
        <v>5</v>
      </c>
      <c r="B111" s="266" t="n">
        <v>60217000005</v>
      </c>
      <c r="C111" s="277" t="s">
        <v>4402</v>
      </c>
    </row>
    <row r="112" customFormat="false" ht="18.75" hidden="false" customHeight="false" outlineLevel="0" collapsed="false">
      <c r="A112" s="277" t="n">
        <v>6</v>
      </c>
      <c r="B112" s="266" t="n">
        <v>60217000006</v>
      </c>
      <c r="C112" s="277" t="s">
        <v>4403</v>
      </c>
    </row>
    <row r="113" customFormat="false" ht="18.75" hidden="false" customHeight="false" outlineLevel="0" collapsed="false">
      <c r="A113" s="277" t="n">
        <v>7</v>
      </c>
      <c r="B113" s="266" t="n">
        <v>60217000007</v>
      </c>
      <c r="C113" s="277" t="s">
        <v>4404</v>
      </c>
    </row>
    <row r="114" customFormat="false" ht="18.75" hidden="false" customHeight="false" outlineLevel="0" collapsed="false">
      <c r="A114" s="277" t="n">
        <v>8</v>
      </c>
      <c r="B114" s="266" t="n">
        <v>60217000008</v>
      </c>
      <c r="C114" s="277" t="s">
        <v>4405</v>
      </c>
    </row>
    <row r="115" customFormat="false" ht="18.75" hidden="false" customHeight="false" outlineLevel="0" collapsed="false">
      <c r="A115" s="277" t="n">
        <v>9</v>
      </c>
      <c r="B115" s="266" t="n">
        <v>60217000009</v>
      </c>
      <c r="C115" s="277" t="s">
        <v>4406</v>
      </c>
    </row>
    <row r="116" customFormat="false" ht="18.75" hidden="false" customHeight="false" outlineLevel="0" collapsed="false">
      <c r="B116" s="266" t="n">
        <v>60218000000</v>
      </c>
      <c r="C116" s="276" t="s">
        <v>4407</v>
      </c>
    </row>
    <row r="117" customFormat="false" ht="18.75" hidden="false" customHeight="false" outlineLevel="0" collapsed="false">
      <c r="A117" s="277" t="n">
        <v>1</v>
      </c>
      <c r="B117" s="266" t="n">
        <v>60218000001</v>
      </c>
      <c r="C117" s="277" t="s">
        <v>4408</v>
      </c>
    </row>
    <row r="118" customFormat="false" ht="18.75" hidden="false" customHeight="false" outlineLevel="0" collapsed="false">
      <c r="A118" s="277" t="n">
        <v>2</v>
      </c>
      <c r="B118" s="266" t="n">
        <v>60218000002</v>
      </c>
      <c r="C118" s="277" t="s">
        <v>4409</v>
      </c>
    </row>
    <row r="119" customFormat="false" ht="18.75" hidden="false" customHeight="false" outlineLevel="0" collapsed="false">
      <c r="A119" s="277" t="n">
        <v>3</v>
      </c>
      <c r="B119" s="266" t="n">
        <v>60218000003</v>
      </c>
      <c r="C119" s="277" t="s">
        <v>4410</v>
      </c>
    </row>
    <row r="120" customFormat="false" ht="18.75" hidden="false" customHeight="false" outlineLevel="0" collapsed="false">
      <c r="A120" s="277" t="n">
        <v>4</v>
      </c>
      <c r="B120" s="266" t="n">
        <v>60218000004</v>
      </c>
      <c r="C120" s="277" t="s">
        <v>4411</v>
      </c>
    </row>
    <row r="121" customFormat="false" ht="18.75" hidden="false" customHeight="false" outlineLevel="0" collapsed="false">
      <c r="A121" s="277" t="n">
        <v>5</v>
      </c>
      <c r="B121" s="266" t="n">
        <v>60218000005</v>
      </c>
      <c r="C121" s="277" t="s">
        <v>4412</v>
      </c>
    </row>
    <row r="122" customFormat="false" ht="18.75" hidden="false" customHeight="false" outlineLevel="0" collapsed="false">
      <c r="A122" s="277" t="n">
        <v>6</v>
      </c>
      <c r="B122" s="266" t="n">
        <v>60218000006</v>
      </c>
      <c r="C122" s="277" t="s">
        <v>4413</v>
      </c>
    </row>
    <row r="123" customFormat="false" ht="18.75" hidden="false" customHeight="false" outlineLevel="0" collapsed="false">
      <c r="A123" s="277" t="n">
        <v>7</v>
      </c>
      <c r="B123" s="266" t="n">
        <v>60218000007</v>
      </c>
      <c r="C123" s="277" t="s">
        <v>4330</v>
      </c>
    </row>
    <row r="124" customFormat="false" ht="18.75" hidden="false" customHeight="false" outlineLevel="0" collapsed="false">
      <c r="A124" s="277" t="n">
        <v>8</v>
      </c>
      <c r="B124" s="266" t="n">
        <v>60218000008</v>
      </c>
      <c r="C124" s="277" t="s">
        <v>4414</v>
      </c>
    </row>
    <row r="125" customFormat="false" ht="18.75" hidden="false" customHeight="false" outlineLevel="0" collapsed="false">
      <c r="A125" s="277" t="n">
        <v>9</v>
      </c>
      <c r="B125" s="266" t="n">
        <v>60218000009</v>
      </c>
      <c r="C125" s="277" t="s">
        <v>4415</v>
      </c>
    </row>
    <row r="126" customFormat="false" ht="18.75" hidden="false" customHeight="false" outlineLevel="0" collapsed="false">
      <c r="B126" s="266" t="n">
        <v>60219000000</v>
      </c>
      <c r="C126" s="276" t="s">
        <v>4416</v>
      </c>
    </row>
    <row r="127" customFormat="false" ht="18.75" hidden="false" customHeight="false" outlineLevel="0" collapsed="false">
      <c r="A127" s="277" t="n">
        <v>1</v>
      </c>
      <c r="B127" s="266" t="n">
        <v>60219000001</v>
      </c>
      <c r="C127" s="277" t="s">
        <v>4417</v>
      </c>
    </row>
    <row r="128" customFormat="false" ht="18.75" hidden="false" customHeight="false" outlineLevel="0" collapsed="false">
      <c r="A128" s="277" t="n">
        <v>2</v>
      </c>
      <c r="B128" s="266" t="n">
        <v>60219000002</v>
      </c>
      <c r="C128" s="277" t="s">
        <v>4418</v>
      </c>
    </row>
    <row r="129" customFormat="false" ht="18.75" hidden="false" customHeight="false" outlineLevel="0" collapsed="false">
      <c r="A129" s="277" t="n">
        <v>3</v>
      </c>
      <c r="B129" s="266" t="n">
        <v>60219000003</v>
      </c>
      <c r="C129" s="277" t="s">
        <v>4419</v>
      </c>
    </row>
    <row r="130" customFormat="false" ht="18.75" hidden="false" customHeight="false" outlineLevel="0" collapsed="false">
      <c r="A130" s="277" t="n">
        <v>4</v>
      </c>
      <c r="B130" s="266" t="n">
        <v>60219000004</v>
      </c>
      <c r="C130" s="277" t="s">
        <v>4420</v>
      </c>
    </row>
    <row r="131" customFormat="false" ht="18.75" hidden="false" customHeight="false" outlineLevel="0" collapsed="false">
      <c r="A131" s="277" t="n">
        <v>5</v>
      </c>
      <c r="B131" s="266" t="n">
        <v>60219000005</v>
      </c>
      <c r="C131" s="277" t="s">
        <v>4421</v>
      </c>
    </row>
    <row r="132" customFormat="false" ht="18.75" hidden="false" customHeight="false" outlineLevel="0" collapsed="false">
      <c r="A132" s="277" t="n">
        <v>6</v>
      </c>
      <c r="B132" s="266" t="n">
        <v>60219000006</v>
      </c>
      <c r="C132" s="277" t="s">
        <v>4422</v>
      </c>
    </row>
    <row r="133" customFormat="false" ht="18.75" hidden="false" customHeight="false" outlineLevel="0" collapsed="false">
      <c r="A133" s="277" t="n">
        <v>7</v>
      </c>
      <c r="B133" s="266" t="n">
        <v>60219000007</v>
      </c>
      <c r="C133" s="277" t="s">
        <v>4423</v>
      </c>
    </row>
    <row r="134" customFormat="false" ht="18.75" hidden="false" customHeight="false" outlineLevel="0" collapsed="false">
      <c r="A134" s="277" t="n">
        <v>8</v>
      </c>
      <c r="B134" s="266" t="n">
        <v>60219000008</v>
      </c>
      <c r="C134" s="277" t="s">
        <v>4319</v>
      </c>
    </row>
    <row r="135" customFormat="false" ht="18.75" hidden="false" customHeight="false" outlineLevel="0" collapsed="false">
      <c r="A135" s="277" t="n">
        <v>9</v>
      </c>
      <c r="B135" s="266" t="n">
        <v>60219000009</v>
      </c>
      <c r="C135" s="277" t="s">
        <v>4424</v>
      </c>
    </row>
    <row r="136" customFormat="false" ht="18.75" hidden="false" customHeight="false" outlineLevel="0" collapsed="false">
      <c r="A136" s="277" t="n">
        <v>10</v>
      </c>
      <c r="B136" s="266" t="n">
        <v>60219000010</v>
      </c>
      <c r="C136" s="277" t="s">
        <v>4425</v>
      </c>
    </row>
    <row r="137" customFormat="false" ht="18.75" hidden="false" customHeight="false" outlineLevel="0" collapsed="false">
      <c r="A137" s="277" t="n">
        <v>11</v>
      </c>
      <c r="B137" s="266" t="n">
        <v>60219000011</v>
      </c>
      <c r="C137" s="277" t="s">
        <v>4426</v>
      </c>
    </row>
    <row r="138" customFormat="false" ht="18.75" hidden="false" customHeight="false" outlineLevel="0" collapsed="false">
      <c r="B138" s="266" t="n">
        <v>60222000000</v>
      </c>
      <c r="C138" s="276" t="s">
        <v>4427</v>
      </c>
    </row>
    <row r="139" customFormat="false" ht="18.75" hidden="false" customHeight="false" outlineLevel="0" collapsed="false">
      <c r="A139" s="277" t="n">
        <v>1</v>
      </c>
      <c r="B139" s="266" t="n">
        <v>60222000001</v>
      </c>
      <c r="C139" s="277" t="s">
        <v>4428</v>
      </c>
    </row>
    <row r="140" customFormat="false" ht="18.75" hidden="false" customHeight="false" outlineLevel="0" collapsed="false">
      <c r="A140" s="277" t="n">
        <v>2</v>
      </c>
      <c r="B140" s="266" t="n">
        <v>60222000002</v>
      </c>
      <c r="C140" s="277" t="s">
        <v>4300</v>
      </c>
    </row>
    <row r="141" customFormat="false" ht="18.75" hidden="false" customHeight="false" outlineLevel="0" collapsed="false">
      <c r="A141" s="277" t="n">
        <v>3</v>
      </c>
      <c r="B141" s="266" t="n">
        <v>60222000003</v>
      </c>
      <c r="C141" s="277" t="s">
        <v>4429</v>
      </c>
    </row>
    <row r="142" customFormat="false" ht="18.75" hidden="false" customHeight="false" outlineLevel="0" collapsed="false">
      <c r="A142" s="277" t="n">
        <v>4</v>
      </c>
      <c r="B142" s="266" t="n">
        <v>60222000004</v>
      </c>
      <c r="C142" s="277" t="s">
        <v>4422</v>
      </c>
    </row>
    <row r="143" customFormat="false" ht="18.75" hidden="false" customHeight="false" outlineLevel="0" collapsed="false">
      <c r="A143" s="277" t="n">
        <v>5</v>
      </c>
      <c r="B143" s="266" t="n">
        <v>60222000005</v>
      </c>
      <c r="C143" s="277" t="s">
        <v>4430</v>
      </c>
    </row>
    <row r="144" customFormat="false" ht="18.75" hidden="false" customHeight="false" outlineLevel="0" collapsed="false">
      <c r="A144" s="277" t="n">
        <v>6</v>
      </c>
      <c r="B144" s="266" t="n">
        <v>60222000006</v>
      </c>
      <c r="C144" s="277" t="s">
        <v>4431</v>
      </c>
    </row>
    <row r="145" customFormat="false" ht="18.75" hidden="false" customHeight="false" outlineLevel="0" collapsed="false">
      <c r="A145" s="277" t="n">
        <v>7</v>
      </c>
      <c r="B145" s="266" t="n">
        <v>60222000007</v>
      </c>
      <c r="C145" s="277" t="s">
        <v>4432</v>
      </c>
    </row>
    <row r="146" customFormat="false" ht="18.75" hidden="false" customHeight="false" outlineLevel="0" collapsed="false">
      <c r="A146" s="277" t="n">
        <v>8</v>
      </c>
      <c r="B146" s="266" t="n">
        <v>60222000008</v>
      </c>
      <c r="C146" s="277" t="s">
        <v>4433</v>
      </c>
    </row>
    <row r="147" customFormat="false" ht="18.75" hidden="false" customHeight="false" outlineLevel="0" collapsed="false">
      <c r="B147" s="266" t="n">
        <v>60223000000</v>
      </c>
      <c r="C147" s="276" t="s">
        <v>4434</v>
      </c>
    </row>
    <row r="148" customFormat="false" ht="18.75" hidden="false" customHeight="false" outlineLevel="0" collapsed="false">
      <c r="A148" s="277" t="n">
        <v>1</v>
      </c>
      <c r="B148" s="266" t="n">
        <v>60223000001</v>
      </c>
      <c r="C148" s="277" t="s">
        <v>4435</v>
      </c>
    </row>
    <row r="149" customFormat="false" ht="18.75" hidden="false" customHeight="false" outlineLevel="0" collapsed="false">
      <c r="A149" s="277" t="n">
        <v>2</v>
      </c>
      <c r="B149" s="266" t="n">
        <v>60223000002</v>
      </c>
      <c r="C149" s="277" t="s">
        <v>4436</v>
      </c>
    </row>
    <row r="150" customFormat="false" ht="18.75" hidden="false" customHeight="false" outlineLevel="0" collapsed="false">
      <c r="A150" s="277" t="n">
        <v>3</v>
      </c>
      <c r="B150" s="266" t="n">
        <v>60223000003</v>
      </c>
      <c r="C150" s="277" t="s">
        <v>4437</v>
      </c>
    </row>
    <row r="151" customFormat="false" ht="18.75" hidden="false" customHeight="false" outlineLevel="0" collapsed="false">
      <c r="A151" s="277" t="n">
        <v>4</v>
      </c>
      <c r="B151" s="266" t="n">
        <v>60223000004</v>
      </c>
      <c r="C151" s="277" t="s">
        <v>4438</v>
      </c>
    </row>
    <row r="152" customFormat="false" ht="18.75" hidden="false" customHeight="false" outlineLevel="0" collapsed="false">
      <c r="A152" s="277" t="n">
        <v>5</v>
      </c>
      <c r="B152" s="266" t="n">
        <v>60223000005</v>
      </c>
      <c r="C152" s="277" t="s">
        <v>4439</v>
      </c>
    </row>
    <row r="153" customFormat="false" ht="18.75" hidden="false" customHeight="false" outlineLevel="0" collapsed="false">
      <c r="A153" s="277" t="n">
        <v>6</v>
      </c>
      <c r="B153" s="266" t="n">
        <v>60223000006</v>
      </c>
      <c r="C153" s="277" t="s">
        <v>4440</v>
      </c>
    </row>
    <row r="154" customFormat="false" ht="18.75" hidden="false" customHeight="false" outlineLevel="0" collapsed="false">
      <c r="A154" s="277" t="n">
        <v>7</v>
      </c>
      <c r="B154" s="266" t="n">
        <v>60223000007</v>
      </c>
      <c r="C154" s="277" t="s">
        <v>4441</v>
      </c>
    </row>
    <row r="155" customFormat="false" ht="18.75" hidden="false" customHeight="false" outlineLevel="0" collapsed="false">
      <c r="A155" s="277" t="n">
        <v>8</v>
      </c>
      <c r="B155" s="266" t="n">
        <v>60223000008</v>
      </c>
      <c r="C155" s="277" t="s">
        <v>4442</v>
      </c>
    </row>
    <row r="156" customFormat="false" ht="18.75" hidden="false" customHeight="false" outlineLevel="0" collapsed="false">
      <c r="A156" s="277" t="n">
        <v>9</v>
      </c>
      <c r="B156" s="266" t="n">
        <v>60223000009</v>
      </c>
      <c r="C156" s="277" t="s">
        <v>4443</v>
      </c>
    </row>
    <row r="157" customFormat="false" ht="18.75" hidden="false" customHeight="false" outlineLevel="0" collapsed="false">
      <c r="A157" s="277" t="n">
        <v>10</v>
      </c>
      <c r="B157" s="266" t="n">
        <v>60223000010</v>
      </c>
      <c r="C157" s="277" t="s">
        <v>4444</v>
      </c>
    </row>
    <row r="158" customFormat="false" ht="18.75" hidden="false" customHeight="false" outlineLevel="0" collapsed="false">
      <c r="A158" s="277" t="n">
        <v>11</v>
      </c>
      <c r="B158" s="266" t="n">
        <v>60223000011</v>
      </c>
      <c r="C158" s="277" t="s">
        <v>4445</v>
      </c>
    </row>
    <row r="159" customFormat="false" ht="18.75" hidden="false" customHeight="false" outlineLevel="0" collapsed="false">
      <c r="A159" s="277" t="n">
        <v>12</v>
      </c>
      <c r="B159" s="266" t="n">
        <v>60223000012</v>
      </c>
      <c r="C159" s="277" t="s">
        <v>4446</v>
      </c>
    </row>
    <row r="160" customFormat="false" ht="18.75" hidden="false" customHeight="false" outlineLevel="0" collapsed="false">
      <c r="B160" s="266" t="n">
        <v>60224000000</v>
      </c>
      <c r="C160" s="276" t="s">
        <v>4447</v>
      </c>
    </row>
    <row r="161" customFormat="false" ht="18.75" hidden="false" customHeight="false" outlineLevel="0" collapsed="false">
      <c r="A161" s="277" t="n">
        <v>1</v>
      </c>
      <c r="B161" s="266" t="n">
        <v>60224000001</v>
      </c>
      <c r="C161" s="277" t="s">
        <v>4448</v>
      </c>
    </row>
    <row r="162" customFormat="false" ht="18.75" hidden="false" customHeight="false" outlineLevel="0" collapsed="false">
      <c r="A162" s="277" t="n">
        <v>2</v>
      </c>
      <c r="B162" s="266" t="n">
        <v>60224000002</v>
      </c>
      <c r="C162" s="277" t="s">
        <v>4449</v>
      </c>
    </row>
    <row r="163" customFormat="false" ht="18.75" hidden="false" customHeight="false" outlineLevel="0" collapsed="false">
      <c r="A163" s="277" t="n">
        <v>3</v>
      </c>
      <c r="B163" s="266" t="n">
        <v>60224000003</v>
      </c>
      <c r="C163" s="277" t="s">
        <v>4450</v>
      </c>
    </row>
    <row r="164" customFormat="false" ht="18.75" hidden="false" customHeight="false" outlineLevel="0" collapsed="false">
      <c r="A164" s="277" t="n">
        <v>4</v>
      </c>
      <c r="B164" s="266" t="n">
        <v>60224000004</v>
      </c>
      <c r="C164" s="277" t="s">
        <v>4451</v>
      </c>
    </row>
    <row r="165" customFormat="false" ht="18.75" hidden="false" customHeight="false" outlineLevel="0" collapsed="false">
      <c r="A165" s="277" t="n">
        <v>5</v>
      </c>
      <c r="B165" s="266" t="n">
        <v>60224000005</v>
      </c>
      <c r="C165" s="277" t="s">
        <v>4452</v>
      </c>
    </row>
    <row r="166" customFormat="false" ht="18.75" hidden="false" customHeight="false" outlineLevel="0" collapsed="false">
      <c r="A166" s="277" t="n">
        <v>6</v>
      </c>
      <c r="B166" s="266" t="n">
        <v>60224000006</v>
      </c>
      <c r="C166" s="277" t="s">
        <v>4453</v>
      </c>
    </row>
    <row r="167" customFormat="false" ht="18.75" hidden="false" customHeight="false" outlineLevel="0" collapsed="false">
      <c r="A167" s="277" t="n">
        <v>7</v>
      </c>
      <c r="B167" s="266" t="n">
        <v>60224000007</v>
      </c>
      <c r="C167" s="277" t="s">
        <v>4454</v>
      </c>
    </row>
    <row r="168" customFormat="false" ht="18.75" hidden="false" customHeight="false" outlineLevel="0" collapsed="false">
      <c r="A168" s="277" t="n">
        <v>8</v>
      </c>
      <c r="B168" s="266" t="n">
        <v>60224000008</v>
      </c>
      <c r="C168" s="277" t="s">
        <v>4455</v>
      </c>
    </row>
    <row r="169" customFormat="false" ht="18.75" hidden="false" customHeight="false" outlineLevel="0" collapsed="false">
      <c r="A169" s="277" t="n">
        <v>9</v>
      </c>
      <c r="B169" s="266" t="n">
        <v>60224000009</v>
      </c>
      <c r="C169" s="277" t="s">
        <v>4456</v>
      </c>
    </row>
    <row r="170" customFormat="false" ht="18.75" hidden="false" customHeight="false" outlineLevel="0" collapsed="false">
      <c r="A170" s="277" t="n">
        <v>10</v>
      </c>
      <c r="B170" s="266" t="n">
        <v>60224000010</v>
      </c>
      <c r="C170" s="277" t="s">
        <v>4457</v>
      </c>
    </row>
    <row r="171" customFormat="false" ht="18.75" hidden="false" customHeight="false" outlineLevel="0" collapsed="false">
      <c r="B171" s="266" t="n">
        <v>60225000000</v>
      </c>
      <c r="C171" s="276" t="s">
        <v>4458</v>
      </c>
    </row>
    <row r="172" customFormat="false" ht="18.75" hidden="false" customHeight="false" outlineLevel="0" collapsed="false">
      <c r="A172" s="277" t="n">
        <v>1</v>
      </c>
      <c r="B172" s="266" t="n">
        <v>60225000001</v>
      </c>
      <c r="C172" s="277" t="s">
        <v>4459</v>
      </c>
    </row>
    <row r="173" customFormat="false" ht="18.75" hidden="false" customHeight="false" outlineLevel="0" collapsed="false">
      <c r="A173" s="277" t="n">
        <v>2</v>
      </c>
      <c r="B173" s="266" t="n">
        <v>60225000002</v>
      </c>
      <c r="C173" s="277" t="s">
        <v>4460</v>
      </c>
    </row>
    <row r="174" customFormat="false" ht="18.75" hidden="false" customHeight="false" outlineLevel="0" collapsed="false">
      <c r="A174" s="277" t="n">
        <v>3</v>
      </c>
      <c r="B174" s="266" t="n">
        <v>60225000003</v>
      </c>
      <c r="C174" s="277" t="s">
        <v>4461</v>
      </c>
    </row>
    <row r="175" customFormat="false" ht="18.75" hidden="false" customHeight="false" outlineLevel="0" collapsed="false">
      <c r="A175" s="277" t="n">
        <v>4</v>
      </c>
      <c r="B175" s="266" t="n">
        <v>60225000004</v>
      </c>
      <c r="C175" s="277" t="s">
        <v>4462</v>
      </c>
    </row>
    <row r="176" customFormat="false" ht="18.75" hidden="false" customHeight="false" outlineLevel="0" collapsed="false">
      <c r="A176" s="277" t="n">
        <v>5</v>
      </c>
      <c r="B176" s="266" t="n">
        <v>60225000005</v>
      </c>
      <c r="C176" s="277" t="s">
        <v>4463</v>
      </c>
    </row>
    <row r="177" customFormat="false" ht="18.75" hidden="false" customHeight="false" outlineLevel="0" collapsed="false">
      <c r="A177" s="277" t="n">
        <v>6</v>
      </c>
      <c r="B177" s="266" t="n">
        <v>60225000006</v>
      </c>
      <c r="C177" s="277" t="s">
        <v>4464</v>
      </c>
    </row>
    <row r="178" customFormat="false" ht="18.75" hidden="false" customHeight="false" outlineLevel="0" collapsed="false">
      <c r="A178" s="277" t="n">
        <v>7</v>
      </c>
      <c r="B178" s="266" t="n">
        <v>60225000007</v>
      </c>
      <c r="C178" s="277" t="s">
        <v>4465</v>
      </c>
    </row>
    <row r="179" customFormat="false" ht="18.75" hidden="false" customHeight="false" outlineLevel="0" collapsed="false">
      <c r="B179" s="266" t="n">
        <v>60226000000</v>
      </c>
      <c r="C179" s="276" t="s">
        <v>4466</v>
      </c>
    </row>
    <row r="180" customFormat="false" ht="18.75" hidden="false" customHeight="false" outlineLevel="0" collapsed="false">
      <c r="A180" s="277" t="n">
        <v>1</v>
      </c>
      <c r="B180" s="266" t="n">
        <v>60226000001</v>
      </c>
      <c r="C180" s="277" t="s">
        <v>4467</v>
      </c>
    </row>
    <row r="181" customFormat="false" ht="18.75" hidden="false" customHeight="false" outlineLevel="0" collapsed="false">
      <c r="A181" s="277" t="n">
        <v>2</v>
      </c>
      <c r="B181" s="266" t="n">
        <v>60226000002</v>
      </c>
      <c r="C181" s="277" t="s">
        <v>4468</v>
      </c>
    </row>
    <row r="182" customFormat="false" ht="18.75" hidden="false" customHeight="false" outlineLevel="0" collapsed="false">
      <c r="A182" s="277" t="n">
        <v>3</v>
      </c>
      <c r="B182" s="266" t="n">
        <v>60226000003</v>
      </c>
      <c r="C182" s="277" t="s">
        <v>4469</v>
      </c>
    </row>
    <row r="183" customFormat="false" ht="18.75" hidden="false" customHeight="false" outlineLevel="0" collapsed="false">
      <c r="A183" s="277" t="n">
        <v>4</v>
      </c>
      <c r="B183" s="266" t="n">
        <v>60226000004</v>
      </c>
      <c r="C183" s="277" t="s">
        <v>4470</v>
      </c>
    </row>
    <row r="184" customFormat="false" ht="18.75" hidden="false" customHeight="false" outlineLevel="0" collapsed="false">
      <c r="A184" s="277" t="n">
        <v>5</v>
      </c>
      <c r="B184" s="266" t="n">
        <v>60226000005</v>
      </c>
      <c r="C184" s="277" t="s">
        <v>4471</v>
      </c>
    </row>
    <row r="185" customFormat="false" ht="18.75" hidden="false" customHeight="false" outlineLevel="0" collapsed="false">
      <c r="A185" s="277" t="n">
        <v>6</v>
      </c>
      <c r="B185" s="266" t="n">
        <v>60226000006</v>
      </c>
      <c r="C185" s="277" t="s">
        <v>4472</v>
      </c>
    </row>
    <row r="186" customFormat="false" ht="18.75" hidden="false" customHeight="false" outlineLevel="0" collapsed="false">
      <c r="A186" s="277" t="n">
        <v>7</v>
      </c>
      <c r="B186" s="266" t="n">
        <v>60226000007</v>
      </c>
      <c r="C186" s="277" t="s">
        <v>4399</v>
      </c>
    </row>
    <row r="187" customFormat="false" ht="18.75" hidden="false" customHeight="false" outlineLevel="0" collapsed="false">
      <c r="A187" s="277" t="n">
        <v>8</v>
      </c>
      <c r="B187" s="266" t="n">
        <v>60226000008</v>
      </c>
      <c r="C187" s="277" t="s">
        <v>4473</v>
      </c>
    </row>
    <row r="188" customFormat="false" ht="18.75" hidden="false" customHeight="false" outlineLevel="0" collapsed="false">
      <c r="A188" s="277" t="n">
        <v>9</v>
      </c>
      <c r="B188" s="266" t="n">
        <v>60226000009</v>
      </c>
      <c r="C188" s="277" t="s">
        <v>4383</v>
      </c>
    </row>
    <row r="189" customFormat="false" ht="18.75" hidden="false" customHeight="false" outlineLevel="0" collapsed="false">
      <c r="A189" s="277" t="n">
        <v>10</v>
      </c>
      <c r="B189" s="266" t="n">
        <v>60226000010</v>
      </c>
      <c r="C189" s="277" t="s">
        <v>4474</v>
      </c>
    </row>
    <row r="190" customFormat="false" ht="18.75" hidden="false" customHeight="false" outlineLevel="0" collapsed="false">
      <c r="A190" s="277" t="n">
        <v>11</v>
      </c>
      <c r="B190" s="266" t="n">
        <v>60226000011</v>
      </c>
      <c r="C190" s="277" t="s">
        <v>4475</v>
      </c>
    </row>
    <row r="191" customFormat="false" ht="18.75" hidden="false" customHeight="false" outlineLevel="0" collapsed="false">
      <c r="A191" s="277" t="n">
        <v>12</v>
      </c>
      <c r="B191" s="266" t="n">
        <v>60226000012</v>
      </c>
      <c r="C191" s="277" t="s">
        <v>4476</v>
      </c>
    </row>
    <row r="192" customFormat="false" ht="18.75" hidden="false" customHeight="false" outlineLevel="0" collapsed="false">
      <c r="A192" s="277" t="n">
        <v>13</v>
      </c>
      <c r="B192" s="266" t="n">
        <v>60226000013</v>
      </c>
      <c r="C192" s="277" t="s">
        <v>4477</v>
      </c>
    </row>
    <row r="193" customFormat="false" ht="18.75" hidden="false" customHeight="false" outlineLevel="0" collapsed="false">
      <c r="A193" s="277" t="n">
        <v>14</v>
      </c>
      <c r="B193" s="266" t="n">
        <v>60226000014</v>
      </c>
      <c r="C193" s="277" t="s">
        <v>4478</v>
      </c>
    </row>
    <row r="194" customFormat="false" ht="18.75" hidden="false" customHeight="false" outlineLevel="0" collapsed="false">
      <c r="A194" s="277" t="n">
        <v>15</v>
      </c>
      <c r="B194" s="266" t="n">
        <v>60226000015</v>
      </c>
      <c r="C194" s="277" t="s">
        <v>4479</v>
      </c>
    </row>
    <row r="195" customFormat="false" ht="18.75" hidden="false" customHeight="false" outlineLevel="0" collapsed="false">
      <c r="B195" s="266" t="n">
        <v>60227000000</v>
      </c>
      <c r="C195" s="276" t="s">
        <v>4480</v>
      </c>
    </row>
    <row r="196" customFormat="false" ht="18.75" hidden="false" customHeight="false" outlineLevel="0" collapsed="false">
      <c r="A196" s="277" t="n">
        <v>1</v>
      </c>
      <c r="B196" s="266" t="n">
        <v>60227000001</v>
      </c>
      <c r="C196" s="277" t="s">
        <v>4481</v>
      </c>
    </row>
    <row r="197" customFormat="false" ht="18.75" hidden="false" customHeight="false" outlineLevel="0" collapsed="false">
      <c r="A197" s="277" t="n">
        <v>2</v>
      </c>
      <c r="B197" s="266" t="n">
        <v>60227000002</v>
      </c>
      <c r="C197" s="277" t="s">
        <v>4482</v>
      </c>
    </row>
    <row r="198" customFormat="false" ht="18.75" hidden="false" customHeight="false" outlineLevel="0" collapsed="false">
      <c r="A198" s="277" t="n">
        <v>3</v>
      </c>
      <c r="B198" s="266" t="n">
        <v>60227000003</v>
      </c>
      <c r="C198" s="277" t="s">
        <v>4483</v>
      </c>
    </row>
    <row r="199" customFormat="false" ht="18.75" hidden="false" customHeight="false" outlineLevel="0" collapsed="false">
      <c r="B199" s="266" t="n">
        <v>60230000000</v>
      </c>
      <c r="C199" s="276" t="s">
        <v>4484</v>
      </c>
    </row>
    <row r="200" customFormat="false" ht="18.75" hidden="false" customHeight="false" outlineLevel="0" collapsed="false">
      <c r="A200" s="277" t="n">
        <v>1</v>
      </c>
      <c r="B200" s="266" t="n">
        <v>60230000001</v>
      </c>
      <c r="C200" s="277" t="s">
        <v>4485</v>
      </c>
    </row>
    <row r="201" customFormat="false" ht="18.75" hidden="false" customHeight="false" outlineLevel="0" collapsed="false">
      <c r="A201" s="277" t="n">
        <v>2</v>
      </c>
      <c r="B201" s="266" t="n">
        <v>60230000002</v>
      </c>
      <c r="C201" s="277" t="s">
        <v>4486</v>
      </c>
    </row>
    <row r="202" customFormat="false" ht="18.75" hidden="false" customHeight="false" outlineLevel="0" collapsed="false">
      <c r="A202" s="277" t="n">
        <v>3</v>
      </c>
      <c r="B202" s="266" t="n">
        <v>60230000003</v>
      </c>
      <c r="C202" s="277" t="s">
        <v>4487</v>
      </c>
    </row>
    <row r="203" customFormat="false" ht="18.75" hidden="false" customHeight="false" outlineLevel="0" collapsed="false">
      <c r="A203" s="277" t="n">
        <v>4</v>
      </c>
      <c r="B203" s="266" t="n">
        <v>60230000004</v>
      </c>
      <c r="C203" s="277" t="s">
        <v>4488</v>
      </c>
    </row>
    <row r="204" customFormat="false" ht="18.75" hidden="false" customHeight="false" outlineLevel="0" collapsed="false">
      <c r="A204" s="277" t="n">
        <v>5</v>
      </c>
      <c r="B204" s="266" t="n">
        <v>60230000005</v>
      </c>
      <c r="C204" s="277" t="s">
        <v>4489</v>
      </c>
    </row>
    <row r="205" customFormat="false" ht="18.75" hidden="false" customHeight="false" outlineLevel="0" collapsed="false">
      <c r="A205" s="277" t="n">
        <v>6</v>
      </c>
      <c r="B205" s="266" t="n">
        <v>60230000006</v>
      </c>
      <c r="C205" s="277" t="s">
        <v>4490</v>
      </c>
    </row>
    <row r="206" customFormat="false" ht="18.75" hidden="false" customHeight="false" outlineLevel="0" collapsed="false">
      <c r="A206" s="277" t="n">
        <v>7</v>
      </c>
      <c r="B206" s="266" t="n">
        <v>60230000007</v>
      </c>
      <c r="C206" s="277" t="s">
        <v>4491</v>
      </c>
    </row>
    <row r="207" customFormat="false" ht="18.75" hidden="false" customHeight="false" outlineLevel="0" collapsed="false">
      <c r="A207" s="277" t="n">
        <v>8</v>
      </c>
      <c r="B207" s="266" t="n">
        <v>60230000008</v>
      </c>
      <c r="C207" s="277" t="s">
        <v>4492</v>
      </c>
    </row>
    <row r="208" customFormat="false" ht="18.75" hidden="false" customHeight="false" outlineLevel="0" collapsed="false">
      <c r="A208" s="277" t="n">
        <v>9</v>
      </c>
      <c r="B208" s="266" t="n">
        <v>60230000009</v>
      </c>
      <c r="C208" s="277" t="s">
        <v>4493</v>
      </c>
    </row>
    <row r="209" customFormat="false" ht="18.75" hidden="false" customHeight="false" outlineLevel="0" collapsed="false">
      <c r="B209" s="266" t="n">
        <v>60231000000</v>
      </c>
      <c r="C209" s="276" t="s">
        <v>4494</v>
      </c>
    </row>
    <row r="210" customFormat="false" ht="18.75" hidden="false" customHeight="false" outlineLevel="0" collapsed="false">
      <c r="A210" s="277" t="n">
        <v>1</v>
      </c>
      <c r="B210" s="266" t="n">
        <v>60231000001</v>
      </c>
      <c r="C210" s="277" t="s">
        <v>4495</v>
      </c>
    </row>
    <row r="211" customFormat="false" ht="18.75" hidden="false" customHeight="false" outlineLevel="0" collapsed="false">
      <c r="A211" s="277" t="n">
        <v>2</v>
      </c>
      <c r="B211" s="266" t="n">
        <v>60231000002</v>
      </c>
      <c r="C211" s="277" t="s">
        <v>4496</v>
      </c>
    </row>
    <row r="212" customFormat="false" ht="18.75" hidden="false" customHeight="false" outlineLevel="0" collapsed="false">
      <c r="A212" s="277" t="n">
        <v>3</v>
      </c>
      <c r="B212" s="266" t="n">
        <v>60231000003</v>
      </c>
      <c r="C212" s="277" t="s">
        <v>4497</v>
      </c>
    </row>
    <row r="213" customFormat="false" ht="18.75" hidden="false" customHeight="false" outlineLevel="0" collapsed="false">
      <c r="A213" s="277" t="n">
        <v>4</v>
      </c>
      <c r="B213" s="266" t="n">
        <v>60231000004</v>
      </c>
      <c r="C213" s="277" t="s">
        <v>4498</v>
      </c>
    </row>
    <row r="214" customFormat="false" ht="18.75" hidden="false" customHeight="false" outlineLevel="0" collapsed="false">
      <c r="A214" s="277" t="n">
        <v>5</v>
      </c>
      <c r="B214" s="266" t="n">
        <v>60231000005</v>
      </c>
      <c r="C214" s="277" t="s">
        <v>4499</v>
      </c>
    </row>
    <row r="215" customFormat="false" ht="18.75" hidden="false" customHeight="false" outlineLevel="0" collapsed="false">
      <c r="A215" s="277" t="n">
        <v>6</v>
      </c>
      <c r="B215" s="266" t="n">
        <v>60231000006</v>
      </c>
      <c r="C215" s="277" t="s">
        <v>4500</v>
      </c>
    </row>
    <row r="216" customFormat="false" ht="18.75" hidden="false" customHeight="false" outlineLevel="0" collapsed="false">
      <c r="A216" s="277" t="n">
        <v>7</v>
      </c>
      <c r="B216" s="266" t="n">
        <v>60231000007</v>
      </c>
      <c r="C216" s="277" t="s">
        <v>4501</v>
      </c>
    </row>
    <row r="217" customFormat="false" ht="18.75" hidden="false" customHeight="false" outlineLevel="0" collapsed="false">
      <c r="A217" s="277" t="n">
        <v>8</v>
      </c>
      <c r="B217" s="266" t="n">
        <v>60231000008</v>
      </c>
      <c r="C217" s="277" t="s">
        <v>4502</v>
      </c>
    </row>
    <row r="218" customFormat="false" ht="18.75" hidden="false" customHeight="false" outlineLevel="0" collapsed="false">
      <c r="B218" s="266" t="n">
        <v>60232000000</v>
      </c>
      <c r="C218" s="276" t="s">
        <v>4503</v>
      </c>
    </row>
    <row r="219" customFormat="false" ht="18.75" hidden="false" customHeight="false" outlineLevel="0" collapsed="false">
      <c r="A219" s="277" t="n">
        <v>1</v>
      </c>
      <c r="B219" s="266" t="n">
        <v>60232000001</v>
      </c>
      <c r="C219" s="277" t="s">
        <v>4504</v>
      </c>
    </row>
    <row r="220" customFormat="false" ht="18.75" hidden="false" customHeight="false" outlineLevel="0" collapsed="false">
      <c r="A220" s="277" t="n">
        <v>2</v>
      </c>
      <c r="B220" s="266" t="n">
        <v>60232000002</v>
      </c>
      <c r="C220" s="277" t="s">
        <v>4505</v>
      </c>
    </row>
    <row r="221" customFormat="false" ht="18.75" hidden="false" customHeight="false" outlineLevel="0" collapsed="false">
      <c r="A221" s="277" t="n">
        <v>3</v>
      </c>
      <c r="B221" s="266" t="n">
        <v>60232000003</v>
      </c>
      <c r="C221" s="277" t="s">
        <v>4506</v>
      </c>
    </row>
    <row r="222" customFormat="false" ht="18.75" hidden="false" customHeight="false" outlineLevel="0" collapsed="false">
      <c r="A222" s="277" t="n">
        <v>4</v>
      </c>
      <c r="B222" s="266" t="n">
        <v>60232000004</v>
      </c>
      <c r="C222" s="277" t="s">
        <v>4507</v>
      </c>
    </row>
    <row r="223" customFormat="false" ht="18.75" hidden="false" customHeight="false" outlineLevel="0" collapsed="false">
      <c r="A223" s="277" t="n">
        <v>5</v>
      </c>
      <c r="B223" s="266" t="n">
        <v>60232000005</v>
      </c>
      <c r="C223" s="277" t="s">
        <v>4508</v>
      </c>
    </row>
    <row r="224" customFormat="false" ht="18.75" hidden="false" customHeight="false" outlineLevel="0" collapsed="false">
      <c r="A224" s="277" t="n">
        <v>6</v>
      </c>
      <c r="B224" s="266" t="n">
        <v>60232000006</v>
      </c>
      <c r="C224" s="277" t="s">
        <v>4509</v>
      </c>
    </row>
    <row r="225" customFormat="false" ht="18.75" hidden="false" customHeight="false" outlineLevel="0" collapsed="false">
      <c r="A225" s="277" t="n">
        <v>7</v>
      </c>
      <c r="B225" s="266" t="n">
        <v>60232000007</v>
      </c>
      <c r="C225" s="277" t="s">
        <v>4510</v>
      </c>
    </row>
    <row r="226" customFormat="false" ht="18.75" hidden="false" customHeight="false" outlineLevel="0" collapsed="false">
      <c r="A226" s="277" t="n">
        <v>8</v>
      </c>
      <c r="B226" s="266" t="n">
        <v>60232000008</v>
      </c>
      <c r="C226" s="277" t="s">
        <v>4511</v>
      </c>
    </row>
    <row r="227" customFormat="false" ht="18.75" hidden="false" customHeight="false" outlineLevel="0" collapsed="false">
      <c r="A227" s="277" t="n">
        <v>9</v>
      </c>
      <c r="B227" s="266" t="n">
        <v>60232000009</v>
      </c>
      <c r="C227" s="277" t="s">
        <v>4454</v>
      </c>
    </row>
    <row r="228" customFormat="false" ht="18.75" hidden="false" customHeight="false" outlineLevel="0" collapsed="false">
      <c r="A228" s="277" t="n">
        <v>10</v>
      </c>
      <c r="B228" s="266" t="n">
        <v>60232000010</v>
      </c>
      <c r="C228" s="277" t="s">
        <v>4512</v>
      </c>
    </row>
    <row r="229" customFormat="false" ht="18.75" hidden="false" customHeight="false" outlineLevel="0" collapsed="false">
      <c r="A229" s="277" t="n">
        <v>11</v>
      </c>
      <c r="B229" s="266" t="n">
        <v>60232000011</v>
      </c>
      <c r="C229" s="277" t="s">
        <v>4513</v>
      </c>
    </row>
    <row r="230" customFormat="false" ht="18.75" hidden="false" customHeight="false" outlineLevel="0" collapsed="false">
      <c r="A230" s="277" t="n">
        <v>12</v>
      </c>
      <c r="B230" s="266" t="n">
        <v>60232000012</v>
      </c>
      <c r="C230" s="277" t="s">
        <v>4514</v>
      </c>
    </row>
    <row r="231" customFormat="false" ht="18.75" hidden="false" customHeight="false" outlineLevel="0" collapsed="false">
      <c r="A231" s="277" t="n">
        <v>13</v>
      </c>
      <c r="B231" s="266" t="n">
        <v>60232000013</v>
      </c>
      <c r="C231" s="277" t="s">
        <v>4515</v>
      </c>
    </row>
    <row r="232" customFormat="false" ht="18.75" hidden="false" customHeight="false" outlineLevel="0" collapsed="false">
      <c r="B232" s="266" t="n">
        <v>60233000000</v>
      </c>
      <c r="C232" s="276" t="s">
        <v>4516</v>
      </c>
    </row>
    <row r="233" customFormat="false" ht="18.75" hidden="false" customHeight="false" outlineLevel="0" collapsed="false">
      <c r="A233" s="277" t="n">
        <v>1</v>
      </c>
      <c r="B233" s="266" t="n">
        <v>60233000001</v>
      </c>
      <c r="C233" s="277" t="s">
        <v>4517</v>
      </c>
    </row>
    <row r="234" customFormat="false" ht="18.75" hidden="false" customHeight="false" outlineLevel="0" collapsed="false">
      <c r="A234" s="277" t="n">
        <v>2</v>
      </c>
      <c r="B234" s="266" t="n">
        <v>60233000002</v>
      </c>
      <c r="C234" s="277" t="s">
        <v>4518</v>
      </c>
    </row>
    <row r="235" customFormat="false" ht="18.75" hidden="false" customHeight="false" outlineLevel="0" collapsed="false">
      <c r="A235" s="277" t="n">
        <v>3</v>
      </c>
      <c r="B235" s="266" t="n">
        <v>60233000003</v>
      </c>
      <c r="C235" s="277" t="s">
        <v>4519</v>
      </c>
    </row>
    <row r="236" customFormat="false" ht="18.75" hidden="false" customHeight="false" outlineLevel="0" collapsed="false">
      <c r="A236" s="277" t="n">
        <v>4</v>
      </c>
      <c r="B236" s="266" t="n">
        <v>60233000004</v>
      </c>
      <c r="C236" s="277" t="s">
        <v>4520</v>
      </c>
    </row>
    <row r="237" customFormat="false" ht="18.75" hidden="false" customHeight="false" outlineLevel="0" collapsed="false">
      <c r="A237" s="277" t="n">
        <v>5</v>
      </c>
      <c r="B237" s="266" t="n">
        <v>60233000005</v>
      </c>
      <c r="C237" s="277" t="s">
        <v>4521</v>
      </c>
    </row>
    <row r="238" customFormat="false" ht="18.75" hidden="false" customHeight="false" outlineLevel="0" collapsed="false">
      <c r="A238" s="277" t="n">
        <v>6</v>
      </c>
      <c r="B238" s="266" t="n">
        <v>60233000006</v>
      </c>
      <c r="C238" s="277" t="s">
        <v>4522</v>
      </c>
    </row>
    <row r="239" customFormat="false" ht="18.75" hidden="false" customHeight="false" outlineLevel="0" collapsed="false">
      <c r="A239" s="277" t="n">
        <v>7</v>
      </c>
      <c r="B239" s="266" t="n">
        <v>60233000007</v>
      </c>
      <c r="C239" s="277" t="s">
        <v>4523</v>
      </c>
    </row>
    <row r="240" customFormat="false" ht="18.75" hidden="false" customHeight="false" outlineLevel="0" collapsed="false">
      <c r="B240" s="266" t="n">
        <v>60234000000</v>
      </c>
      <c r="C240" s="276" t="s">
        <v>4524</v>
      </c>
    </row>
    <row r="241" customFormat="false" ht="18.75" hidden="false" customHeight="false" outlineLevel="0" collapsed="false">
      <c r="A241" s="277" t="n">
        <v>1</v>
      </c>
      <c r="B241" s="266" t="n">
        <v>60234000001</v>
      </c>
      <c r="C241" s="277" t="s">
        <v>4525</v>
      </c>
    </row>
    <row r="242" customFormat="false" ht="18.75" hidden="false" customHeight="false" outlineLevel="0" collapsed="false">
      <c r="A242" s="277" t="n">
        <v>2</v>
      </c>
      <c r="B242" s="266" t="n">
        <v>60234000002</v>
      </c>
      <c r="C242" s="277" t="s">
        <v>4526</v>
      </c>
    </row>
    <row r="243" customFormat="false" ht="18.75" hidden="false" customHeight="false" outlineLevel="0" collapsed="false">
      <c r="A243" s="277" t="n">
        <v>3</v>
      </c>
      <c r="B243" s="266" t="n">
        <v>60234000003</v>
      </c>
      <c r="C243" s="277" t="s">
        <v>4527</v>
      </c>
    </row>
    <row r="244" customFormat="false" ht="18.75" hidden="false" customHeight="false" outlineLevel="0" collapsed="false">
      <c r="A244" s="277" t="n">
        <v>4</v>
      </c>
      <c r="B244" s="266" t="n">
        <v>60234000004</v>
      </c>
      <c r="C244" s="277" t="s">
        <v>4528</v>
      </c>
    </row>
    <row r="245" customFormat="false" ht="18.75" hidden="false" customHeight="false" outlineLevel="0" collapsed="false">
      <c r="A245" s="277" t="n">
        <v>5</v>
      </c>
      <c r="B245" s="266" t="n">
        <v>60234000005</v>
      </c>
      <c r="C245" s="277" t="s">
        <v>4529</v>
      </c>
    </row>
    <row r="246" customFormat="false" ht="18.75" hidden="false" customHeight="false" outlineLevel="0" collapsed="false">
      <c r="A246" s="277" t="n">
        <v>6</v>
      </c>
      <c r="B246" s="266" t="n">
        <v>60234000006</v>
      </c>
      <c r="C246" s="277" t="s">
        <v>4530</v>
      </c>
    </row>
    <row r="247" customFormat="false" ht="18.75" hidden="false" customHeight="false" outlineLevel="0" collapsed="false">
      <c r="A247" s="277" t="n">
        <v>7</v>
      </c>
      <c r="B247" s="266" t="n">
        <v>60234000007</v>
      </c>
      <c r="C247" s="277" t="s">
        <v>4531</v>
      </c>
    </row>
    <row r="248" customFormat="false" ht="18.75" hidden="false" customHeight="false" outlineLevel="0" collapsed="false">
      <c r="A248" s="277" t="n">
        <v>8</v>
      </c>
      <c r="B248" s="266" t="n">
        <v>60234000008</v>
      </c>
      <c r="C248" s="277" t="s">
        <v>4532</v>
      </c>
    </row>
    <row r="249" customFormat="false" ht="18.75" hidden="false" customHeight="false" outlineLevel="0" collapsed="false">
      <c r="A249" s="277" t="n">
        <v>9</v>
      </c>
      <c r="B249" s="266" t="n">
        <v>60234000009</v>
      </c>
      <c r="C249" s="277" t="s">
        <v>4533</v>
      </c>
    </row>
    <row r="250" customFormat="false" ht="18.75" hidden="false" customHeight="false" outlineLevel="0" collapsed="false">
      <c r="B250" s="266" t="n">
        <v>60235000000</v>
      </c>
      <c r="C250" s="276" t="s">
        <v>4534</v>
      </c>
    </row>
    <row r="251" customFormat="false" ht="18.75" hidden="false" customHeight="false" outlineLevel="0" collapsed="false">
      <c r="A251" s="277" t="n">
        <v>1</v>
      </c>
      <c r="B251" s="266" t="n">
        <v>60235000001</v>
      </c>
      <c r="C251" s="277" t="s">
        <v>4535</v>
      </c>
    </row>
    <row r="252" customFormat="false" ht="18.75" hidden="false" customHeight="false" outlineLevel="0" collapsed="false">
      <c r="A252" s="277" t="n">
        <v>2</v>
      </c>
      <c r="B252" s="266" t="n">
        <v>60235000002</v>
      </c>
      <c r="C252" s="277" t="s">
        <v>4429</v>
      </c>
    </row>
    <row r="253" customFormat="false" ht="18.75" hidden="false" customHeight="false" outlineLevel="0" collapsed="false">
      <c r="A253" s="277" t="n">
        <v>3</v>
      </c>
      <c r="B253" s="266" t="n">
        <v>60235000003</v>
      </c>
      <c r="C253" s="277" t="s">
        <v>4536</v>
      </c>
    </row>
    <row r="254" customFormat="false" ht="18.75" hidden="false" customHeight="false" outlineLevel="0" collapsed="false">
      <c r="A254" s="277" t="n">
        <v>4</v>
      </c>
      <c r="B254" s="266" t="n">
        <v>60235000004</v>
      </c>
      <c r="C254" s="277" t="s">
        <v>4537</v>
      </c>
    </row>
    <row r="255" customFormat="false" ht="18.75" hidden="false" customHeight="false" outlineLevel="0" collapsed="false">
      <c r="A255" s="277" t="n">
        <v>5</v>
      </c>
      <c r="B255" s="266" t="n">
        <v>60235000005</v>
      </c>
      <c r="C255" s="277" t="s">
        <v>4538</v>
      </c>
    </row>
    <row r="256" customFormat="false" ht="18.75" hidden="false" customHeight="false" outlineLevel="0" collapsed="false">
      <c r="A256" s="277" t="n">
        <v>6</v>
      </c>
      <c r="B256" s="266" t="n">
        <v>60235000006</v>
      </c>
      <c r="C256" s="277" t="s">
        <v>4539</v>
      </c>
    </row>
    <row r="257" customFormat="false" ht="18.75" hidden="false" customHeight="false" outlineLevel="0" collapsed="false">
      <c r="A257" s="277" t="n">
        <v>7</v>
      </c>
      <c r="B257" s="266" t="n">
        <v>60235000007</v>
      </c>
      <c r="C257" s="277" t="s">
        <v>4540</v>
      </c>
    </row>
    <row r="258" customFormat="false" ht="18.75" hidden="false" customHeight="false" outlineLevel="0" collapsed="false">
      <c r="B258" s="266" t="n">
        <v>60236000000</v>
      </c>
      <c r="C258" s="276" t="s">
        <v>4541</v>
      </c>
    </row>
    <row r="259" customFormat="false" ht="18.75" hidden="false" customHeight="false" outlineLevel="0" collapsed="false">
      <c r="A259" s="277" t="n">
        <v>1</v>
      </c>
      <c r="B259" s="266" t="n">
        <v>60236000001</v>
      </c>
      <c r="C259" s="277" t="s">
        <v>4542</v>
      </c>
    </row>
    <row r="260" customFormat="false" ht="18.75" hidden="false" customHeight="false" outlineLevel="0" collapsed="false">
      <c r="A260" s="277" t="n">
        <v>2</v>
      </c>
      <c r="B260" s="266" t="n">
        <v>60236000002</v>
      </c>
      <c r="C260" s="277" t="s">
        <v>4543</v>
      </c>
    </row>
    <row r="261" customFormat="false" ht="18.75" hidden="false" customHeight="false" outlineLevel="0" collapsed="false">
      <c r="A261" s="277" t="n">
        <v>3</v>
      </c>
      <c r="B261" s="266" t="n">
        <v>60236000003</v>
      </c>
      <c r="C261" s="277" t="s">
        <v>4544</v>
      </c>
    </row>
    <row r="262" customFormat="false" ht="18.75" hidden="false" customHeight="false" outlineLevel="0" collapsed="false">
      <c r="A262" s="277" t="n">
        <v>4</v>
      </c>
      <c r="B262" s="266" t="n">
        <v>60236000004</v>
      </c>
      <c r="C262" s="277" t="s">
        <v>4545</v>
      </c>
    </row>
    <row r="263" customFormat="false" ht="18.75" hidden="false" customHeight="false" outlineLevel="0" collapsed="false">
      <c r="A263" s="277" t="n">
        <v>5</v>
      </c>
      <c r="B263" s="266" t="n">
        <v>60236000005</v>
      </c>
      <c r="C263" s="277" t="s">
        <v>4546</v>
      </c>
    </row>
    <row r="264" customFormat="false" ht="18.75" hidden="false" customHeight="false" outlineLevel="0" collapsed="false">
      <c r="A264" s="277" t="n">
        <v>6</v>
      </c>
      <c r="B264" s="266" t="n">
        <v>60236000006</v>
      </c>
      <c r="C264" s="277" t="s">
        <v>4547</v>
      </c>
    </row>
    <row r="265" customFormat="false" ht="18.75" hidden="false" customHeight="false" outlineLevel="0" collapsed="false">
      <c r="A265" s="277" t="n">
        <v>7</v>
      </c>
      <c r="B265" s="266" t="n">
        <v>60236000007</v>
      </c>
      <c r="C265" s="277" t="s">
        <v>4463</v>
      </c>
    </row>
    <row r="266" customFormat="false" ht="18.75" hidden="false" customHeight="false" outlineLevel="0" collapsed="false">
      <c r="A266" s="277" t="n">
        <v>8</v>
      </c>
      <c r="B266" s="266" t="n">
        <v>60236000008</v>
      </c>
      <c r="C266" s="277" t="s">
        <v>4548</v>
      </c>
    </row>
    <row r="267" customFormat="false" ht="18.75" hidden="false" customHeight="false" outlineLevel="0" collapsed="false">
      <c r="A267" s="277" t="n">
        <v>9</v>
      </c>
      <c r="B267" s="266" t="n">
        <v>60236000009</v>
      </c>
      <c r="C267" s="277" t="s">
        <v>4549</v>
      </c>
    </row>
    <row r="268" customFormat="false" ht="18.75" hidden="false" customHeight="false" outlineLevel="0" collapsed="false">
      <c r="A268" s="277" t="n">
        <v>10</v>
      </c>
      <c r="B268" s="266" t="n">
        <v>60236000010</v>
      </c>
      <c r="C268" s="277" t="s">
        <v>4550</v>
      </c>
    </row>
    <row r="269" customFormat="false" ht="18.75" hidden="false" customHeight="false" outlineLevel="0" collapsed="false">
      <c r="A269" s="277" t="n">
        <v>11</v>
      </c>
      <c r="B269" s="266" t="n">
        <v>60236000011</v>
      </c>
      <c r="C269" s="277" t="s">
        <v>4551</v>
      </c>
    </row>
    <row r="270" customFormat="false" ht="18.75" hidden="false" customHeight="false" outlineLevel="0" collapsed="false">
      <c r="A270" s="277" t="n">
        <v>12</v>
      </c>
      <c r="B270" s="266" t="n">
        <v>60236000012</v>
      </c>
      <c r="C270" s="277" t="s">
        <v>4552</v>
      </c>
    </row>
    <row r="271" customFormat="false" ht="18.75" hidden="false" customHeight="false" outlineLevel="0" collapsed="false">
      <c r="A271" s="277" t="n">
        <v>13</v>
      </c>
      <c r="B271" s="266" t="n">
        <v>60236000013</v>
      </c>
      <c r="C271" s="277" t="s">
        <v>4553</v>
      </c>
    </row>
    <row r="272" customFormat="false" ht="18.75" hidden="false" customHeight="false" outlineLevel="0" collapsed="false">
      <c r="A272" s="277" t="n">
        <v>14</v>
      </c>
      <c r="B272" s="266" t="n">
        <v>60236000014</v>
      </c>
      <c r="C272" s="277" t="s">
        <v>4554</v>
      </c>
    </row>
    <row r="273" customFormat="false" ht="18.75" hidden="false" customHeight="false" outlineLevel="0" collapsed="false">
      <c r="A273" s="277" t="n">
        <v>15</v>
      </c>
      <c r="B273" s="266" t="n">
        <v>60236000015</v>
      </c>
      <c r="C273" s="277" t="s">
        <v>4555</v>
      </c>
    </row>
    <row r="274" customFormat="false" ht="18.75" hidden="false" customHeight="false" outlineLevel="0" collapsed="false">
      <c r="A274" s="277" t="n">
        <v>16</v>
      </c>
      <c r="B274" s="266" t="n">
        <v>60236000016</v>
      </c>
      <c r="C274" s="277" t="s">
        <v>4556</v>
      </c>
    </row>
    <row r="275" customFormat="false" ht="18.75" hidden="false" customHeight="false" outlineLevel="0" collapsed="false">
      <c r="A275" s="277" t="n">
        <v>17</v>
      </c>
      <c r="B275" s="266" t="n">
        <v>60236000017</v>
      </c>
      <c r="C275" s="277" t="s">
        <v>4557</v>
      </c>
    </row>
    <row r="276" customFormat="false" ht="18.75" hidden="false" customHeight="false" outlineLevel="0" collapsed="false">
      <c r="A276" s="277" t="n">
        <v>18</v>
      </c>
      <c r="B276" s="266" t="n">
        <v>60236000018</v>
      </c>
      <c r="C276" s="277" t="s">
        <v>4558</v>
      </c>
    </row>
    <row r="277" customFormat="false" ht="18.75" hidden="false" customHeight="false" outlineLevel="0" collapsed="false">
      <c r="B277" s="266" t="n">
        <v>60240000000</v>
      </c>
      <c r="C277" s="276" t="s">
        <v>4559</v>
      </c>
    </row>
    <row r="278" customFormat="false" ht="18.75" hidden="false" customHeight="false" outlineLevel="0" collapsed="false">
      <c r="A278" s="277" t="n">
        <v>1</v>
      </c>
      <c r="B278" s="266" t="n">
        <v>60240000001</v>
      </c>
      <c r="C278" s="277" t="s">
        <v>4296</v>
      </c>
    </row>
    <row r="279" customFormat="false" ht="18.75" hidden="false" customHeight="false" outlineLevel="0" collapsed="false">
      <c r="A279" s="277" t="n">
        <v>2</v>
      </c>
      <c r="B279" s="266" t="n">
        <v>60240000002</v>
      </c>
      <c r="C279" s="277" t="s">
        <v>4495</v>
      </c>
    </row>
    <row r="280" customFormat="false" ht="18.75" hidden="false" customHeight="false" outlineLevel="0" collapsed="false">
      <c r="A280" s="277" t="n">
        <v>3</v>
      </c>
      <c r="B280" s="266" t="n">
        <v>60240000003</v>
      </c>
      <c r="C280" s="277" t="s">
        <v>4560</v>
      </c>
    </row>
    <row r="281" customFormat="false" ht="18.75" hidden="false" customHeight="false" outlineLevel="0" collapsed="false">
      <c r="A281" s="277" t="n">
        <v>4</v>
      </c>
      <c r="B281" s="266" t="n">
        <v>60240000004</v>
      </c>
      <c r="C281" s="277" t="s">
        <v>4561</v>
      </c>
    </row>
    <row r="282" customFormat="false" ht="18.75" hidden="false" customHeight="false" outlineLevel="0" collapsed="false">
      <c r="A282" s="277" t="n">
        <v>5</v>
      </c>
      <c r="B282" s="266" t="n">
        <v>60240000005</v>
      </c>
      <c r="C282" s="277" t="s">
        <v>4562</v>
      </c>
    </row>
    <row r="283" customFormat="false" ht="18.75" hidden="false" customHeight="false" outlineLevel="0" collapsed="false">
      <c r="A283" s="277" t="n">
        <v>6</v>
      </c>
      <c r="B283" s="266" t="n">
        <v>60240000006</v>
      </c>
      <c r="C283" s="277" t="s">
        <v>4563</v>
      </c>
    </row>
    <row r="284" customFormat="false" ht="18.75" hidden="false" customHeight="false" outlineLevel="0" collapsed="false">
      <c r="A284" s="277" t="n">
        <v>7</v>
      </c>
      <c r="B284" s="266" t="n">
        <v>60240000007</v>
      </c>
      <c r="C284" s="277" t="s">
        <v>4564</v>
      </c>
    </row>
    <row r="285" customFormat="false" ht="18.75" hidden="false" customHeight="false" outlineLevel="0" collapsed="false">
      <c r="B285" s="266" t="n">
        <v>60241000000</v>
      </c>
      <c r="C285" s="276" t="s">
        <v>4565</v>
      </c>
    </row>
    <row r="286" customFormat="false" ht="18.75" hidden="false" customHeight="false" outlineLevel="0" collapsed="false">
      <c r="A286" s="277" t="n">
        <v>1</v>
      </c>
      <c r="B286" s="266" t="n">
        <v>60241000001</v>
      </c>
      <c r="C286" s="277" t="s">
        <v>4495</v>
      </c>
    </row>
    <row r="287" customFormat="false" ht="18.75" hidden="false" customHeight="false" outlineLevel="0" collapsed="false">
      <c r="A287" s="277" t="n">
        <v>2</v>
      </c>
      <c r="B287" s="266" t="n">
        <v>60241000002</v>
      </c>
      <c r="C287" s="277" t="s">
        <v>4566</v>
      </c>
    </row>
    <row r="288" customFormat="false" ht="18.75" hidden="false" customHeight="false" outlineLevel="0" collapsed="false">
      <c r="A288" s="277" t="n">
        <v>3</v>
      </c>
      <c r="B288" s="266" t="n">
        <v>60241000003</v>
      </c>
      <c r="C288" s="277" t="s">
        <v>4567</v>
      </c>
    </row>
    <row r="289" customFormat="false" ht="18.75" hidden="false" customHeight="false" outlineLevel="0" collapsed="false">
      <c r="A289" s="277" t="n">
        <v>4</v>
      </c>
      <c r="B289" s="266" t="n">
        <v>60241000004</v>
      </c>
      <c r="C289" s="277" t="s">
        <v>4568</v>
      </c>
    </row>
    <row r="290" customFormat="false" ht="18.75" hidden="false" customHeight="false" outlineLevel="0" collapsed="false">
      <c r="A290" s="277" t="n">
        <v>5</v>
      </c>
      <c r="B290" s="266" t="n">
        <v>60241000005</v>
      </c>
      <c r="C290" s="277" t="s">
        <v>4569</v>
      </c>
    </row>
    <row r="291" customFormat="false" ht="18.75" hidden="false" customHeight="false" outlineLevel="0" collapsed="false">
      <c r="A291" s="277" t="n">
        <v>6</v>
      </c>
      <c r="B291" s="266" t="n">
        <v>60241000006</v>
      </c>
      <c r="C291" s="277" t="s">
        <v>4570</v>
      </c>
    </row>
    <row r="292" customFormat="false" ht="18.75" hidden="false" customHeight="false" outlineLevel="0" collapsed="false">
      <c r="A292" s="277" t="n">
        <v>7</v>
      </c>
      <c r="B292" s="266" t="n">
        <v>60241000007</v>
      </c>
      <c r="C292" s="277" t="s">
        <v>4351</v>
      </c>
    </row>
    <row r="293" customFormat="false" ht="18.75" hidden="false" customHeight="false" outlineLevel="0" collapsed="false">
      <c r="A293" s="277" t="n">
        <v>8</v>
      </c>
      <c r="B293" s="266" t="n">
        <v>60241000008</v>
      </c>
      <c r="C293" s="277" t="s">
        <v>4571</v>
      </c>
    </row>
    <row r="294" customFormat="false" ht="18.75" hidden="false" customHeight="false" outlineLevel="0" collapsed="false">
      <c r="A294" s="277" t="n">
        <v>9</v>
      </c>
      <c r="B294" s="266" t="n">
        <v>60241000009</v>
      </c>
      <c r="C294" s="277" t="s">
        <v>4572</v>
      </c>
    </row>
    <row r="295" customFormat="false" ht="18.75" hidden="false" customHeight="false" outlineLevel="0" collapsed="false">
      <c r="A295" s="277" t="n">
        <v>10</v>
      </c>
      <c r="B295" s="266" t="n">
        <v>60241000010</v>
      </c>
      <c r="C295" s="277" t="s">
        <v>4573</v>
      </c>
    </row>
    <row r="296" customFormat="false" ht="18.75" hidden="false" customHeight="false" outlineLevel="0" collapsed="false">
      <c r="A296" s="277" t="n">
        <v>11</v>
      </c>
      <c r="B296" s="266" t="n">
        <v>60241000011</v>
      </c>
      <c r="C296" s="277" t="s">
        <v>4574</v>
      </c>
    </row>
    <row r="297" customFormat="false" ht="18.75" hidden="false" customHeight="false" outlineLevel="0" collapsed="false">
      <c r="A297" s="277" t="n">
        <v>12</v>
      </c>
      <c r="B297" s="266" t="n">
        <v>60241000012</v>
      </c>
      <c r="C297" s="277" t="s">
        <v>4575</v>
      </c>
    </row>
    <row r="298" customFormat="false" ht="18.75" hidden="false" customHeight="false" outlineLevel="0" collapsed="false">
      <c r="B298" s="266" t="n">
        <v>60242000000</v>
      </c>
      <c r="C298" s="276" t="s">
        <v>4576</v>
      </c>
    </row>
    <row r="299" customFormat="false" ht="18.75" hidden="false" customHeight="false" outlineLevel="0" collapsed="false">
      <c r="A299" s="277" t="n">
        <v>1</v>
      </c>
      <c r="B299" s="266" t="n">
        <v>60242000001</v>
      </c>
      <c r="C299" s="277" t="s">
        <v>4577</v>
      </c>
    </row>
    <row r="300" customFormat="false" ht="18.75" hidden="false" customHeight="false" outlineLevel="0" collapsed="false">
      <c r="A300" s="277" t="n">
        <v>2</v>
      </c>
      <c r="B300" s="266" t="n">
        <v>60242000002</v>
      </c>
      <c r="C300" s="277" t="s">
        <v>4410</v>
      </c>
    </row>
    <row r="301" customFormat="false" ht="18.75" hidden="false" customHeight="false" outlineLevel="0" collapsed="false">
      <c r="A301" s="277" t="n">
        <v>3</v>
      </c>
      <c r="B301" s="266" t="n">
        <v>60242000003</v>
      </c>
      <c r="C301" s="277" t="s">
        <v>4578</v>
      </c>
    </row>
    <row r="302" customFormat="false" ht="18.75" hidden="false" customHeight="false" outlineLevel="0" collapsed="false">
      <c r="A302" s="277" t="n">
        <v>4</v>
      </c>
      <c r="B302" s="266" t="n">
        <v>60242000004</v>
      </c>
      <c r="C302" s="277" t="s">
        <v>4421</v>
      </c>
    </row>
    <row r="303" customFormat="false" ht="18.75" hidden="false" customHeight="false" outlineLevel="0" collapsed="false">
      <c r="A303" s="277" t="n">
        <v>5</v>
      </c>
      <c r="B303" s="266" t="n">
        <v>60242000005</v>
      </c>
      <c r="C303" s="277" t="s">
        <v>4413</v>
      </c>
    </row>
    <row r="304" customFormat="false" ht="18.75" hidden="false" customHeight="false" outlineLevel="0" collapsed="false">
      <c r="A304" s="277" t="n">
        <v>6</v>
      </c>
      <c r="B304" s="266" t="n">
        <v>60242000006</v>
      </c>
      <c r="C304" s="277" t="s">
        <v>4579</v>
      </c>
    </row>
    <row r="305" customFormat="false" ht="18.75" hidden="false" customHeight="false" outlineLevel="0" collapsed="false">
      <c r="A305" s="277" t="n">
        <v>7</v>
      </c>
      <c r="B305" s="266" t="n">
        <v>60242000007</v>
      </c>
      <c r="C305" s="277" t="s">
        <v>4580</v>
      </c>
    </row>
    <row r="306" customFormat="false" ht="18.75" hidden="false" customHeight="false" outlineLevel="0" collapsed="false">
      <c r="A306" s="277" t="n">
        <v>8</v>
      </c>
      <c r="B306" s="266" t="n">
        <v>60242000008</v>
      </c>
      <c r="C306" s="277" t="s">
        <v>4581</v>
      </c>
    </row>
    <row r="307" customFormat="false" ht="18.75" hidden="false" customHeight="false" outlineLevel="0" collapsed="false">
      <c r="A307" s="277" t="n">
        <v>9</v>
      </c>
      <c r="B307" s="266" t="n">
        <v>60242000009</v>
      </c>
      <c r="C307" s="277" t="s">
        <v>4521</v>
      </c>
    </row>
    <row r="308" customFormat="false" ht="18.75" hidden="false" customHeight="false" outlineLevel="0" collapsed="false">
      <c r="A308" s="277" t="n">
        <v>10</v>
      </c>
      <c r="B308" s="266" t="n">
        <v>60242000010</v>
      </c>
      <c r="C308" s="277" t="s">
        <v>4582</v>
      </c>
    </row>
    <row r="309" customFormat="false" ht="18.75" hidden="false" customHeight="false" outlineLevel="0" collapsed="false">
      <c r="A309" s="277" t="n">
        <v>11</v>
      </c>
      <c r="B309" s="266" t="n">
        <v>60242000011</v>
      </c>
      <c r="C309" s="277" t="s">
        <v>4475</v>
      </c>
    </row>
    <row r="310" customFormat="false" ht="18.75" hidden="false" customHeight="false" outlineLevel="0" collapsed="false">
      <c r="B310" s="266" t="n">
        <v>60244000000</v>
      </c>
      <c r="C310" s="276" t="s">
        <v>4583</v>
      </c>
    </row>
    <row r="311" customFormat="false" ht="18.75" hidden="false" customHeight="false" outlineLevel="0" collapsed="false">
      <c r="A311" s="277" t="n">
        <v>1</v>
      </c>
      <c r="B311" s="266" t="n">
        <v>60244000001</v>
      </c>
      <c r="C311" s="277" t="s">
        <v>4584</v>
      </c>
    </row>
    <row r="312" customFormat="false" ht="18.75" hidden="false" customHeight="false" outlineLevel="0" collapsed="false">
      <c r="A312" s="277" t="n">
        <v>2</v>
      </c>
      <c r="B312" s="266" t="n">
        <v>60244000002</v>
      </c>
      <c r="C312" s="277" t="s">
        <v>4382</v>
      </c>
    </row>
    <row r="313" customFormat="false" ht="18.75" hidden="false" customHeight="false" outlineLevel="0" collapsed="false">
      <c r="A313" s="277" t="n">
        <v>3</v>
      </c>
      <c r="B313" s="266" t="n">
        <v>60244000003</v>
      </c>
      <c r="C313" s="277" t="s">
        <v>4585</v>
      </c>
    </row>
    <row r="314" customFormat="false" ht="18.75" hidden="false" customHeight="false" outlineLevel="0" collapsed="false">
      <c r="A314" s="277" t="n">
        <v>4</v>
      </c>
      <c r="B314" s="266" t="n">
        <v>60244000004</v>
      </c>
      <c r="C314" s="277" t="s">
        <v>4586</v>
      </c>
    </row>
    <row r="315" customFormat="false" ht="18.75" hidden="false" customHeight="false" outlineLevel="0" collapsed="false">
      <c r="A315" s="277" t="n">
        <v>5</v>
      </c>
      <c r="B315" s="266" t="n">
        <v>60244000005</v>
      </c>
      <c r="C315" s="277" t="s">
        <v>4587</v>
      </c>
    </row>
    <row r="316" customFormat="false" ht="18.75" hidden="false" customHeight="false" outlineLevel="0" collapsed="false">
      <c r="A316" s="277" t="n">
        <v>6</v>
      </c>
      <c r="B316" s="266" t="n">
        <v>60244000006</v>
      </c>
      <c r="C316" s="277" t="s">
        <v>4588</v>
      </c>
    </row>
    <row r="317" customFormat="false" ht="18.75" hidden="false" customHeight="false" outlineLevel="0" collapsed="false">
      <c r="A317" s="277" t="n">
        <v>7</v>
      </c>
      <c r="B317" s="266" t="n">
        <v>60244000007</v>
      </c>
      <c r="C317" s="277" t="s">
        <v>4589</v>
      </c>
    </row>
    <row r="318" customFormat="false" ht="18.75" hidden="false" customHeight="false" outlineLevel="0" collapsed="false">
      <c r="A318" s="277" t="n">
        <v>8</v>
      </c>
      <c r="B318" s="266" t="n">
        <v>60244000008</v>
      </c>
      <c r="C318" s="277" t="s">
        <v>4590</v>
      </c>
    </row>
    <row r="319" customFormat="false" ht="18.75" hidden="false" customHeight="false" outlineLevel="0" collapsed="false">
      <c r="A319" s="277" t="n">
        <v>9</v>
      </c>
      <c r="B319" s="266" t="n">
        <v>60244000009</v>
      </c>
      <c r="C319" s="277" t="s">
        <v>4591</v>
      </c>
    </row>
    <row r="320" customFormat="false" ht="18.75" hidden="false" customHeight="false" outlineLevel="0" collapsed="false">
      <c r="B320" s="266" t="n">
        <v>60245000000</v>
      </c>
      <c r="C320" s="276" t="s">
        <v>4592</v>
      </c>
    </row>
    <row r="321" customFormat="false" ht="18.75" hidden="false" customHeight="false" outlineLevel="0" collapsed="false">
      <c r="A321" s="277" t="n">
        <v>1</v>
      </c>
      <c r="B321" s="266" t="n">
        <v>60245000001</v>
      </c>
      <c r="C321" s="277" t="s">
        <v>4593</v>
      </c>
    </row>
    <row r="322" customFormat="false" ht="18.75" hidden="false" customHeight="false" outlineLevel="0" collapsed="false">
      <c r="A322" s="277" t="n">
        <v>2</v>
      </c>
      <c r="B322" s="266" t="n">
        <v>60245000002</v>
      </c>
      <c r="C322" s="277" t="s">
        <v>4594</v>
      </c>
    </row>
    <row r="323" customFormat="false" ht="18.75" hidden="false" customHeight="false" outlineLevel="0" collapsed="false">
      <c r="A323" s="277" t="n">
        <v>3</v>
      </c>
      <c r="B323" s="266" t="n">
        <v>60245000003</v>
      </c>
      <c r="C323" s="277" t="s">
        <v>4595</v>
      </c>
    </row>
    <row r="324" customFormat="false" ht="18.75" hidden="false" customHeight="false" outlineLevel="0" collapsed="false">
      <c r="A324" s="277" t="n">
        <v>4</v>
      </c>
      <c r="B324" s="266" t="n">
        <v>60245000004</v>
      </c>
      <c r="C324" s="277" t="s">
        <v>4596</v>
      </c>
    </row>
    <row r="325" customFormat="false" ht="18.75" hidden="false" customHeight="false" outlineLevel="0" collapsed="false">
      <c r="A325" s="277" t="n">
        <v>5</v>
      </c>
      <c r="B325" s="266" t="n">
        <v>60245000005</v>
      </c>
      <c r="C325" s="277" t="s">
        <v>4463</v>
      </c>
    </row>
    <row r="326" customFormat="false" ht="18.75" hidden="false" customHeight="false" outlineLevel="0" collapsed="false">
      <c r="A326" s="277" t="n">
        <v>6</v>
      </c>
      <c r="B326" s="266" t="n">
        <v>60245000006</v>
      </c>
      <c r="C326" s="277" t="s">
        <v>4597</v>
      </c>
    </row>
    <row r="327" customFormat="false" ht="18.75" hidden="false" customHeight="false" outlineLevel="0" collapsed="false">
      <c r="A327" s="277" t="n">
        <v>7</v>
      </c>
      <c r="B327" s="266" t="n">
        <v>60245000007</v>
      </c>
      <c r="C327" s="277" t="s">
        <v>4598</v>
      </c>
    </row>
    <row r="328" customFormat="false" ht="18.75" hidden="false" customHeight="false" outlineLevel="0" collapsed="false">
      <c r="A328" s="277" t="n">
        <v>8</v>
      </c>
      <c r="B328" s="266" t="n">
        <v>60245000008</v>
      </c>
      <c r="C328" s="277" t="s">
        <v>4599</v>
      </c>
    </row>
    <row r="329" customFormat="false" ht="18.75" hidden="false" customHeight="false" outlineLevel="0" collapsed="false">
      <c r="A329" s="277" t="n">
        <v>9</v>
      </c>
      <c r="B329" s="266" t="n">
        <v>60245000009</v>
      </c>
      <c r="C329" s="277" t="s">
        <v>4600</v>
      </c>
    </row>
    <row r="330" customFormat="false" ht="18.75" hidden="false" customHeight="false" outlineLevel="0" collapsed="false">
      <c r="A330" s="277" t="n">
        <v>10</v>
      </c>
      <c r="B330" s="266" t="n">
        <v>60245000010</v>
      </c>
      <c r="C330" s="277" t="s">
        <v>4601</v>
      </c>
    </row>
    <row r="331" customFormat="false" ht="18.75" hidden="false" customHeight="false" outlineLevel="0" collapsed="false">
      <c r="B331" s="266" t="n">
        <v>60247000000</v>
      </c>
      <c r="C331" s="276" t="s">
        <v>4602</v>
      </c>
    </row>
    <row r="332" customFormat="false" ht="18.75" hidden="false" customHeight="false" outlineLevel="0" collapsed="false">
      <c r="A332" s="277" t="n">
        <v>1</v>
      </c>
      <c r="B332" s="266" t="n">
        <v>60247000001</v>
      </c>
      <c r="C332" s="277" t="s">
        <v>4603</v>
      </c>
    </row>
    <row r="333" customFormat="false" ht="18.75" hidden="false" customHeight="false" outlineLevel="0" collapsed="false">
      <c r="A333" s="277" t="n">
        <v>2</v>
      </c>
      <c r="B333" s="266" t="n">
        <v>60247000002</v>
      </c>
      <c r="C333" s="277" t="s">
        <v>4604</v>
      </c>
    </row>
    <row r="334" customFormat="false" ht="18.75" hidden="false" customHeight="false" outlineLevel="0" collapsed="false">
      <c r="A334" s="277" t="n">
        <v>3</v>
      </c>
      <c r="B334" s="266" t="n">
        <v>60247000003</v>
      </c>
      <c r="C334" s="277" t="s">
        <v>4429</v>
      </c>
    </row>
    <row r="335" customFormat="false" ht="18.75" hidden="false" customHeight="false" outlineLevel="0" collapsed="false">
      <c r="A335" s="277" t="n">
        <v>4</v>
      </c>
      <c r="B335" s="266" t="n">
        <v>60247000004</v>
      </c>
      <c r="C335" s="277" t="s">
        <v>4453</v>
      </c>
    </row>
    <row r="336" customFormat="false" ht="18.75" hidden="false" customHeight="false" outlineLevel="0" collapsed="false">
      <c r="A336" s="277" t="n">
        <v>5</v>
      </c>
      <c r="B336" s="266" t="n">
        <v>60247000005</v>
      </c>
      <c r="C336" s="277" t="s">
        <v>4605</v>
      </c>
    </row>
    <row r="337" customFormat="false" ht="18.75" hidden="false" customHeight="false" outlineLevel="0" collapsed="false">
      <c r="A337" s="277" t="n">
        <v>6</v>
      </c>
      <c r="B337" s="266" t="n">
        <v>60247000006</v>
      </c>
      <c r="C337" s="277" t="s">
        <v>4606</v>
      </c>
    </row>
    <row r="338" customFormat="false" ht="18.75" hidden="false" customHeight="false" outlineLevel="0" collapsed="false">
      <c r="A338" s="277" t="n">
        <v>7</v>
      </c>
      <c r="B338" s="266" t="n">
        <v>60247000007</v>
      </c>
      <c r="C338" s="277" t="s">
        <v>4454</v>
      </c>
    </row>
    <row r="339" customFormat="false" ht="18.75" hidden="false" customHeight="false" outlineLevel="0" collapsed="false">
      <c r="A339" s="277" t="n">
        <v>8</v>
      </c>
      <c r="B339" s="266" t="n">
        <v>60247000008</v>
      </c>
      <c r="C339" s="277" t="s">
        <v>4607</v>
      </c>
    </row>
    <row r="340" customFormat="false" ht="18.75" hidden="false" customHeight="false" outlineLevel="0" collapsed="false">
      <c r="A340" s="277" t="n">
        <v>9</v>
      </c>
      <c r="B340" s="266" t="n">
        <v>60247000009</v>
      </c>
      <c r="C340" s="277" t="s">
        <v>4608</v>
      </c>
    </row>
    <row r="341" customFormat="false" ht="18.75" hidden="false" customHeight="false" outlineLevel="0" collapsed="false">
      <c r="A341" s="277" t="n">
        <v>10</v>
      </c>
      <c r="B341" s="266" t="n">
        <v>60247000010</v>
      </c>
      <c r="C341" s="277" t="s">
        <v>4609</v>
      </c>
    </row>
    <row r="342" customFormat="false" ht="18.75" hidden="false" customHeight="false" outlineLevel="0" collapsed="false">
      <c r="B342" s="266" t="n">
        <v>60248000000</v>
      </c>
      <c r="C342" s="276" t="s">
        <v>4610</v>
      </c>
    </row>
    <row r="343" customFormat="false" ht="18.75" hidden="false" customHeight="false" outlineLevel="0" collapsed="false">
      <c r="A343" s="277" t="n">
        <v>1</v>
      </c>
      <c r="B343" s="266" t="n">
        <v>60248000001</v>
      </c>
      <c r="C343" s="277" t="s">
        <v>4611</v>
      </c>
    </row>
    <row r="344" customFormat="false" ht="18.75" hidden="false" customHeight="false" outlineLevel="0" collapsed="false">
      <c r="A344" s="277" t="n">
        <v>2</v>
      </c>
      <c r="B344" s="266" t="n">
        <v>60248000002</v>
      </c>
      <c r="C344" s="277" t="s">
        <v>4612</v>
      </c>
    </row>
    <row r="345" customFormat="false" ht="18.75" hidden="false" customHeight="false" outlineLevel="0" collapsed="false">
      <c r="A345" s="277" t="n">
        <v>3</v>
      </c>
      <c r="B345" s="266" t="n">
        <v>60248000003</v>
      </c>
      <c r="C345" s="277" t="s">
        <v>4613</v>
      </c>
    </row>
    <row r="346" customFormat="false" ht="18.75" hidden="false" customHeight="false" outlineLevel="0" collapsed="false">
      <c r="A346" s="277" t="n">
        <v>4</v>
      </c>
      <c r="B346" s="266" t="n">
        <v>60248000004</v>
      </c>
      <c r="C346" s="277" t="s">
        <v>4505</v>
      </c>
    </row>
    <row r="347" customFormat="false" ht="18.75" hidden="false" customHeight="false" outlineLevel="0" collapsed="false">
      <c r="A347" s="277" t="n">
        <v>5</v>
      </c>
      <c r="B347" s="266" t="n">
        <v>60248000005</v>
      </c>
      <c r="C347" s="277" t="s">
        <v>4423</v>
      </c>
    </row>
    <row r="348" customFormat="false" ht="18.75" hidden="false" customHeight="false" outlineLevel="0" collapsed="false">
      <c r="A348" s="277" t="n">
        <v>6</v>
      </c>
      <c r="B348" s="266" t="n">
        <v>60248000006</v>
      </c>
      <c r="C348" s="277" t="s">
        <v>4614</v>
      </c>
    </row>
    <row r="349" customFormat="false" ht="18.75" hidden="false" customHeight="false" outlineLevel="0" collapsed="false">
      <c r="B349" s="266" t="n">
        <v>60250000000</v>
      </c>
      <c r="C349" s="276" t="s">
        <v>4615</v>
      </c>
    </row>
    <row r="350" customFormat="false" ht="18.75" hidden="false" customHeight="false" outlineLevel="0" collapsed="false">
      <c r="A350" s="277" t="n">
        <v>1</v>
      </c>
      <c r="B350" s="266" t="n">
        <v>60250000001</v>
      </c>
      <c r="C350" s="277" t="s">
        <v>4593</v>
      </c>
    </row>
    <row r="351" customFormat="false" ht="18.75" hidden="false" customHeight="false" outlineLevel="0" collapsed="false">
      <c r="A351" s="277" t="n">
        <v>2</v>
      </c>
      <c r="B351" s="266" t="n">
        <v>60250000002</v>
      </c>
      <c r="C351" s="277" t="s">
        <v>4616</v>
      </c>
    </row>
    <row r="352" customFormat="false" ht="18.75" hidden="false" customHeight="false" outlineLevel="0" collapsed="false">
      <c r="A352" s="277" t="n">
        <v>3</v>
      </c>
      <c r="B352" s="266" t="n">
        <v>60250000003</v>
      </c>
      <c r="C352" s="277" t="s">
        <v>4617</v>
      </c>
    </row>
    <row r="353" customFormat="false" ht="18.75" hidden="false" customHeight="false" outlineLevel="0" collapsed="false">
      <c r="A353" s="277" t="n">
        <v>4</v>
      </c>
      <c r="B353" s="266" t="n">
        <v>60250000004</v>
      </c>
      <c r="C353" s="277" t="s">
        <v>4618</v>
      </c>
    </row>
    <row r="354" customFormat="false" ht="18.75" hidden="false" customHeight="false" outlineLevel="0" collapsed="false">
      <c r="A354" s="277" t="n">
        <v>5</v>
      </c>
      <c r="B354" s="266" t="n">
        <v>60250000005</v>
      </c>
      <c r="C354" s="277" t="s">
        <v>4619</v>
      </c>
    </row>
    <row r="355" customFormat="false" ht="18.75" hidden="false" customHeight="false" outlineLevel="0" collapsed="false">
      <c r="A355" s="277" t="n">
        <v>6</v>
      </c>
      <c r="B355" s="266" t="n">
        <v>60250000006</v>
      </c>
      <c r="C355" s="277" t="s">
        <v>4330</v>
      </c>
    </row>
    <row r="356" customFormat="false" ht="18.75" hidden="false" customHeight="false" outlineLevel="0" collapsed="false">
      <c r="A356" s="277" t="n">
        <v>7</v>
      </c>
      <c r="B356" s="266" t="n">
        <v>60250000007</v>
      </c>
      <c r="C356" s="277" t="s">
        <v>4620</v>
      </c>
    </row>
    <row r="357" customFormat="false" ht="18.75" hidden="false" customHeight="false" outlineLevel="0" collapsed="false">
      <c r="A357" s="277" t="n">
        <v>8</v>
      </c>
      <c r="B357" s="266" t="n">
        <v>60250000008</v>
      </c>
      <c r="C357" s="277" t="s">
        <v>4621</v>
      </c>
    </row>
    <row r="358" customFormat="false" ht="18.75" hidden="false" customHeight="false" outlineLevel="0" collapsed="false">
      <c r="A358" s="277" t="n">
        <v>9</v>
      </c>
      <c r="B358" s="266" t="n">
        <v>60250000009</v>
      </c>
      <c r="C358" s="277" t="s">
        <v>4622</v>
      </c>
    </row>
    <row r="359" customFormat="false" ht="18.75" hidden="false" customHeight="false" outlineLevel="0" collapsed="false">
      <c r="A359" s="277" t="n">
        <v>10</v>
      </c>
      <c r="B359" s="266" t="n">
        <v>60250000010</v>
      </c>
      <c r="C359" s="277" t="s">
        <v>4623</v>
      </c>
    </row>
    <row r="360" customFormat="false" ht="18.75" hidden="false" customHeight="false" outlineLevel="0" collapsed="false">
      <c r="A360" s="277" t="n">
        <v>11</v>
      </c>
      <c r="B360" s="266" t="n">
        <v>60250000011</v>
      </c>
      <c r="C360" s="277" t="s">
        <v>4624</v>
      </c>
    </row>
    <row r="361" customFormat="false" ht="18.75" hidden="false" customHeight="false" outlineLevel="0" collapsed="false">
      <c r="B361" s="266" t="n">
        <v>60251000000</v>
      </c>
      <c r="C361" s="276" t="s">
        <v>4625</v>
      </c>
    </row>
    <row r="362" customFormat="false" ht="18.75" hidden="false" customHeight="false" outlineLevel="0" collapsed="false">
      <c r="A362" s="277" t="n">
        <v>1</v>
      </c>
      <c r="B362" s="266" t="n">
        <v>60251000001</v>
      </c>
      <c r="C362" s="277" t="s">
        <v>4626</v>
      </c>
    </row>
    <row r="363" customFormat="false" ht="18.75" hidden="false" customHeight="false" outlineLevel="0" collapsed="false">
      <c r="A363" s="277" t="n">
        <v>2</v>
      </c>
      <c r="B363" s="266" t="n">
        <v>60251000002</v>
      </c>
      <c r="C363" s="277" t="s">
        <v>4627</v>
      </c>
    </row>
    <row r="364" customFormat="false" ht="18.75" hidden="false" customHeight="false" outlineLevel="0" collapsed="false">
      <c r="A364" s="277" t="n">
        <v>3</v>
      </c>
      <c r="B364" s="266" t="n">
        <v>60251000003</v>
      </c>
      <c r="C364" s="277" t="s">
        <v>4628</v>
      </c>
    </row>
    <row r="365" customFormat="false" ht="18.75" hidden="false" customHeight="false" outlineLevel="0" collapsed="false">
      <c r="A365" s="277" t="n">
        <v>4</v>
      </c>
      <c r="B365" s="266" t="n">
        <v>60251000004</v>
      </c>
      <c r="C365" s="277" t="s">
        <v>4629</v>
      </c>
    </row>
    <row r="366" customFormat="false" ht="18.75" hidden="false" customHeight="false" outlineLevel="0" collapsed="false">
      <c r="A366" s="277" t="n">
        <v>5</v>
      </c>
      <c r="B366" s="266" t="n">
        <v>60251000005</v>
      </c>
      <c r="C366" s="277" t="s">
        <v>4630</v>
      </c>
    </row>
    <row r="367" customFormat="false" ht="18.75" hidden="false" customHeight="false" outlineLevel="0" collapsed="false">
      <c r="A367" s="277" t="n">
        <v>6</v>
      </c>
      <c r="B367" s="266" t="n">
        <v>60251000006</v>
      </c>
      <c r="C367" s="277" t="s">
        <v>4631</v>
      </c>
    </row>
    <row r="368" customFormat="false" ht="18.75" hidden="false" customHeight="false" outlineLevel="0" collapsed="false">
      <c r="A368" s="277" t="n">
        <v>7</v>
      </c>
      <c r="B368" s="266" t="n">
        <v>60251000007</v>
      </c>
      <c r="C368" s="277" t="s">
        <v>4632</v>
      </c>
    </row>
    <row r="369" customFormat="false" ht="18.75" hidden="false" customHeight="false" outlineLevel="0" collapsed="false">
      <c r="A369" s="277" t="n">
        <v>8</v>
      </c>
      <c r="B369" s="266" t="n">
        <v>60251000008</v>
      </c>
      <c r="C369" s="277" t="s">
        <v>4633</v>
      </c>
    </row>
    <row r="370" customFormat="false" ht="18.75" hidden="false" customHeight="false" outlineLevel="0" collapsed="false">
      <c r="A370" s="277" t="n">
        <v>9</v>
      </c>
      <c r="B370" s="266" t="n">
        <v>60251000009</v>
      </c>
      <c r="C370" s="277" t="s">
        <v>4634</v>
      </c>
    </row>
    <row r="371" customFormat="false" ht="18.75" hidden="false" customHeight="false" outlineLevel="0" collapsed="false">
      <c r="A371" s="277" t="n">
        <v>10</v>
      </c>
      <c r="B371" s="266" t="n">
        <v>60251000010</v>
      </c>
      <c r="C371" s="277" t="s">
        <v>4635</v>
      </c>
    </row>
    <row r="372" customFormat="false" ht="18.75" hidden="false" customHeight="false" outlineLevel="0" collapsed="false">
      <c r="B372" s="278" t="n">
        <v>60252000000</v>
      </c>
      <c r="C372" s="276" t="s">
        <v>4636</v>
      </c>
    </row>
    <row r="373" customFormat="false" ht="18.75" hidden="false" customHeight="false" outlineLevel="0" collapsed="false">
      <c r="A373" s="277" t="n">
        <v>1</v>
      </c>
      <c r="B373" s="278" t="n">
        <v>60252000001</v>
      </c>
      <c r="C373" s="277" t="s">
        <v>4637</v>
      </c>
    </row>
    <row r="374" customFormat="false" ht="18.75" hidden="false" customHeight="false" outlineLevel="0" collapsed="false">
      <c r="A374" s="277" t="n">
        <v>2</v>
      </c>
      <c r="B374" s="278" t="n">
        <v>60252000002</v>
      </c>
      <c r="C374" s="277" t="s">
        <v>4638</v>
      </c>
    </row>
    <row r="375" customFormat="false" ht="18.75" hidden="false" customHeight="false" outlineLevel="0" collapsed="false">
      <c r="A375" s="277" t="n">
        <v>3</v>
      </c>
      <c r="B375" s="278" t="n">
        <v>60252000003</v>
      </c>
      <c r="C375" s="277" t="s">
        <v>4639</v>
      </c>
    </row>
    <row r="376" customFormat="false" ht="18.75" hidden="false" customHeight="false" outlineLevel="0" collapsed="false">
      <c r="B376" s="266" t="n">
        <v>60253000000</v>
      </c>
      <c r="C376" s="276" t="s">
        <v>4640</v>
      </c>
    </row>
    <row r="377" customFormat="false" ht="18.75" hidden="false" customHeight="false" outlineLevel="0" collapsed="false">
      <c r="A377" s="277" t="n">
        <v>1</v>
      </c>
      <c r="B377" s="266" t="n">
        <v>60253000001</v>
      </c>
      <c r="C377" s="277" t="s">
        <v>4641</v>
      </c>
    </row>
    <row r="378" customFormat="false" ht="18.75" hidden="false" customHeight="false" outlineLevel="0" collapsed="false">
      <c r="A378" s="277" t="n">
        <v>2</v>
      </c>
      <c r="B378" s="266" t="n">
        <v>60253000002</v>
      </c>
      <c r="C378" s="277" t="s">
        <v>4642</v>
      </c>
    </row>
    <row r="379" customFormat="false" ht="18.75" hidden="false" customHeight="false" outlineLevel="0" collapsed="false">
      <c r="A379" s="277" t="n">
        <v>3</v>
      </c>
      <c r="B379" s="266" t="n">
        <v>60253000003</v>
      </c>
      <c r="C379" s="277" t="s">
        <v>4643</v>
      </c>
    </row>
    <row r="380" customFormat="false" ht="18.75" hidden="false" customHeight="false" outlineLevel="0" collapsed="false">
      <c r="A380" s="277" t="n">
        <v>4</v>
      </c>
      <c r="B380" s="266" t="n">
        <v>60253000004</v>
      </c>
      <c r="C380" s="277" t="s">
        <v>4644</v>
      </c>
    </row>
    <row r="381" customFormat="false" ht="18.75" hidden="false" customHeight="false" outlineLevel="0" collapsed="false">
      <c r="A381" s="277" t="n">
        <v>5</v>
      </c>
      <c r="B381" s="266" t="n">
        <v>60253000005</v>
      </c>
      <c r="C381" s="277" t="s">
        <v>4645</v>
      </c>
    </row>
    <row r="382" customFormat="false" ht="18.75" hidden="false" customHeight="false" outlineLevel="0" collapsed="false">
      <c r="A382" s="277" t="n">
        <v>6</v>
      </c>
      <c r="B382" s="266" t="n">
        <v>60253000006</v>
      </c>
      <c r="C382" s="277" t="s">
        <v>4646</v>
      </c>
    </row>
    <row r="383" customFormat="false" ht="18.75" hidden="false" customHeight="false" outlineLevel="0" collapsed="false">
      <c r="A383" s="277" t="n">
        <v>7</v>
      </c>
      <c r="B383" s="266" t="n">
        <v>60253000007</v>
      </c>
      <c r="C383" s="277" t="s">
        <v>4442</v>
      </c>
    </row>
    <row r="384" customFormat="false" ht="18.75" hidden="false" customHeight="false" outlineLevel="0" collapsed="false">
      <c r="A384" s="277" t="n">
        <v>8</v>
      </c>
      <c r="B384" s="266" t="n">
        <v>60253000008</v>
      </c>
      <c r="C384" s="277" t="s">
        <v>4647</v>
      </c>
    </row>
    <row r="385" customFormat="false" ht="18.75" hidden="false" customHeight="false" outlineLevel="0" collapsed="false">
      <c r="A385" s="277" t="n">
        <v>9</v>
      </c>
      <c r="B385" s="266" t="n">
        <v>60253000009</v>
      </c>
      <c r="C385" s="277" t="s">
        <v>4648</v>
      </c>
    </row>
    <row r="386" customFormat="false" ht="18.75" hidden="false" customHeight="false" outlineLevel="0" collapsed="false">
      <c r="A386" s="277" t="n">
        <v>10</v>
      </c>
      <c r="B386" s="266" t="n">
        <v>60253000010</v>
      </c>
      <c r="C386" s="277" t="s">
        <v>4649</v>
      </c>
    </row>
    <row r="387" customFormat="false" ht="18.75" hidden="false" customHeight="false" outlineLevel="0" collapsed="false">
      <c r="B387" s="266" t="n">
        <v>60254000000</v>
      </c>
      <c r="C387" s="276" t="s">
        <v>4650</v>
      </c>
    </row>
    <row r="388" customFormat="false" ht="18.75" hidden="false" customHeight="false" outlineLevel="0" collapsed="false">
      <c r="A388" s="277" t="n">
        <v>1</v>
      </c>
      <c r="B388" s="266" t="n">
        <v>60254000001</v>
      </c>
      <c r="C388" s="277" t="s">
        <v>4651</v>
      </c>
    </row>
    <row r="389" customFormat="false" ht="18.75" hidden="false" customHeight="false" outlineLevel="0" collapsed="false">
      <c r="A389" s="277" t="n">
        <v>2</v>
      </c>
      <c r="B389" s="266" t="n">
        <v>60254000002</v>
      </c>
      <c r="C389" s="277" t="s">
        <v>4652</v>
      </c>
    </row>
    <row r="390" customFormat="false" ht="18.75" hidden="false" customHeight="false" outlineLevel="0" collapsed="false">
      <c r="A390" s="277" t="n">
        <v>3</v>
      </c>
      <c r="B390" s="266" t="n">
        <v>60254000003</v>
      </c>
      <c r="C390" s="277" t="s">
        <v>4653</v>
      </c>
    </row>
    <row r="391" customFormat="false" ht="18.75" hidden="false" customHeight="false" outlineLevel="0" collapsed="false">
      <c r="A391" s="277" t="n">
        <v>4</v>
      </c>
      <c r="B391" s="266" t="n">
        <v>60254000004</v>
      </c>
      <c r="C391" s="277" t="s">
        <v>4654</v>
      </c>
    </row>
    <row r="392" customFormat="false" ht="18.75" hidden="false" customHeight="false" outlineLevel="0" collapsed="false">
      <c r="A392" s="277" t="n">
        <v>5</v>
      </c>
      <c r="B392" s="266" t="n">
        <v>60254000005</v>
      </c>
      <c r="C392" s="277" t="s">
        <v>4655</v>
      </c>
    </row>
    <row r="393" customFormat="false" ht="18.75" hidden="false" customHeight="false" outlineLevel="0" collapsed="false">
      <c r="A393" s="277" t="n">
        <v>6</v>
      </c>
      <c r="B393" s="266" t="n">
        <v>60254000006</v>
      </c>
      <c r="C393" s="277" t="s">
        <v>4656</v>
      </c>
    </row>
    <row r="394" customFormat="false" ht="18.75" hidden="false" customHeight="false" outlineLevel="0" collapsed="false">
      <c r="A394" s="277" t="n">
        <v>7</v>
      </c>
      <c r="B394" s="266" t="n">
        <v>60254000007</v>
      </c>
      <c r="C394" s="277" t="s">
        <v>4474</v>
      </c>
    </row>
    <row r="395" customFormat="false" ht="18.75" hidden="false" customHeight="false" outlineLevel="0" collapsed="false">
      <c r="A395" s="277" t="n">
        <v>8</v>
      </c>
      <c r="B395" s="266" t="n">
        <v>60254000008</v>
      </c>
      <c r="C395" s="277" t="s">
        <v>4657</v>
      </c>
    </row>
    <row r="396" customFormat="false" ht="18.75" hidden="false" customHeight="false" outlineLevel="0" collapsed="false">
      <c r="A396" s="277" t="n">
        <v>9</v>
      </c>
      <c r="B396" s="266" t="n">
        <v>60254000009</v>
      </c>
      <c r="C396" s="277" t="s">
        <v>4600</v>
      </c>
    </row>
    <row r="397" customFormat="false" ht="18.75" hidden="false" customHeight="false" outlineLevel="0" collapsed="false">
      <c r="A397" s="277" t="n">
        <v>10</v>
      </c>
      <c r="B397" s="266" t="n">
        <v>60254000010</v>
      </c>
      <c r="C397" s="277" t="s">
        <v>4658</v>
      </c>
    </row>
    <row r="398" customFormat="false" ht="18.75" hidden="false" customHeight="false" outlineLevel="0" collapsed="false">
      <c r="A398" s="277" t="n">
        <v>11</v>
      </c>
      <c r="B398" s="266" t="n">
        <v>60254000011</v>
      </c>
      <c r="C398" s="277" t="s">
        <v>4659</v>
      </c>
    </row>
    <row r="399" customFormat="false" ht="18.75" hidden="false" customHeight="false" outlineLevel="0" collapsed="false">
      <c r="B399" s="266" t="n">
        <v>60255000000</v>
      </c>
      <c r="C399" s="276" t="s">
        <v>4660</v>
      </c>
    </row>
    <row r="400" customFormat="false" ht="18.75" hidden="false" customHeight="false" outlineLevel="0" collapsed="false">
      <c r="A400" s="277" t="n">
        <v>1</v>
      </c>
      <c r="B400" s="266" t="n">
        <v>60255000001</v>
      </c>
      <c r="C400" s="277" t="s">
        <v>4661</v>
      </c>
    </row>
    <row r="401" customFormat="false" ht="18.75" hidden="false" customHeight="false" outlineLevel="0" collapsed="false">
      <c r="A401" s="277" t="n">
        <v>2</v>
      </c>
      <c r="B401" s="266" t="n">
        <v>60255000002</v>
      </c>
      <c r="C401" s="277" t="s">
        <v>4662</v>
      </c>
    </row>
    <row r="402" customFormat="false" ht="18.75" hidden="false" customHeight="false" outlineLevel="0" collapsed="false">
      <c r="A402" s="277" t="n">
        <v>3</v>
      </c>
      <c r="B402" s="266" t="n">
        <v>60255000003</v>
      </c>
      <c r="C402" s="277" t="s">
        <v>4537</v>
      </c>
    </row>
    <row r="403" customFormat="false" ht="18.75" hidden="false" customHeight="false" outlineLevel="0" collapsed="false">
      <c r="A403" s="277" t="n">
        <v>4</v>
      </c>
      <c r="B403" s="266" t="n">
        <v>60255000004</v>
      </c>
      <c r="C403" s="277" t="s">
        <v>4663</v>
      </c>
    </row>
    <row r="404" customFormat="false" ht="18.75" hidden="false" customHeight="false" outlineLevel="0" collapsed="false">
      <c r="A404" s="277" t="n">
        <v>5</v>
      </c>
      <c r="B404" s="266" t="n">
        <v>60255000005</v>
      </c>
      <c r="C404" s="277" t="s">
        <v>4664</v>
      </c>
    </row>
    <row r="405" customFormat="false" ht="18.75" hidden="false" customHeight="false" outlineLevel="0" collapsed="false">
      <c r="A405" s="277" t="n">
        <v>6</v>
      </c>
      <c r="B405" s="266" t="n">
        <v>60255000006</v>
      </c>
      <c r="C405" s="277" t="s">
        <v>4665</v>
      </c>
    </row>
    <row r="406" customFormat="false" ht="18.75" hidden="false" customHeight="false" outlineLevel="0" collapsed="false">
      <c r="A406" s="277" t="n">
        <v>7</v>
      </c>
      <c r="B406" s="266" t="n">
        <v>60255000007</v>
      </c>
      <c r="C406" s="277" t="s">
        <v>4666</v>
      </c>
    </row>
    <row r="407" customFormat="false" ht="18.75" hidden="false" customHeight="false" outlineLevel="0" collapsed="false">
      <c r="A407" s="277" t="n">
        <v>8</v>
      </c>
      <c r="B407" s="266" t="n">
        <v>60255000008</v>
      </c>
      <c r="C407" s="277" t="s">
        <v>4667</v>
      </c>
    </row>
    <row r="408" customFormat="false" ht="18.75" hidden="false" customHeight="false" outlineLevel="0" collapsed="false">
      <c r="B408" s="266" t="n">
        <v>60256000000</v>
      </c>
      <c r="C408" s="276" t="s">
        <v>4668</v>
      </c>
    </row>
    <row r="409" customFormat="false" ht="18.75" hidden="false" customHeight="false" outlineLevel="0" collapsed="false">
      <c r="A409" s="277" t="n">
        <v>1</v>
      </c>
      <c r="B409" s="266" t="n">
        <v>60256000001</v>
      </c>
      <c r="C409" s="277" t="s">
        <v>4422</v>
      </c>
    </row>
    <row r="410" customFormat="false" ht="18.75" hidden="false" customHeight="false" outlineLevel="0" collapsed="false">
      <c r="A410" s="277" t="n">
        <v>2</v>
      </c>
      <c r="B410" s="266" t="n">
        <v>60256000002</v>
      </c>
      <c r="C410" s="277" t="s">
        <v>4669</v>
      </c>
    </row>
    <row r="411" customFormat="false" ht="18.75" hidden="false" customHeight="false" outlineLevel="0" collapsed="false">
      <c r="A411" s="277" t="n">
        <v>3</v>
      </c>
      <c r="B411" s="266" t="n">
        <v>60256000003</v>
      </c>
      <c r="C411" s="277" t="s">
        <v>4474</v>
      </c>
    </row>
    <row r="412" customFormat="false" ht="18.75" hidden="false" customHeight="false" outlineLevel="0" collapsed="false">
      <c r="A412" s="277" t="n">
        <v>4</v>
      </c>
      <c r="B412" s="266" t="n">
        <v>60256000004</v>
      </c>
      <c r="C412" s="277" t="s">
        <v>4670</v>
      </c>
    </row>
    <row r="413" customFormat="false" ht="18.75" hidden="false" customHeight="false" outlineLevel="0" collapsed="false">
      <c r="A413" s="277" t="n">
        <v>5</v>
      </c>
      <c r="B413" s="266" t="n">
        <v>60256000005</v>
      </c>
      <c r="C413" s="277" t="s">
        <v>4671</v>
      </c>
    </row>
    <row r="414" customFormat="false" ht="18.75" hidden="false" customHeight="false" outlineLevel="0" collapsed="false">
      <c r="A414" s="277" t="n">
        <v>6</v>
      </c>
      <c r="B414" s="266" t="n">
        <v>60256000006</v>
      </c>
      <c r="C414" s="277" t="s">
        <v>4672</v>
      </c>
    </row>
    <row r="415" customFormat="false" ht="18.75" hidden="false" customHeight="false" outlineLevel="0" collapsed="false">
      <c r="A415" s="277" t="n">
        <v>7</v>
      </c>
      <c r="B415" s="266" t="n">
        <v>60256000007</v>
      </c>
      <c r="C415" s="277" t="s">
        <v>4673</v>
      </c>
    </row>
    <row r="416" customFormat="false" ht="18.75" hidden="false" customHeight="false" outlineLevel="0" collapsed="false">
      <c r="A416" s="277" t="n">
        <v>8</v>
      </c>
      <c r="B416" s="266" t="n">
        <v>60256000008</v>
      </c>
      <c r="C416" s="277" t="s">
        <v>4674</v>
      </c>
    </row>
    <row r="417" customFormat="false" ht="18.75" hidden="false" customHeight="false" outlineLevel="0" collapsed="false">
      <c r="A417" s="277" t="n">
        <v>9</v>
      </c>
      <c r="B417" s="266" t="n">
        <v>60256000009</v>
      </c>
      <c r="C417" s="277" t="s">
        <v>4624</v>
      </c>
    </row>
    <row r="418" customFormat="false" ht="18.75" hidden="false" customHeight="false" outlineLevel="0" collapsed="false">
      <c r="B418" s="266" t="n">
        <v>60257000000</v>
      </c>
      <c r="C418" s="276" t="s">
        <v>4675</v>
      </c>
    </row>
    <row r="419" customFormat="false" ht="18.75" hidden="false" customHeight="false" outlineLevel="0" collapsed="false">
      <c r="A419" s="277" t="n">
        <v>1</v>
      </c>
      <c r="B419" s="266" t="n">
        <v>60257000001</v>
      </c>
      <c r="C419" s="277" t="s">
        <v>4429</v>
      </c>
    </row>
    <row r="420" customFormat="false" ht="18.75" hidden="false" customHeight="false" outlineLevel="0" collapsed="false">
      <c r="A420" s="277" t="n">
        <v>2</v>
      </c>
      <c r="B420" s="266" t="n">
        <v>60257000002</v>
      </c>
      <c r="C420" s="277" t="s">
        <v>4676</v>
      </c>
    </row>
    <row r="421" customFormat="false" ht="18.75" hidden="false" customHeight="false" outlineLevel="0" collapsed="false">
      <c r="A421" s="277" t="n">
        <v>3</v>
      </c>
      <c r="B421" s="266" t="n">
        <v>60257000003</v>
      </c>
      <c r="C421" s="277" t="s">
        <v>4677</v>
      </c>
    </row>
    <row r="422" customFormat="false" ht="18.75" hidden="false" customHeight="false" outlineLevel="0" collapsed="false">
      <c r="A422" s="277" t="n">
        <v>4</v>
      </c>
      <c r="B422" s="266" t="n">
        <v>60257000004</v>
      </c>
      <c r="C422" s="277" t="s">
        <v>4678</v>
      </c>
    </row>
    <row r="423" customFormat="false" ht="18.75" hidden="false" customHeight="false" outlineLevel="0" collapsed="false">
      <c r="A423" s="277" t="n">
        <v>5</v>
      </c>
      <c r="B423" s="266" t="n">
        <v>60257000005</v>
      </c>
      <c r="C423" s="277" t="s">
        <v>4679</v>
      </c>
    </row>
    <row r="424" customFormat="false" ht="18.75" hidden="false" customHeight="false" outlineLevel="0" collapsed="false">
      <c r="A424" s="277" t="n">
        <v>6</v>
      </c>
      <c r="B424" s="266" t="n">
        <v>60257000006</v>
      </c>
      <c r="C424" s="277" t="s">
        <v>4680</v>
      </c>
    </row>
    <row r="425" customFormat="false" ht="18.75" hidden="false" customHeight="false" outlineLevel="0" collapsed="false">
      <c r="A425" s="277" t="n">
        <v>7</v>
      </c>
      <c r="B425" s="266" t="n">
        <v>60257000007</v>
      </c>
      <c r="C425" s="277" t="s">
        <v>4681</v>
      </c>
    </row>
    <row r="426" customFormat="false" ht="18.75" hidden="false" customHeight="false" outlineLevel="0" collapsed="false">
      <c r="B426" s="266" t="n">
        <v>60258000000</v>
      </c>
      <c r="C426" s="276" t="s">
        <v>4682</v>
      </c>
    </row>
    <row r="427" customFormat="false" ht="18.75" hidden="false" customHeight="false" outlineLevel="0" collapsed="false">
      <c r="A427" s="277" t="n">
        <v>1</v>
      </c>
      <c r="B427" s="266" t="n">
        <v>60258000001</v>
      </c>
      <c r="C427" s="277" t="s">
        <v>4683</v>
      </c>
    </row>
    <row r="428" customFormat="false" ht="18.75" hidden="false" customHeight="false" outlineLevel="0" collapsed="false">
      <c r="A428" s="277" t="n">
        <v>2</v>
      </c>
      <c r="B428" s="266" t="n">
        <v>60258000002</v>
      </c>
      <c r="C428" s="277" t="s">
        <v>4410</v>
      </c>
    </row>
    <row r="429" customFormat="false" ht="18.75" hidden="false" customHeight="false" outlineLevel="0" collapsed="false">
      <c r="A429" s="277" t="n">
        <v>3</v>
      </c>
      <c r="B429" s="266" t="n">
        <v>60258000003</v>
      </c>
      <c r="C429" s="277" t="s">
        <v>4684</v>
      </c>
    </row>
    <row r="430" customFormat="false" ht="18.75" hidden="false" customHeight="false" outlineLevel="0" collapsed="false">
      <c r="A430" s="277" t="n">
        <v>4</v>
      </c>
      <c r="B430" s="266" t="n">
        <v>60258000004</v>
      </c>
      <c r="C430" s="277" t="s">
        <v>4423</v>
      </c>
    </row>
    <row r="431" customFormat="false" ht="18.75" hidden="false" customHeight="false" outlineLevel="0" collapsed="false">
      <c r="A431" s="277" t="n">
        <v>5</v>
      </c>
      <c r="B431" s="266" t="n">
        <v>60258000005</v>
      </c>
      <c r="C431" s="277" t="s">
        <v>4685</v>
      </c>
    </row>
    <row r="432" customFormat="false" ht="18.75" hidden="false" customHeight="false" outlineLevel="0" collapsed="false">
      <c r="A432" s="277" t="n">
        <v>6</v>
      </c>
      <c r="B432" s="266" t="n">
        <v>60258000006</v>
      </c>
      <c r="C432" s="277" t="s">
        <v>4686</v>
      </c>
    </row>
    <row r="433" customFormat="false" ht="18.75" hidden="false" customHeight="false" outlineLevel="0" collapsed="false">
      <c r="A433" s="277" t="n">
        <v>7</v>
      </c>
      <c r="B433" s="266" t="n">
        <v>60258000007</v>
      </c>
      <c r="C433" s="277" t="s">
        <v>4687</v>
      </c>
    </row>
    <row r="434" customFormat="false" ht="18.75" hidden="false" customHeight="false" outlineLevel="0" collapsed="false">
      <c r="A434" s="277" t="n">
        <v>8</v>
      </c>
      <c r="B434" s="266" t="n">
        <v>60258000008</v>
      </c>
      <c r="C434" s="277" t="s">
        <v>4688</v>
      </c>
    </row>
    <row r="435" customFormat="false" ht="18.75" hidden="false" customHeight="false" outlineLevel="0" collapsed="false">
      <c r="A435" s="277" t="n">
        <v>9</v>
      </c>
      <c r="B435" s="266" t="n">
        <v>60258000009</v>
      </c>
      <c r="C435" s="277" t="s">
        <v>4689</v>
      </c>
    </row>
    <row r="436" customFormat="false" ht="18.75" hidden="false" customHeight="false" outlineLevel="0" collapsed="false">
      <c r="A436" s="277" t="n">
        <v>10</v>
      </c>
      <c r="B436" s="266" t="n">
        <v>60258000010</v>
      </c>
      <c r="C436" s="277" t="s">
        <v>4690</v>
      </c>
    </row>
    <row r="437" customFormat="false" ht="18.75" hidden="false" customHeight="false" outlineLevel="0" collapsed="false">
      <c r="A437" s="277" t="n">
        <v>11</v>
      </c>
      <c r="B437" s="266" t="n">
        <v>60258000011</v>
      </c>
      <c r="C437" s="277" t="s">
        <v>4691</v>
      </c>
    </row>
    <row r="438" customFormat="false" ht="18.75" hidden="false" customHeight="false" outlineLevel="0" collapsed="false">
      <c r="A438" s="277" t="n">
        <v>12</v>
      </c>
      <c r="B438" s="266" t="n">
        <v>60258000012</v>
      </c>
      <c r="C438" s="277" t="s">
        <v>4692</v>
      </c>
    </row>
    <row r="439" customFormat="false" ht="18.75" hidden="false" customHeight="false" outlineLevel="0" collapsed="false">
      <c r="A439" s="277" t="n">
        <v>13</v>
      </c>
      <c r="B439" s="266" t="n">
        <v>60258000013</v>
      </c>
      <c r="C439" s="277" t="s">
        <v>4693</v>
      </c>
    </row>
    <row r="440" customFormat="false" ht="18.75" hidden="false" customHeight="false" outlineLevel="0" collapsed="false">
      <c r="A440" s="277" t="n">
        <v>14</v>
      </c>
      <c r="B440" s="266" t="n">
        <v>60258000014</v>
      </c>
      <c r="C440" s="277" t="s">
        <v>4694</v>
      </c>
    </row>
    <row r="441" customFormat="false" ht="18.75" hidden="false" customHeight="false" outlineLevel="0" collapsed="false">
      <c r="B441" s="266" t="n">
        <v>60211000000</v>
      </c>
      <c r="C441" s="276" t="s">
        <v>4695</v>
      </c>
    </row>
    <row r="442" customFormat="false" ht="18.75" hidden="false" customHeight="false" outlineLevel="0" collapsed="false">
      <c r="A442" s="277" t="n">
        <v>1</v>
      </c>
      <c r="B442" s="266" t="n">
        <v>60211000001</v>
      </c>
      <c r="C442" s="277" t="s">
        <v>4696</v>
      </c>
    </row>
    <row r="443" customFormat="false" ht="18.75" hidden="false" customHeight="false" outlineLevel="0" collapsed="false">
      <c r="A443" s="277" t="n">
        <v>2</v>
      </c>
      <c r="B443" s="266" t="n">
        <v>60211000002</v>
      </c>
      <c r="C443" s="277" t="s">
        <v>4697</v>
      </c>
    </row>
    <row r="444" customFormat="false" ht="18.75" hidden="false" customHeight="false" outlineLevel="0" collapsed="false">
      <c r="A444" s="277" t="n">
        <v>3</v>
      </c>
      <c r="B444" s="266" t="n">
        <v>60211000003</v>
      </c>
      <c r="C444" s="277" t="s">
        <v>4698</v>
      </c>
    </row>
    <row r="445" customFormat="false" ht="18.75" hidden="false" customHeight="false" outlineLevel="0" collapsed="false">
      <c r="A445" s="277" t="n">
        <v>4</v>
      </c>
      <c r="B445" s="266" t="n">
        <v>60211000004</v>
      </c>
      <c r="C445" s="277" t="s">
        <v>4699</v>
      </c>
    </row>
    <row r="446" customFormat="false" ht="18.75" hidden="false" customHeight="false" outlineLevel="0" collapsed="false">
      <c r="A446" s="277" t="n">
        <v>5</v>
      </c>
      <c r="B446" s="266" t="n">
        <v>60211000005</v>
      </c>
      <c r="C446" s="277" t="s">
        <v>4429</v>
      </c>
    </row>
    <row r="447" customFormat="false" ht="18.75" hidden="false" customHeight="false" outlineLevel="0" collapsed="false">
      <c r="A447" s="277" t="n">
        <v>6</v>
      </c>
      <c r="B447" s="266" t="n">
        <v>60211000006</v>
      </c>
      <c r="C447" s="277" t="s">
        <v>4700</v>
      </c>
    </row>
    <row r="448" customFormat="false" ht="18.75" hidden="false" customHeight="false" outlineLevel="0" collapsed="false">
      <c r="A448" s="277" t="n">
        <v>7</v>
      </c>
      <c r="B448" s="266" t="n">
        <v>60211000007</v>
      </c>
      <c r="C448" s="277" t="s">
        <v>4701</v>
      </c>
    </row>
    <row r="449" customFormat="false" ht="18.75" hidden="false" customHeight="false" outlineLevel="0" collapsed="false">
      <c r="A449" s="277" t="n">
        <v>8</v>
      </c>
      <c r="B449" s="266" t="n">
        <v>60211000008</v>
      </c>
      <c r="C449" s="277" t="s">
        <v>4702</v>
      </c>
    </row>
    <row r="450" customFormat="false" ht="18.75" hidden="false" customHeight="false" outlineLevel="0" collapsed="false">
      <c r="A450" s="277" t="n">
        <v>9</v>
      </c>
      <c r="B450" s="266" t="n">
        <v>60211000009</v>
      </c>
      <c r="C450" s="277" t="s">
        <v>4703</v>
      </c>
    </row>
    <row r="451" customFormat="false" ht="18.75" hidden="false" customHeight="false" outlineLevel="0" collapsed="false">
      <c r="A451" s="277"/>
      <c r="B451" s="266" t="n">
        <v>60401000000</v>
      </c>
      <c r="C451" s="276" t="s">
        <v>4704</v>
      </c>
    </row>
    <row r="452" customFormat="false" ht="18.75" hidden="false" customHeight="false" outlineLevel="0" collapsed="false">
      <c r="A452" s="277"/>
      <c r="B452" s="266" t="n">
        <v>60404000000</v>
      </c>
      <c r="C452" s="276" t="s">
        <v>4705</v>
      </c>
    </row>
    <row r="453" customFormat="false" ht="18.75" hidden="false" customHeight="false" outlineLevel="0" collapsed="false">
      <c r="A453" s="277"/>
      <c r="B453" s="266" t="n">
        <v>60407000000</v>
      </c>
      <c r="C453" s="276" t="s">
        <v>4706</v>
      </c>
    </row>
    <row r="454" customFormat="false" ht="18.75" hidden="false" customHeight="false" outlineLevel="0" collapsed="false">
      <c r="A454" s="277"/>
      <c r="B454" s="266" t="n">
        <v>60412000000</v>
      </c>
      <c r="C454" s="276" t="s">
        <v>4707</v>
      </c>
    </row>
    <row r="455" customFormat="false" ht="18.75" hidden="false" customHeight="false" outlineLevel="0" collapsed="false">
      <c r="A455" s="277"/>
      <c r="B455" s="266" t="n">
        <v>60415000000</v>
      </c>
      <c r="C455" s="276" t="s">
        <v>4708</v>
      </c>
    </row>
    <row r="456" customFormat="false" ht="18.75" hidden="false" customHeight="false" outlineLevel="0" collapsed="false">
      <c r="A456" s="277"/>
      <c r="B456" s="266" t="n">
        <v>60417000000</v>
      </c>
      <c r="C456" s="276" t="s">
        <v>4709</v>
      </c>
    </row>
    <row r="457" customFormat="false" ht="18.75" hidden="false" customHeight="false" outlineLevel="0" collapsed="false">
      <c r="A457" s="277"/>
      <c r="B457" s="266" t="n">
        <v>60418000000</v>
      </c>
      <c r="C457" s="276" t="s">
        <v>4710</v>
      </c>
    </row>
    <row r="458" customFormat="false" ht="18.75" hidden="false" customHeight="false" outlineLevel="0" collapsed="false">
      <c r="A458" s="277"/>
      <c r="B458" s="266" t="n">
        <v>60419000000</v>
      </c>
      <c r="C458" s="276" t="s">
        <v>4711</v>
      </c>
    </row>
    <row r="459" customFormat="false" ht="18.75" hidden="false" customHeight="false" outlineLevel="0" collapsed="false">
      <c r="A459" s="277"/>
      <c r="B459" s="266" t="n">
        <v>60427000000</v>
      </c>
      <c r="C459" s="276" t="s">
        <v>4712</v>
      </c>
    </row>
    <row r="460" customFormat="false" ht="18.75" hidden="false" customHeight="false" outlineLevel="0" collapsed="false">
      <c r="A460" s="277"/>
      <c r="B460" s="266" t="n">
        <v>60430000000</v>
      </c>
      <c r="C460" s="276" t="s">
        <v>4713</v>
      </c>
    </row>
    <row r="461" customFormat="false" ht="18.75" hidden="false" customHeight="false" outlineLevel="0" collapsed="false">
      <c r="A461" s="277"/>
      <c r="B461" s="266" t="n">
        <v>60437000000</v>
      </c>
      <c r="C461" s="276" t="s">
        <v>4714</v>
      </c>
    </row>
    <row r="462" customFormat="false" ht="18.75" hidden="false" customHeight="false" outlineLevel="0" collapsed="false">
      <c r="A462" s="277"/>
      <c r="B462" s="266" t="n">
        <v>60440000000</v>
      </c>
      <c r="C462" s="276" t="s">
        <v>4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6.41"/>
    <col collapsed="false" customWidth="true" hidden="false" outlineLevel="0" max="2" min="2" style="257" width="78.28"/>
    <col collapsed="false" customWidth="false" hidden="false" outlineLevel="0" max="257" min="3" style="257" width="9.14"/>
  </cols>
  <sheetData>
    <row r="1" customFormat="false" ht="12.75" hidden="false" customHeight="false" outlineLevel="0" collapsed="false">
      <c r="B1" s="258" t="s">
        <v>1485</v>
      </c>
    </row>
    <row r="2" customFormat="false" ht="13.5" hidden="false" customHeight="true" outlineLevel="0" collapsed="false">
      <c r="A2" s="259" t="s">
        <v>1486</v>
      </c>
      <c r="B2" s="259" t="s">
        <v>1487</v>
      </c>
    </row>
    <row r="3" customFormat="false" ht="13.5" hidden="false" customHeight="true" outlineLevel="0" collapsed="false">
      <c r="A3" s="260" t="s">
        <v>29</v>
      </c>
      <c r="B3" s="260" t="s">
        <v>4716</v>
      </c>
    </row>
    <row r="4" customFormat="false" ht="13.5" hidden="false" customHeight="true" outlineLevel="0" collapsed="false">
      <c r="A4" s="260" t="n">
        <v>13</v>
      </c>
      <c r="B4" s="260" t="s">
        <v>4717</v>
      </c>
    </row>
    <row r="5" customFormat="false" ht="12.75" hidden="false" customHeight="false" outlineLevel="0" collapsed="false">
      <c r="A5" s="279" t="n">
        <v>141</v>
      </c>
      <c r="B5" s="280" t="s">
        <v>4718</v>
      </c>
    </row>
    <row r="6" customFormat="false" ht="12.75" hidden="false" customHeight="false" outlineLevel="0" collapsed="false">
      <c r="A6" s="279" t="n">
        <v>142</v>
      </c>
      <c r="B6" s="280" t="s">
        <v>4719</v>
      </c>
    </row>
    <row r="7" customFormat="false" ht="12.75" hidden="false" customHeight="false" outlineLevel="0" collapsed="false">
      <c r="A7" s="279" t="n">
        <v>143</v>
      </c>
      <c r="B7" s="280" t="s">
        <v>4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B13" activeCellId="0" sqref="B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6.41"/>
    <col collapsed="false" customWidth="true" hidden="false" outlineLevel="0" max="2" min="2" style="257" width="78.28"/>
    <col collapsed="false" customWidth="false" hidden="false" outlineLevel="0" max="257" min="3" style="257" width="9.14"/>
  </cols>
  <sheetData>
    <row r="1" customFormat="false" ht="12.75" hidden="false" customHeight="false" outlineLevel="0" collapsed="false">
      <c r="B1" s="258" t="s">
        <v>1485</v>
      </c>
    </row>
    <row r="2" customFormat="false" ht="13.5" hidden="false" customHeight="true" outlineLevel="0" collapsed="false">
      <c r="A2" s="259" t="s">
        <v>1486</v>
      </c>
      <c r="B2" s="259" t="s">
        <v>1487</v>
      </c>
    </row>
    <row r="3" customFormat="false" ht="13.5" hidden="false" customHeight="true" outlineLevel="0" collapsed="false">
      <c r="A3" s="260" t="s">
        <v>29</v>
      </c>
      <c r="B3" s="260" t="s">
        <v>4716</v>
      </c>
    </row>
    <row r="4" customFormat="false" ht="13.5" hidden="false" customHeight="true" outlineLevel="0" collapsed="false">
      <c r="A4" s="260" t="s">
        <v>30</v>
      </c>
      <c r="B4" s="260" t="s">
        <v>4717</v>
      </c>
    </row>
    <row r="5" customFormat="false" ht="13.5" hidden="false" customHeight="true" outlineLevel="0" collapsed="false">
      <c r="A5" s="260" t="s">
        <v>32</v>
      </c>
      <c r="B5" s="260" t="s">
        <v>4721</v>
      </c>
    </row>
    <row r="6" customFormat="false" ht="13.5" hidden="false" customHeight="true" outlineLevel="0" collapsed="false">
      <c r="A6" s="260" t="s">
        <v>1494</v>
      </c>
      <c r="B6" s="260" t="s">
        <v>4722</v>
      </c>
    </row>
    <row r="7" customFormat="false" ht="13.5" hidden="false" customHeight="true" outlineLevel="0" collapsed="false">
      <c r="A7" s="260" t="s">
        <v>1496</v>
      </c>
      <c r="B7" s="260" t="s">
        <v>4723</v>
      </c>
    </row>
    <row r="8" customFormat="false" ht="12.75" hidden="false" customHeight="false" outlineLevel="0" collapsed="false">
      <c r="A8" s="279" t="n">
        <v>141</v>
      </c>
      <c r="B8" s="280" t="s">
        <v>4718</v>
      </c>
    </row>
    <row r="9" customFormat="false" ht="12.75" hidden="false" customHeight="false" outlineLevel="0" collapsed="false">
      <c r="A9" s="279" t="n">
        <v>142</v>
      </c>
      <c r="B9" s="280" t="s">
        <v>4719</v>
      </c>
    </row>
    <row r="10" customFormat="false" ht="12.75" hidden="false" customHeight="false" outlineLevel="0" collapsed="false">
      <c r="A10" s="279" t="n">
        <v>143</v>
      </c>
      <c r="B10" s="280" t="s">
        <v>4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1:10:16Z</dcterms:created>
  <dc:creator>Галина</dc:creator>
  <dc:description/>
  <dc:language>en-US</dc:language>
  <cp:lastModifiedBy>user</cp:lastModifiedBy>
  <cp:lastPrinted>2024-07-10T10:50:04Z</cp:lastPrinted>
  <dcterms:modified xsi:type="dcterms:W3CDTF">2024-11-05T08:07:12Z</dcterms:modified>
  <cp:revision>0</cp:revision>
  <dc:subject/>
  <dc:title/>
</cp:coreProperties>
</file>